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012-Krumlov" sheetId="2" state="visible" r:id="rId3"/>
    <sheet name="020-Znojmo" sheetId="3" state="visible" r:id="rId4"/>
  </sheets>
  <definedNames>
    <definedName function="false" hidden="false" localSheetId="1" name="_xlnm.Print_Area" vbProcedure="false">'012-Krumlov'!$A$1:$T$412</definedName>
    <definedName function="false" hidden="false" localSheetId="1" name="_xlnm.Print_Titles" vbProcedure="false">'012-Krumlov'!$1:$7</definedName>
    <definedName function="false" hidden="false" localSheetId="2" name="_xlnm.Print_Area" vbProcedure="false">'020-Znojmo'!$A$1:$T$602</definedName>
    <definedName function="false" hidden="false" localSheetId="2" name="_xlnm.Print_Titles" vbProcedure="false">'020-Znojmo'!$1:$7</definedName>
    <definedName function="false" hidden="false" localSheetId="0" name="_xlnm.Print_Area" vbProcedure="false">List1!$A$1:$T$697</definedName>
    <definedName function="false" hidden="false" localSheetId="0" name="_xlnm.Print_Titles" vbProcedure="false">Lis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10">
  <si>
    <t xml:space="preserve">Kraj :</t>
  </si>
  <si>
    <t xml:space="preserve">Jihomoravský - územní celek Znojmo</t>
  </si>
  <si>
    <t xml:space="preserve">Kategorie investice :</t>
  </si>
  <si>
    <t xml:space="preserve">Tab. XIII - VODOVODY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7.012.286.01 - Bohutice</t>
  </si>
  <si>
    <t xml:space="preserve">nové investice</t>
  </si>
  <si>
    <t xml:space="preserve">rekonstrukce řadů</t>
  </si>
  <si>
    <t xml:space="preserve">rekonstrukce ostatní</t>
  </si>
  <si>
    <t xml:space="preserve">nadlimitní investice</t>
  </si>
  <si>
    <t xml:space="preserve">0627.012.287.01 - Čermákovice</t>
  </si>
  <si>
    <t xml:space="preserve">0627.012.288.01 - Damnice</t>
  </si>
  <si>
    <t xml:space="preserve">0627.012.291.01 - Dolenice</t>
  </si>
  <si>
    <t xml:space="preserve">0627.012.292.01 - Dolní Dubňany</t>
  </si>
  <si>
    <t xml:space="preserve">0627.012.296.00 - Hostěradice ( vč. měst. částí: 0627.012.296.01 - Hostěradice, 0627.012.296.02 - Chlupice, 0627.012.296.03 - Míšovice)</t>
  </si>
  <si>
    <t xml:space="preserve">0627.012.299.01 - Jiřice u Miroslavi</t>
  </si>
  <si>
    <t xml:space="preserve">0627.012.303.01 - Kašenec</t>
  </si>
  <si>
    <t xml:space="preserve">0627.012.303.02 - Miroslav</t>
  </si>
  <si>
    <t xml:space="preserve">0627.012.304.01 - Miroslavké Knínice</t>
  </si>
  <si>
    <t xml:space="preserve">0627.012.305.00 - Moravský Krumlov ( vč. měst. částí: 0627.012.305.01 - Moravský Krumlov, 0627.012.305.03 - Rakšice)</t>
  </si>
  <si>
    <t xml:space="preserve">0627.012.305.04 - Rokytná</t>
  </si>
  <si>
    <t xml:space="preserve">0627.012.306.01 - Našiměřice</t>
  </si>
  <si>
    <t xml:space="preserve">0627.012.311.01 - Skalice</t>
  </si>
  <si>
    <t xml:space="preserve">0627.012.313.01 - Dobronice</t>
  </si>
  <si>
    <t xml:space="preserve">0627.012.313.02- Tavíkovice</t>
  </si>
  <si>
    <t xml:space="preserve">0627.012.314.01 - Trnové Pole</t>
  </si>
  <si>
    <t xml:space="preserve">0627.012.317.01 - Vedrovice</t>
  </si>
  <si>
    <t xml:space="preserve">0627.012.318.01 - Vémyslice</t>
  </si>
  <si>
    <t xml:space="preserve">0627.020.513.01 - Bantice</t>
  </si>
  <si>
    <t xml:space="preserve">0627.020.514.01 - Běhařovice</t>
  </si>
  <si>
    <t xml:space="preserve">0627.020.514.02 - Ratišovice</t>
  </si>
  <si>
    <t xml:space="preserve">0627.020.514.03 - Stupešice</t>
  </si>
  <si>
    <t xml:space="preserve">0627.020.516.01 - Bítov</t>
  </si>
  <si>
    <t xml:space="preserve">0627.020.520.01 - Borotice</t>
  </si>
  <si>
    <t xml:space="preserve">0627.020.527.01 - Černín</t>
  </si>
  <si>
    <t xml:space="preserve">0627.020.528.01 - Dobšice</t>
  </si>
  <si>
    <t xml:space="preserve">0627.020.529.01 - Dyjákovice</t>
  </si>
  <si>
    <t xml:space="preserve">0627.020.534.01 - Hevlín</t>
  </si>
  <si>
    <t xml:space="preserve">0627.020.538.01 - Čižov</t>
  </si>
  <si>
    <t xml:space="preserve">0627.020.541.01 - Hrabětice</t>
  </si>
  <si>
    <t xml:space="preserve">0627.020.543.01 - Hrušovany nad Jevišovkou</t>
  </si>
  <si>
    <t xml:space="preserve">0627.020.545.01 - Chvalovice ( vč. Hatě-celnice)</t>
  </si>
  <si>
    <t xml:space="preserve">0627.020.546.01 - Jaroslavice</t>
  </si>
  <si>
    <t xml:space="preserve">0627.020.547.01 - Jevišovice</t>
  </si>
  <si>
    <t xml:space="preserve">0627.020.548.01 - Jiřice u Mor. Budějovic</t>
  </si>
  <si>
    <t xml:space="preserve">0627.020.549.01 - Korolupy</t>
  </si>
  <si>
    <t xml:space="preserve">0627.020.552.01 - Křepice</t>
  </si>
  <si>
    <t xml:space="preserve">0627.020.553.01 - Křidlůvky</t>
  </si>
  <si>
    <t xml:space="preserve">0627.020.557.01 - Lechovice</t>
  </si>
  <si>
    <t xml:space="preserve">0627.020.559.01 - Litobratčice</t>
  </si>
  <si>
    <t xml:space="preserve">0627.020.560.01 - Lubnice</t>
  </si>
  <si>
    <t xml:space="preserve">0627.020.564.01 - Medlice</t>
  </si>
  <si>
    <t xml:space="preserve">0627.020.565.01 - Mikulovice</t>
  </si>
  <si>
    <t xml:space="preserve">0627.020.568.01 - Němčičky</t>
  </si>
  <si>
    <t xml:space="preserve">0627.020.569.01 - Nový Šaldorf-Sedlešovice</t>
  </si>
  <si>
    <t xml:space="preserve">0627.020.569.02 - Sedlešovice</t>
  </si>
  <si>
    <t xml:space="preserve">0627.020.572.01 - Onšov</t>
  </si>
  <si>
    <t xml:space="preserve">0627.020.573.01 - Oslnovice</t>
  </si>
  <si>
    <t xml:space="preserve">0627.020.577.01 - Podhradí nad Dyjí</t>
  </si>
  <si>
    <t xml:space="preserve">0627.020.579.01 - Podmyče</t>
  </si>
  <si>
    <t xml:space="preserve">0627.020.580.01 - Práče</t>
  </si>
  <si>
    <t xml:space="preserve">0627.020.585.01 - Rozkoš</t>
  </si>
  <si>
    <t xml:space="preserve">0627.020.586.01 - Rudlice</t>
  </si>
  <si>
    <t xml:space="preserve">0627.020.587.01 - Slatina</t>
  </si>
  <si>
    <t xml:space="preserve">0627.020.589.01 - Stálky</t>
  </si>
  <si>
    <t xml:space="preserve">0627.020.590.00 - Starý Petřín (vč.míst.části:0627.020.590.01-Jazovice,0627.020.590.02-Nový Petřín,0627.020.590.03-Starý Petřín)</t>
  </si>
  <si>
    <t xml:space="preserve">0627.020.594.01 - Suchohrdly</t>
  </si>
  <si>
    <t xml:space="preserve">0627.020.595.01 - Šafov</t>
  </si>
  <si>
    <t xml:space="preserve">0627.020.597.01 - Šatov</t>
  </si>
  <si>
    <t xml:space="preserve">0627.020.598.01 - Štítary ( vč. Štítarského lesa)</t>
  </si>
  <si>
    <t xml:space="preserve">0627.020.600.01 - Tasovice</t>
  </si>
  <si>
    <t xml:space="preserve">0627.020.604.01 - Újezd</t>
  </si>
  <si>
    <t xml:space="preserve">0627.020.606.01 - Valtrovice</t>
  </si>
  <si>
    <t xml:space="preserve">0627.020.607.01 - Velký Karlov</t>
  </si>
  <si>
    <t xml:space="preserve">0627.020.610.01 - Vítonice</t>
  </si>
  <si>
    <t xml:space="preserve">0627.020.612.01 - Vranov nad Dyjí</t>
  </si>
  <si>
    <t xml:space="preserve">0627.020.615.00 - Vrbovec( včetně m.č. 0627.020.615.01 - Hnízdo, 0627.020.615.02 - Vrbovec)</t>
  </si>
  <si>
    <t xml:space="preserve">0627.020.616.01 - Výrovice</t>
  </si>
  <si>
    <t xml:space="preserve">0627.020.617.01 - Vysočany</t>
  </si>
  <si>
    <t xml:space="preserve">0627.020.619.01 - Zblovice</t>
  </si>
  <si>
    <t xml:space="preserve">0627.020.620.03 - Konice</t>
  </si>
  <si>
    <t xml:space="preserve">0627.020.620.06 - Oblekovice</t>
  </si>
  <si>
    <t xml:space="preserve">0627.020.620.07 - Popice</t>
  </si>
  <si>
    <t xml:space="preserve">0627.020.620.08 - Přímětice</t>
  </si>
  <si>
    <t xml:space="preserve">0627.020.620.09 - Znojmo( vč. Hradiště)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*</t>
  </si>
  <si>
    <t xml:space="preserve">CELKEM</t>
  </si>
  <si>
    <t xml:space="preserve">Celkem bez nadlimitních investic</t>
  </si>
  <si>
    <t xml:space="preserve">Upozornění: </t>
  </si>
  <si>
    <t xml:space="preserve">nadlimitní investice celkem*  - budou realizovány v případě, že investor zajistí potřebné finanční prostředky a stavební kapacity v optimálních cenách.</t>
  </si>
  <si>
    <t xml:space="preserve">Jihomoravský - územní celek Moravský Krumlov (012)</t>
  </si>
  <si>
    <t xml:space="preserve">Jihomoravský - územní celek Znojmo (0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9" activeCellId="0" sqref="B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4.398</v>
      </c>
      <c r="D9" s="20" t="n">
        <v>0</v>
      </c>
      <c r="E9" s="20" t="n">
        <v>2.199</v>
      </c>
      <c r="F9" s="20" t="n">
        <v>2.19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.83</v>
      </c>
      <c r="D12" s="20" t="n">
        <v>0</v>
      </c>
      <c r="E12" s="20" t="n">
        <v>0</v>
      </c>
      <c r="F12" s="20" t="n">
        <v>0.0754545454545455</v>
      </c>
      <c r="G12" s="20" t="n">
        <v>0.0754545454545455</v>
      </c>
      <c r="H12" s="20" t="n">
        <v>0.0754545454545455</v>
      </c>
      <c r="I12" s="20" t="n">
        <v>0.0754545454545455</v>
      </c>
      <c r="J12" s="20" t="n">
        <v>0.0754545454545455</v>
      </c>
      <c r="K12" s="20" t="n">
        <v>0.0754545454545455</v>
      </c>
      <c r="L12" s="20" t="n">
        <v>0.0754545454545455</v>
      </c>
      <c r="M12" s="20" t="n">
        <v>0.0754545454545455</v>
      </c>
      <c r="N12" s="20" t="n">
        <v>0.0754545454545455</v>
      </c>
      <c r="O12" s="20" t="n">
        <v>0.0754545454545455</v>
      </c>
      <c r="P12" s="17" t="n">
        <v>0.0754545454545455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.5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.5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.4</v>
      </c>
      <c r="D17" s="20" t="n">
        <v>0</v>
      </c>
      <c r="E17" s="20" t="n">
        <v>0</v>
      </c>
      <c r="F17" s="20" t="n">
        <v>0.4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8.692</v>
      </c>
      <c r="D22" s="20" t="n">
        <v>0</v>
      </c>
      <c r="E22" s="20" t="n">
        <v>0</v>
      </c>
      <c r="F22" s="20" t="n">
        <v>0.845181818181818</v>
      </c>
      <c r="G22" s="20" t="n">
        <v>0.845181818181818</v>
      </c>
      <c r="H22" s="20" t="n">
        <v>0.845181818181818</v>
      </c>
      <c r="I22" s="20" t="n">
        <v>0.845181818181818</v>
      </c>
      <c r="J22" s="20" t="n">
        <v>0.845181818181818</v>
      </c>
      <c r="K22" s="20" t="n">
        <v>0.845181818181818</v>
      </c>
      <c r="L22" s="20" t="n">
        <v>0.724181818181818</v>
      </c>
      <c r="M22" s="20" t="n">
        <v>0.724181818181818</v>
      </c>
      <c r="N22" s="20" t="n">
        <v>0.724181818181818</v>
      </c>
      <c r="O22" s="20" t="n">
        <v>0.724181818181818</v>
      </c>
      <c r="P22" s="17" t="n">
        <v>0.724181818181818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3.013</v>
      </c>
      <c r="D27" s="20" t="n">
        <v>0</v>
      </c>
      <c r="E27" s="20" t="n">
        <v>0</v>
      </c>
      <c r="F27" s="20" t="n">
        <v>0.273909090909091</v>
      </c>
      <c r="G27" s="20" t="n">
        <v>0.273909090909091</v>
      </c>
      <c r="H27" s="20" t="n">
        <v>0.273909090909091</v>
      </c>
      <c r="I27" s="20" t="n">
        <v>0.273909090909091</v>
      </c>
      <c r="J27" s="20" t="n">
        <v>0.273909090909091</v>
      </c>
      <c r="K27" s="20" t="n">
        <v>0.273909090909091</v>
      </c>
      <c r="L27" s="20" t="n">
        <v>0.273909090909091</v>
      </c>
      <c r="M27" s="20" t="n">
        <v>0.273909090909091</v>
      </c>
      <c r="N27" s="20" t="n">
        <v>0.273909090909091</v>
      </c>
      <c r="O27" s="20" t="n">
        <v>0.273909090909091</v>
      </c>
      <c r="P27" s="17" t="n">
        <v>0.273909090909091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4.979</v>
      </c>
      <c r="D32" s="20" t="n">
        <v>0</v>
      </c>
      <c r="E32" s="20" t="n">
        <v>2.4895</v>
      </c>
      <c r="F32" s="20" t="n">
        <v>2.489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</v>
      </c>
      <c r="D37" s="20" t="n">
        <v>0</v>
      </c>
      <c r="E37" s="20" t="n">
        <v>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5.429</v>
      </c>
      <c r="D42" s="20" t="n">
        <v>0</v>
      </c>
      <c r="E42" s="20" t="n">
        <v>0</v>
      </c>
      <c r="F42" s="20" t="n">
        <v>0.669454545454546</v>
      </c>
      <c r="G42" s="20" t="n">
        <v>0.669454545454546</v>
      </c>
      <c r="H42" s="20" t="n">
        <v>0.669454545454546</v>
      </c>
      <c r="I42" s="20" t="n">
        <v>0.669454545454546</v>
      </c>
      <c r="J42" s="20" t="n">
        <v>0.669454545454546</v>
      </c>
      <c r="K42" s="20" t="n">
        <v>0.669454545454546</v>
      </c>
      <c r="L42" s="20" t="n">
        <v>0.282454545454545</v>
      </c>
      <c r="M42" s="20" t="n">
        <v>0.282454545454545</v>
      </c>
      <c r="N42" s="20" t="n">
        <v>0.282454545454545</v>
      </c>
      <c r="O42" s="20" t="n">
        <v>0.282454545454545</v>
      </c>
      <c r="P42" s="17" t="n">
        <v>0.282454545454545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1.333</v>
      </c>
      <c r="D47" s="20" t="n">
        <v>0</v>
      </c>
      <c r="E47" s="20" t="n">
        <v>0</v>
      </c>
      <c r="F47" s="20" t="n">
        <v>0.121181818181818</v>
      </c>
      <c r="G47" s="20" t="n">
        <v>0.121181818181818</v>
      </c>
      <c r="H47" s="20" t="n">
        <v>0.121181818181818</v>
      </c>
      <c r="I47" s="20" t="n">
        <v>0.121181818181818</v>
      </c>
      <c r="J47" s="20" t="n">
        <v>0.121181818181818</v>
      </c>
      <c r="K47" s="20" t="n">
        <v>0.121181818181818</v>
      </c>
      <c r="L47" s="20" t="n">
        <v>0.121181818181818</v>
      </c>
      <c r="M47" s="20" t="n">
        <v>0.121181818181818</v>
      </c>
      <c r="N47" s="20" t="n">
        <v>0.121181818181818</v>
      </c>
      <c r="O47" s="20" t="n">
        <v>0.121181818181818</v>
      </c>
      <c r="P47" s="17" t="n">
        <v>0.121181818181818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8.083</v>
      </c>
      <c r="D52" s="20" t="n">
        <v>0</v>
      </c>
      <c r="E52" s="20" t="n">
        <v>0</v>
      </c>
      <c r="F52" s="20" t="n">
        <v>1.36815151515152</v>
      </c>
      <c r="G52" s="20" t="n">
        <v>0.915151515151515</v>
      </c>
      <c r="H52" s="20" t="n">
        <v>0.915151515151515</v>
      </c>
      <c r="I52" s="20" t="n">
        <v>0.915151515151515</v>
      </c>
      <c r="J52" s="20" t="n">
        <v>0.915151515151515</v>
      </c>
      <c r="K52" s="20" t="n">
        <v>0.915151515151515</v>
      </c>
      <c r="L52" s="20" t="n">
        <v>0.427818181818182</v>
      </c>
      <c r="M52" s="20" t="n">
        <v>0.427818181818182</v>
      </c>
      <c r="N52" s="20" t="n">
        <v>0.427818181818182</v>
      </c>
      <c r="O52" s="20" t="n">
        <v>0.427818181818182</v>
      </c>
      <c r="P52" s="17" t="n">
        <v>0.427818181818182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9.6246</v>
      </c>
      <c r="D57" s="20" t="n">
        <v>0</v>
      </c>
      <c r="E57" s="20" t="n">
        <v>0</v>
      </c>
      <c r="F57" s="20" t="n">
        <v>4.8123</v>
      </c>
      <c r="G57" s="20" t="n">
        <v>4.8123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18.244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8.244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638</v>
      </c>
      <c r="D67" s="20" t="n">
        <v>0</v>
      </c>
      <c r="E67" s="20" t="n">
        <v>0</v>
      </c>
      <c r="F67" s="20" t="n">
        <v>1.638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3.371</v>
      </c>
      <c r="D72" s="20" t="n">
        <v>0</v>
      </c>
      <c r="E72" s="20" t="n">
        <v>0</v>
      </c>
      <c r="F72" s="20" t="n">
        <v>0.306454545454545</v>
      </c>
      <c r="G72" s="20" t="n">
        <v>0.306454545454545</v>
      </c>
      <c r="H72" s="20" t="n">
        <v>0.306454545454545</v>
      </c>
      <c r="I72" s="20" t="n">
        <v>0.306454545454545</v>
      </c>
      <c r="J72" s="20" t="n">
        <v>0.306454545454545</v>
      </c>
      <c r="K72" s="20" t="n">
        <v>0.306454545454545</v>
      </c>
      <c r="L72" s="20" t="n">
        <v>0.306454545454545</v>
      </c>
      <c r="M72" s="20" t="n">
        <v>0.306454545454545</v>
      </c>
      <c r="N72" s="20" t="n">
        <v>0.306454545454545</v>
      </c>
      <c r="O72" s="20" t="n">
        <v>0.306454545454545</v>
      </c>
      <c r="P72" s="17" t="n">
        <v>0.306454545454545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1.6866</v>
      </c>
      <c r="D77" s="20" t="n">
        <v>0</v>
      </c>
      <c r="E77" s="20" t="n">
        <v>0</v>
      </c>
      <c r="F77" s="20" t="n">
        <v>0.5622</v>
      </c>
      <c r="G77" s="20" t="n">
        <v>0.5622</v>
      </c>
      <c r="H77" s="20" t="n">
        <v>0.5622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3.007</v>
      </c>
      <c r="D82" s="20" t="n">
        <v>0</v>
      </c>
      <c r="E82" s="20" t="n">
        <v>0</v>
      </c>
      <c r="F82" s="20" t="n">
        <v>0</v>
      </c>
      <c r="G82" s="20" t="n">
        <v>1.5035</v>
      </c>
      <c r="H82" s="20" t="n">
        <v>1.5035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7.47</v>
      </c>
      <c r="D84" s="20" t="n">
        <v>0</v>
      </c>
      <c r="E84" s="20" t="n">
        <v>0</v>
      </c>
      <c r="F84" s="20" t="n">
        <v>3.26</v>
      </c>
      <c r="G84" s="20" t="n">
        <v>3.26</v>
      </c>
      <c r="H84" s="20" t="n">
        <v>0.95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2.453</v>
      </c>
      <c r="D87" s="20" t="n">
        <v>0</v>
      </c>
      <c r="E87" s="20" t="n">
        <v>0</v>
      </c>
      <c r="F87" s="20" t="n">
        <v>0.61325</v>
      </c>
      <c r="G87" s="20" t="n">
        <v>0.61325</v>
      </c>
      <c r="H87" s="20" t="n">
        <v>0.61325</v>
      </c>
      <c r="I87" s="20" t="n">
        <v>0.61325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2.7</v>
      </c>
      <c r="D92" s="20" t="n">
        <v>0</v>
      </c>
      <c r="E92" s="20" t="n">
        <v>0</v>
      </c>
      <c r="F92" s="20" t="n">
        <v>0.245454545454545</v>
      </c>
      <c r="G92" s="20" t="n">
        <v>0.245454545454545</v>
      </c>
      <c r="H92" s="20" t="n">
        <v>0.245454545454545</v>
      </c>
      <c r="I92" s="20" t="n">
        <v>0.245454545454545</v>
      </c>
      <c r="J92" s="20" t="n">
        <v>0.245454545454545</v>
      </c>
      <c r="K92" s="20" t="n">
        <v>0.245454545454545</v>
      </c>
      <c r="L92" s="20" t="n">
        <v>0.245454545454545</v>
      </c>
      <c r="M92" s="20" t="n">
        <v>0.245454545454545</v>
      </c>
      <c r="N92" s="20" t="n">
        <v>0.245454545454545</v>
      </c>
      <c r="O92" s="20" t="n">
        <v>0.245454545454545</v>
      </c>
      <c r="P92" s="17" t="n">
        <v>0.245454545454545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2.377</v>
      </c>
      <c r="D97" s="20" t="n">
        <v>0</v>
      </c>
      <c r="E97" s="20" t="n">
        <v>0</v>
      </c>
      <c r="F97" s="20" t="n">
        <v>0.396166666666667</v>
      </c>
      <c r="G97" s="20" t="n">
        <v>0.396166666666667</v>
      </c>
      <c r="H97" s="20" t="n">
        <v>0.396166666666667</v>
      </c>
      <c r="I97" s="20" t="n">
        <v>0.396166666666667</v>
      </c>
      <c r="J97" s="20" t="n">
        <v>0.396166666666667</v>
      </c>
      <c r="K97" s="20" t="n">
        <v>0.396166666666667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3.0524</v>
      </c>
      <c r="D102" s="20" t="n">
        <v>0</v>
      </c>
      <c r="E102" s="20" t="n">
        <v>0.61048</v>
      </c>
      <c r="F102" s="20" t="n">
        <v>0.61048</v>
      </c>
      <c r="G102" s="20" t="n">
        <v>0.61048</v>
      </c>
      <c r="H102" s="20" t="n">
        <v>0.61048</v>
      </c>
      <c r="I102" s="20" t="n">
        <v>0.61048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.85</v>
      </c>
      <c r="D104" s="20" t="n">
        <v>0</v>
      </c>
      <c r="E104" s="20" t="n">
        <v>0</v>
      </c>
      <c r="F104" s="20" t="n">
        <v>0.85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8.8488</v>
      </c>
      <c r="D107" s="20" t="n">
        <v>0</v>
      </c>
      <c r="E107" s="20" t="n">
        <v>0</v>
      </c>
      <c r="F107" s="20" t="n">
        <v>1.4748</v>
      </c>
      <c r="G107" s="20" t="n">
        <v>1.4748</v>
      </c>
      <c r="H107" s="20" t="n">
        <v>1.4748</v>
      </c>
      <c r="I107" s="20" t="n">
        <v>1.4748</v>
      </c>
      <c r="J107" s="20" t="n">
        <v>1.4748</v>
      </c>
      <c r="K107" s="20" t="n">
        <v>1.4748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4.133</v>
      </c>
      <c r="D109" s="20" t="n">
        <v>0</v>
      </c>
      <c r="E109" s="20" t="n">
        <v>0</v>
      </c>
      <c r="F109" s="20" t="n">
        <v>4.133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7.382</v>
      </c>
      <c r="D117" s="20" t="n">
        <v>0</v>
      </c>
      <c r="E117" s="20" t="n">
        <v>0</v>
      </c>
      <c r="F117" s="20" t="n">
        <v>7.382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5.23</v>
      </c>
      <c r="D122" s="20" t="n">
        <v>0</v>
      </c>
      <c r="E122" s="20" t="n">
        <v>0</v>
      </c>
      <c r="F122" s="20" t="n">
        <v>5.23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2.448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1.224</v>
      </c>
      <c r="K125" s="20" t="n">
        <v>1.224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5.84876</v>
      </c>
      <c r="D132" s="20" t="n">
        <v>0</v>
      </c>
      <c r="E132" s="20" t="n">
        <v>2.92438</v>
      </c>
      <c r="F132" s="20" t="n">
        <v>2.92438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3.067</v>
      </c>
      <c r="D137" s="20" t="n">
        <v>0</v>
      </c>
      <c r="E137" s="20" t="n">
        <v>1.5335</v>
      </c>
      <c r="F137" s="20" t="n">
        <v>1.5335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1.853</v>
      </c>
      <c r="D142" s="20" t="n">
        <v>0</v>
      </c>
      <c r="E142" s="20" t="n">
        <v>0</v>
      </c>
      <c r="F142" s="20" t="n">
        <v>0.9265</v>
      </c>
      <c r="G142" s="20" t="n">
        <v>0.9265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11.785</v>
      </c>
      <c r="D147" s="20" t="n">
        <v>0</v>
      </c>
      <c r="E147" s="20" t="n">
        <v>0</v>
      </c>
      <c r="F147" s="20" t="n">
        <v>1.07136363636364</v>
      </c>
      <c r="G147" s="20" t="n">
        <v>1.07136363636364</v>
      </c>
      <c r="H147" s="20" t="n">
        <v>1.07136363636364</v>
      </c>
      <c r="I147" s="20" t="n">
        <v>1.07136363636364</v>
      </c>
      <c r="J147" s="20" t="n">
        <v>1.07136363636364</v>
      </c>
      <c r="K147" s="20" t="n">
        <v>1.07136363636364</v>
      </c>
      <c r="L147" s="20" t="n">
        <v>1.07136363636364</v>
      </c>
      <c r="M147" s="20" t="n">
        <v>1.07136363636364</v>
      </c>
      <c r="N147" s="20" t="n">
        <v>1.07136363636364</v>
      </c>
      <c r="O147" s="20" t="n">
        <v>1.07136363636364</v>
      </c>
      <c r="P147" s="17" t="n">
        <v>1.07136363636364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4.321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.720166666666667</v>
      </c>
      <c r="K152" s="20" t="n">
        <v>0.720166666666667</v>
      </c>
      <c r="L152" s="20" t="n">
        <v>0.720166666666667</v>
      </c>
      <c r="M152" s="20" t="n">
        <v>0.720166666666667</v>
      </c>
      <c r="N152" s="20" t="n">
        <v>0.720166666666667</v>
      </c>
      <c r="O152" s="20" t="n">
        <v>0.720166666666667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5.158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2.579</v>
      </c>
      <c r="K157" s="20" t="n">
        <v>2.579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0.069</v>
      </c>
      <c r="D162" s="20" t="n">
        <v>0</v>
      </c>
      <c r="E162" s="20" t="n">
        <v>0</v>
      </c>
      <c r="F162" s="20" t="n">
        <v>0.00627272727272727</v>
      </c>
      <c r="G162" s="20" t="n">
        <v>0.00627272727272727</v>
      </c>
      <c r="H162" s="20" t="n">
        <v>0.00627272727272727</v>
      </c>
      <c r="I162" s="20" t="n">
        <v>0.00627272727272727</v>
      </c>
      <c r="J162" s="20" t="n">
        <v>0.00627272727272727</v>
      </c>
      <c r="K162" s="20" t="n">
        <v>0.00627272727272727</v>
      </c>
      <c r="L162" s="20" t="n">
        <v>0.00627272727272727</v>
      </c>
      <c r="M162" s="20" t="n">
        <v>0.00627272727272727</v>
      </c>
      <c r="N162" s="20" t="n">
        <v>0.00627272727272727</v>
      </c>
      <c r="O162" s="20" t="n">
        <v>0.00627272727272727</v>
      </c>
      <c r="P162" s="17" t="n">
        <v>0.00627272727272727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11.1615</v>
      </c>
      <c r="D167" s="20" t="n">
        <v>0</v>
      </c>
      <c r="E167" s="20" t="n">
        <v>0</v>
      </c>
      <c r="F167" s="20" t="n">
        <v>5.98075</v>
      </c>
      <c r="G167" s="20" t="n">
        <v>5.18075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31.93</v>
      </c>
      <c r="D172" s="20" t="n">
        <v>0</v>
      </c>
      <c r="E172" s="20" t="n">
        <v>0</v>
      </c>
      <c r="F172" s="20" t="n">
        <v>9.15</v>
      </c>
      <c r="G172" s="20" t="n">
        <v>22.78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13.335</v>
      </c>
      <c r="D177" s="20" t="n">
        <v>0</v>
      </c>
      <c r="E177" s="20" t="n">
        <v>0</v>
      </c>
      <c r="F177" s="20" t="n">
        <v>3.99333333333333</v>
      </c>
      <c r="G177" s="20" t="n">
        <v>1.86833333333333</v>
      </c>
      <c r="H177" s="20" t="n">
        <v>1.86833333333333</v>
      </c>
      <c r="I177" s="20" t="n">
        <v>1.86833333333333</v>
      </c>
      <c r="J177" s="20" t="n">
        <v>1.86833333333333</v>
      </c>
      <c r="K177" s="20" t="n">
        <v>1.86833333333333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1.664</v>
      </c>
      <c r="D182" s="20" t="n">
        <v>0</v>
      </c>
      <c r="E182" s="20" t="n">
        <v>0</v>
      </c>
      <c r="F182" s="20" t="n">
        <v>0.151272727272727</v>
      </c>
      <c r="G182" s="20" t="n">
        <v>0.151272727272727</v>
      </c>
      <c r="H182" s="20" t="n">
        <v>0.151272727272727</v>
      </c>
      <c r="I182" s="20" t="n">
        <v>0.151272727272727</v>
      </c>
      <c r="J182" s="20" t="n">
        <v>0.151272727272727</v>
      </c>
      <c r="K182" s="20" t="n">
        <v>0.151272727272727</v>
      </c>
      <c r="L182" s="20" t="n">
        <v>0.151272727272727</v>
      </c>
      <c r="M182" s="20" t="n">
        <v>0.151272727272727</v>
      </c>
      <c r="N182" s="20" t="n">
        <v>0.151272727272727</v>
      </c>
      <c r="O182" s="20" t="n">
        <v>0.151272727272727</v>
      </c>
      <c r="P182" s="17" t="n">
        <v>0.151272727272727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2.031</v>
      </c>
      <c r="D187" s="20" t="n">
        <v>0</v>
      </c>
      <c r="E187" s="20" t="n">
        <v>0</v>
      </c>
      <c r="F187" s="20" t="n">
        <v>0</v>
      </c>
      <c r="G187" s="20" t="n">
        <v>2.031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9.707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4.8535</v>
      </c>
      <c r="J192" s="20" t="n">
        <v>4.8535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3.95</v>
      </c>
      <c r="D197" s="20" t="n">
        <v>0</v>
      </c>
      <c r="E197" s="20" t="n">
        <v>0</v>
      </c>
      <c r="F197" s="20" t="n">
        <v>3.95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9.51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4.755</v>
      </c>
      <c r="K202" s="20" t="n">
        <v>4.755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.56</v>
      </c>
      <c r="D206" s="20" t="n">
        <v>0</v>
      </c>
      <c r="E206" s="20" t="n">
        <v>0</v>
      </c>
      <c r="F206" s="20" t="n">
        <v>0.56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6.692</v>
      </c>
      <c r="D207" s="20" t="n">
        <v>0</v>
      </c>
      <c r="E207" s="20" t="n">
        <v>0</v>
      </c>
      <c r="F207" s="20" t="n">
        <v>3.346</v>
      </c>
      <c r="G207" s="20" t="n">
        <v>3.346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1.791</v>
      </c>
      <c r="D212" s="20" t="n">
        <v>0</v>
      </c>
      <c r="E212" s="20" t="n">
        <v>1.791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8.562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4.281</v>
      </c>
      <c r="K217" s="20" t="n">
        <v>4.281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12.305</v>
      </c>
      <c r="D222" s="20" t="n">
        <v>0</v>
      </c>
      <c r="E222" s="20" t="n">
        <v>6.1525</v>
      </c>
      <c r="F222" s="20" t="n">
        <v>6.1525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67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16.485</v>
      </c>
      <c r="D227" s="20" t="n">
        <v>1.175</v>
      </c>
      <c r="E227" s="20" t="n">
        <v>8.2425</v>
      </c>
      <c r="F227" s="20" t="n">
        <v>7.0675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68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4.22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2.11</v>
      </c>
      <c r="K232" s="20" t="n">
        <v>2.11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69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4.065</v>
      </c>
      <c r="D237" s="20" t="n">
        <v>0</v>
      </c>
      <c r="E237" s="20" t="n">
        <v>2.0325</v>
      </c>
      <c r="F237" s="20" t="n">
        <v>2.0325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17" t="n">
        <v>0</v>
      </c>
    </row>
    <row r="238" customFormat="false" ht="12.75" hidden="false" customHeight="false" outlineLevel="0" collapsed="false">
      <c r="A238" s="14"/>
      <c r="B238" s="15" t="s">
        <v>70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0.368</v>
      </c>
      <c r="D242" s="20" t="n">
        <v>0</v>
      </c>
      <c r="E242" s="20" t="n">
        <v>0</v>
      </c>
      <c r="F242" s="20" t="n">
        <v>0.0334545454545455</v>
      </c>
      <c r="G242" s="20" t="n">
        <v>0.0334545454545455</v>
      </c>
      <c r="H242" s="20" t="n">
        <v>0.0334545454545455</v>
      </c>
      <c r="I242" s="20" t="n">
        <v>0.0334545454545455</v>
      </c>
      <c r="J242" s="20" t="n">
        <v>0.0334545454545455</v>
      </c>
      <c r="K242" s="20" t="n">
        <v>0.0334545454545455</v>
      </c>
      <c r="L242" s="20" t="n">
        <v>0.0334545454545455</v>
      </c>
      <c r="M242" s="20" t="n">
        <v>0.0334545454545455</v>
      </c>
      <c r="N242" s="20" t="n">
        <v>0.0334545454545455</v>
      </c>
      <c r="O242" s="20" t="n">
        <v>0.0334545454545455</v>
      </c>
      <c r="P242" s="17" t="n">
        <v>0.0334545454545455</v>
      </c>
    </row>
    <row r="243" customFormat="false" ht="12.75" hidden="false" customHeight="false" outlineLevel="0" collapsed="false">
      <c r="A243" s="14"/>
      <c r="B243" s="15" t="s">
        <v>71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2.5977</v>
      </c>
      <c r="D244" s="20" t="n">
        <v>0</v>
      </c>
      <c r="E244" s="20" t="n">
        <v>0</v>
      </c>
      <c r="F244" s="20" t="n">
        <v>0.8659</v>
      </c>
      <c r="G244" s="20" t="n">
        <v>0.8659</v>
      </c>
      <c r="H244" s="20" t="n">
        <v>0.8659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72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2.083</v>
      </c>
      <c r="D252" s="20" t="n">
        <v>0</v>
      </c>
      <c r="E252" s="20" t="n">
        <v>0</v>
      </c>
      <c r="F252" s="20" t="n">
        <v>0</v>
      </c>
      <c r="G252" s="20" t="n">
        <v>0.345</v>
      </c>
      <c r="H252" s="20" t="n">
        <v>0</v>
      </c>
      <c r="I252" s="20" t="n">
        <v>0</v>
      </c>
      <c r="J252" s="20" t="n">
        <v>0.869</v>
      </c>
      <c r="K252" s="20" t="n">
        <v>0.869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73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12.565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6.2825</v>
      </c>
      <c r="K257" s="20" t="n">
        <v>6.2825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74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28.44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14.22</v>
      </c>
      <c r="J262" s="20" t="n">
        <v>14.22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75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0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4.089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2.0445</v>
      </c>
      <c r="I267" s="20" t="n">
        <v>2.0445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76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4.966</v>
      </c>
      <c r="D272" s="20" t="n">
        <v>0</v>
      </c>
      <c r="E272" s="20" t="n">
        <v>0</v>
      </c>
      <c r="F272" s="20" t="n">
        <v>2.483</v>
      </c>
      <c r="G272" s="20" t="n">
        <v>2.483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77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2.735</v>
      </c>
      <c r="D277" s="20" t="n">
        <v>0</v>
      </c>
      <c r="E277" s="20" t="n">
        <v>1.3675</v>
      </c>
      <c r="F277" s="20" t="n">
        <v>1.3675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17" t="n">
        <v>0</v>
      </c>
    </row>
    <row r="278" customFormat="false" ht="12.75" hidden="false" customHeight="false" outlineLevel="0" collapsed="false">
      <c r="A278" s="14"/>
      <c r="B278" s="15" t="s">
        <v>78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6.09934</v>
      </c>
      <c r="D282" s="20" t="n">
        <v>0</v>
      </c>
      <c r="E282" s="20" t="n">
        <v>0</v>
      </c>
      <c r="F282" s="20" t="n">
        <v>6.09934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17" t="n">
        <v>0</v>
      </c>
    </row>
    <row r="283" customFormat="false" ht="12.75" hidden="false" customHeight="false" outlineLevel="0" collapsed="false">
      <c r="A283" s="14"/>
      <c r="B283" s="15" t="s">
        <v>79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15.803</v>
      </c>
      <c r="D287" s="20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7.9015</v>
      </c>
      <c r="K287" s="20" t="n">
        <v>7.9015</v>
      </c>
      <c r="L287" s="20" t="n">
        <v>0</v>
      </c>
      <c r="M287" s="20" t="n">
        <v>0</v>
      </c>
      <c r="N287" s="20" t="n">
        <v>0</v>
      </c>
      <c r="O287" s="20" t="n">
        <v>0</v>
      </c>
      <c r="P287" s="17" t="n">
        <v>0</v>
      </c>
    </row>
    <row r="288" customFormat="false" ht="12.75" hidden="false" customHeight="false" outlineLevel="0" collapsed="false">
      <c r="A288" s="14"/>
      <c r="B288" s="15" t="s">
        <v>80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0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17" t="n">
        <v>0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15.548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3.099</v>
      </c>
      <c r="J292" s="20" t="n">
        <v>6.2245</v>
      </c>
      <c r="K292" s="20" t="n">
        <v>6.2245</v>
      </c>
      <c r="L292" s="20" t="n">
        <v>0</v>
      </c>
      <c r="M292" s="20" t="n">
        <v>0</v>
      </c>
      <c r="N292" s="20" t="n">
        <v>0</v>
      </c>
      <c r="O292" s="20" t="n">
        <v>0</v>
      </c>
      <c r="P292" s="17" t="n">
        <v>0</v>
      </c>
    </row>
    <row r="293" customFormat="false" ht="12.75" hidden="false" customHeight="false" outlineLevel="0" collapsed="false">
      <c r="A293" s="14"/>
      <c r="B293" s="15" t="s">
        <v>81</v>
      </c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 t="s">
        <v>21</v>
      </c>
      <c r="C294" s="20" t="n">
        <f aca="false">SUM(D294:P294)</f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17" t="n">
        <v>0</v>
      </c>
    </row>
    <row r="295" customFormat="false" ht="12.75" hidden="false" customHeight="false" outlineLevel="0" collapsed="false">
      <c r="A295" s="18"/>
      <c r="B295" s="19" t="s">
        <v>22</v>
      </c>
      <c r="C295" s="20" t="n">
        <f aca="false">SUM(D295:P295)</f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17" t="n">
        <v>0</v>
      </c>
    </row>
    <row r="296" customFormat="false" ht="12.75" hidden="false" customHeight="false" outlineLevel="0" collapsed="false">
      <c r="A296" s="18"/>
      <c r="B296" s="19" t="s">
        <v>23</v>
      </c>
      <c r="C296" s="20" t="n">
        <f aca="false">SUM(D296:P296)</f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17" t="n">
        <v>0</v>
      </c>
    </row>
    <row r="297" customFormat="false" ht="12.75" hidden="false" customHeight="false" outlineLevel="0" collapsed="false">
      <c r="A297" s="14"/>
      <c r="B297" s="19" t="s">
        <v>24</v>
      </c>
      <c r="C297" s="20" t="n">
        <f aca="false">SUM(D297:P297)</f>
        <v>5.55499</v>
      </c>
      <c r="D297" s="20" t="n">
        <v>0</v>
      </c>
      <c r="E297" s="20" t="n">
        <v>2.222</v>
      </c>
      <c r="F297" s="20" t="n">
        <v>0.302999090909091</v>
      </c>
      <c r="G297" s="20" t="n">
        <v>0.302999090909091</v>
      </c>
      <c r="H297" s="20" t="n">
        <v>0.302999090909091</v>
      </c>
      <c r="I297" s="20" t="n">
        <v>0.302999090909091</v>
      </c>
      <c r="J297" s="20" t="n">
        <v>0.302999090909091</v>
      </c>
      <c r="K297" s="20" t="n">
        <v>0.302999090909091</v>
      </c>
      <c r="L297" s="20" t="n">
        <v>0.302999090909091</v>
      </c>
      <c r="M297" s="20" t="n">
        <v>0.302999090909091</v>
      </c>
      <c r="N297" s="20" t="n">
        <v>0.302999090909091</v>
      </c>
      <c r="O297" s="20" t="n">
        <v>0.302999090909091</v>
      </c>
      <c r="P297" s="17" t="n">
        <v>0.302999090909091</v>
      </c>
    </row>
    <row r="298" customFormat="false" ht="12.75" hidden="false" customHeight="false" outlineLevel="0" collapsed="false">
      <c r="A298" s="14"/>
      <c r="B298" s="15" t="s">
        <v>82</v>
      </c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18"/>
      <c r="B299" s="19" t="s">
        <v>21</v>
      </c>
      <c r="C299" s="20" t="n">
        <f aca="false">SUM(D299:P299)</f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17" t="n">
        <v>0</v>
      </c>
    </row>
    <row r="300" customFormat="false" ht="12.75" hidden="false" customHeight="false" outlineLevel="0" collapsed="false">
      <c r="A300" s="18"/>
      <c r="B300" s="19" t="s">
        <v>22</v>
      </c>
      <c r="C300" s="20" t="n">
        <f aca="false">SUM(D300:P300)</f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17" t="n">
        <v>0</v>
      </c>
    </row>
    <row r="301" customFormat="false" ht="12.75" hidden="false" customHeight="false" outlineLevel="0" collapsed="false">
      <c r="A301" s="18"/>
      <c r="B301" s="19" t="s">
        <v>23</v>
      </c>
      <c r="C301" s="20" t="n">
        <f aca="false">SUM(D301:P301)</f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17" t="n">
        <v>0</v>
      </c>
    </row>
    <row r="302" customFormat="false" ht="12.75" hidden="false" customHeight="false" outlineLevel="0" collapsed="false">
      <c r="A302" s="14"/>
      <c r="B302" s="19" t="s">
        <v>24</v>
      </c>
      <c r="C302" s="20" t="n">
        <f aca="false">SUM(D302:P302)</f>
        <v>12.558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6.279</v>
      </c>
      <c r="J302" s="20" t="n">
        <v>6.279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17" t="n">
        <v>0</v>
      </c>
    </row>
    <row r="303" customFormat="false" ht="12.75" hidden="false" customHeight="false" outlineLevel="0" collapsed="false">
      <c r="A303" s="14"/>
      <c r="B303" s="15" t="s">
        <v>83</v>
      </c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7"/>
    </row>
    <row r="304" customFormat="false" ht="12.75" hidden="false" customHeight="false" outlineLevel="0" collapsed="false">
      <c r="A304" s="18"/>
      <c r="B304" s="19" t="s">
        <v>21</v>
      </c>
      <c r="C304" s="20" t="n">
        <f aca="false">SUM(D304:P304)</f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17" t="n">
        <v>0</v>
      </c>
    </row>
    <row r="305" customFormat="false" ht="12.75" hidden="false" customHeight="false" outlineLevel="0" collapsed="false">
      <c r="A305" s="18"/>
      <c r="B305" s="19" t="s">
        <v>22</v>
      </c>
      <c r="C305" s="20" t="n">
        <f aca="false">SUM(D305:P305)</f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17" t="n">
        <v>0</v>
      </c>
    </row>
    <row r="306" customFormat="false" ht="12.75" hidden="false" customHeight="false" outlineLevel="0" collapsed="false">
      <c r="A306" s="18"/>
      <c r="B306" s="19" t="s">
        <v>23</v>
      </c>
      <c r="C306" s="20" t="n">
        <f aca="false">SUM(D306:P306)</f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17" t="n">
        <v>0</v>
      </c>
    </row>
    <row r="307" customFormat="false" ht="12.75" hidden="false" customHeight="false" outlineLevel="0" collapsed="false">
      <c r="A307" s="14"/>
      <c r="B307" s="19" t="s">
        <v>24</v>
      </c>
      <c r="C307" s="20" t="n">
        <f aca="false">SUM(D307:P307)</f>
        <v>2.088</v>
      </c>
      <c r="D307" s="20" t="n">
        <v>0</v>
      </c>
      <c r="E307" s="20" t="n">
        <v>0.4176</v>
      </c>
      <c r="F307" s="20" t="n">
        <v>0.4176</v>
      </c>
      <c r="G307" s="20" t="n">
        <v>0.4176</v>
      </c>
      <c r="H307" s="20" t="n">
        <v>0.4176</v>
      </c>
      <c r="I307" s="20" t="n">
        <v>0.4176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17" t="n">
        <v>0</v>
      </c>
    </row>
    <row r="308" customFormat="false" ht="12.75" hidden="false" customHeight="false" outlineLevel="0" collapsed="false">
      <c r="A308" s="14"/>
      <c r="B308" s="15" t="s">
        <v>84</v>
      </c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7"/>
    </row>
    <row r="309" customFormat="false" ht="12.75" hidden="false" customHeight="false" outlineLevel="0" collapsed="false">
      <c r="A309" s="18"/>
      <c r="B309" s="19" t="s">
        <v>21</v>
      </c>
      <c r="C309" s="20" t="n">
        <f aca="false">SUM(D309:P309)</f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17" t="n">
        <v>0</v>
      </c>
    </row>
    <row r="310" customFormat="false" ht="12.75" hidden="false" customHeight="false" outlineLevel="0" collapsed="false">
      <c r="A310" s="18"/>
      <c r="B310" s="19" t="s">
        <v>22</v>
      </c>
      <c r="C310" s="20" t="n">
        <f aca="false">SUM(D310:P310)</f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17" t="n">
        <v>0</v>
      </c>
    </row>
    <row r="311" customFormat="false" ht="12.75" hidden="false" customHeight="false" outlineLevel="0" collapsed="false">
      <c r="A311" s="18"/>
      <c r="B311" s="19" t="s">
        <v>23</v>
      </c>
      <c r="C311" s="20" t="n">
        <f aca="false">SUM(D311:P311)</f>
        <v>8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40</v>
      </c>
      <c r="L311" s="20" t="n">
        <v>40</v>
      </c>
      <c r="M311" s="20" t="n">
        <v>0</v>
      </c>
      <c r="N311" s="20" t="n">
        <v>0</v>
      </c>
      <c r="O311" s="20" t="n">
        <v>0</v>
      </c>
      <c r="P311" s="17" t="n">
        <v>0</v>
      </c>
    </row>
    <row r="312" customFormat="false" ht="12.75" hidden="false" customHeight="false" outlineLevel="0" collapsed="false">
      <c r="A312" s="14"/>
      <c r="B312" s="19" t="s">
        <v>24</v>
      </c>
      <c r="C312" s="20" t="n">
        <f aca="false">SUM(D312:P312)</f>
        <v>48.397</v>
      </c>
      <c r="D312" s="20" t="n">
        <v>0</v>
      </c>
      <c r="E312" s="20" t="n">
        <v>0</v>
      </c>
      <c r="F312" s="20" t="n">
        <v>12.09925</v>
      </c>
      <c r="G312" s="20" t="n">
        <v>12.09925</v>
      </c>
      <c r="H312" s="20" t="n">
        <v>12.09925</v>
      </c>
      <c r="I312" s="20" t="n">
        <v>12.09925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17" t="n">
        <v>0</v>
      </c>
    </row>
    <row r="313" customFormat="false" ht="12.75" hidden="false" customHeight="false" outlineLevel="0" collapsed="false">
      <c r="A313" s="14"/>
      <c r="B313" s="15" t="s">
        <v>85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7"/>
    </row>
    <row r="314" customFormat="false" ht="12.75" hidden="false" customHeight="false" outlineLevel="0" collapsed="false">
      <c r="A314" s="18"/>
      <c r="B314" s="19" t="s">
        <v>21</v>
      </c>
      <c r="C314" s="20" t="n">
        <f aca="false">SUM(D314:P314)</f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17" t="n">
        <v>0</v>
      </c>
    </row>
    <row r="315" customFormat="false" ht="12.75" hidden="false" customHeight="false" outlineLevel="0" collapsed="false">
      <c r="A315" s="18"/>
      <c r="B315" s="19" t="s">
        <v>22</v>
      </c>
      <c r="C315" s="20" t="n">
        <f aca="false">SUM(D315:P315)</f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17" t="n">
        <v>0</v>
      </c>
    </row>
    <row r="316" customFormat="false" ht="12.75" hidden="false" customHeight="false" outlineLevel="0" collapsed="false">
      <c r="A316" s="18"/>
      <c r="B316" s="19" t="s">
        <v>23</v>
      </c>
      <c r="C316" s="20" t="n">
        <f aca="false">SUM(D316:P316)</f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17" t="n">
        <v>0</v>
      </c>
    </row>
    <row r="317" customFormat="false" ht="12.75" hidden="false" customHeight="false" outlineLevel="0" collapsed="false">
      <c r="A317" s="14"/>
      <c r="B317" s="19" t="s">
        <v>24</v>
      </c>
      <c r="C317" s="20" t="n">
        <f aca="false">SUM(D317:P317)</f>
        <v>0.95</v>
      </c>
      <c r="D317" s="20" t="n">
        <v>0</v>
      </c>
      <c r="E317" s="20" t="n">
        <v>0</v>
      </c>
      <c r="F317" s="20" t="n">
        <v>0.95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17" t="n">
        <v>0</v>
      </c>
    </row>
    <row r="318" customFormat="false" ht="12.75" hidden="false" customHeight="false" outlineLevel="0" collapsed="false">
      <c r="A318" s="14"/>
      <c r="B318" s="15" t="s">
        <v>86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7"/>
    </row>
    <row r="319" customFormat="false" ht="12.75" hidden="false" customHeight="false" outlineLevel="0" collapsed="false">
      <c r="A319" s="18"/>
      <c r="B319" s="19" t="s">
        <v>21</v>
      </c>
      <c r="C319" s="20" t="n">
        <f aca="false">SUM(D319:P319)</f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17" t="n">
        <v>0</v>
      </c>
    </row>
    <row r="320" customFormat="false" ht="12.75" hidden="false" customHeight="false" outlineLevel="0" collapsed="false">
      <c r="A320" s="18"/>
      <c r="B320" s="19" t="s">
        <v>22</v>
      </c>
      <c r="C320" s="20" t="n">
        <f aca="false">SUM(D320:P320)</f>
        <v>0</v>
      </c>
      <c r="D320" s="20" t="n">
        <v>0</v>
      </c>
      <c r="E320" s="20" t="n">
        <v>0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17" t="n">
        <v>0</v>
      </c>
    </row>
    <row r="321" customFormat="false" ht="12.75" hidden="false" customHeight="false" outlineLevel="0" collapsed="false">
      <c r="A321" s="18"/>
      <c r="B321" s="19" t="s">
        <v>23</v>
      </c>
      <c r="C321" s="20" t="n">
        <f aca="false">SUM(D321:P321)</f>
        <v>0</v>
      </c>
      <c r="D321" s="20" t="n">
        <v>0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17" t="n">
        <v>0</v>
      </c>
    </row>
    <row r="322" customFormat="false" ht="12.75" hidden="false" customHeight="false" outlineLevel="0" collapsed="false">
      <c r="A322" s="14"/>
      <c r="B322" s="19" t="s">
        <v>24</v>
      </c>
      <c r="C322" s="20" t="n">
        <f aca="false">SUM(D322:P322)</f>
        <v>5.342</v>
      </c>
      <c r="D322" s="20" t="n">
        <v>0</v>
      </c>
      <c r="E322" s="20" t="n">
        <v>0</v>
      </c>
      <c r="F322" s="20" t="n">
        <v>5.342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17" t="n">
        <v>0</v>
      </c>
    </row>
    <row r="323" customFormat="false" ht="12.75" hidden="false" customHeight="false" outlineLevel="0" collapsed="false">
      <c r="A323" s="14"/>
      <c r="B323" s="15" t="s">
        <v>87</v>
      </c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7"/>
    </row>
    <row r="324" customFormat="false" ht="12.75" hidden="false" customHeight="false" outlineLevel="0" collapsed="false">
      <c r="A324" s="18"/>
      <c r="B324" s="19" t="s">
        <v>21</v>
      </c>
      <c r="C324" s="20" t="n">
        <f aca="false">SUM(D324:P324)</f>
        <v>0</v>
      </c>
      <c r="D324" s="20" t="n">
        <v>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17" t="n">
        <v>0</v>
      </c>
    </row>
    <row r="325" customFormat="false" ht="12.75" hidden="false" customHeight="false" outlineLevel="0" collapsed="false">
      <c r="A325" s="18"/>
      <c r="B325" s="19" t="s">
        <v>22</v>
      </c>
      <c r="C325" s="20" t="n">
        <f aca="false">SUM(D325:P325)</f>
        <v>0</v>
      </c>
      <c r="D325" s="20" t="n">
        <v>0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17" t="n">
        <v>0</v>
      </c>
    </row>
    <row r="326" customFormat="false" ht="12.75" hidden="false" customHeight="false" outlineLevel="0" collapsed="false">
      <c r="A326" s="18"/>
      <c r="B326" s="19" t="s">
        <v>23</v>
      </c>
      <c r="C326" s="20" t="n">
        <f aca="false">SUM(D326:P326)</f>
        <v>0</v>
      </c>
      <c r="D326" s="20" t="n">
        <v>0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17" t="n">
        <v>0</v>
      </c>
    </row>
    <row r="327" customFormat="false" ht="12.75" hidden="false" customHeight="false" outlineLevel="0" collapsed="false">
      <c r="A327" s="14"/>
      <c r="B327" s="19" t="s">
        <v>24</v>
      </c>
      <c r="C327" s="20" t="n">
        <f aca="false">SUM(D327:P327)</f>
        <v>0.5984</v>
      </c>
      <c r="D327" s="20" t="n">
        <v>0</v>
      </c>
      <c r="E327" s="20" t="n">
        <v>0.5984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17" t="n">
        <v>0</v>
      </c>
    </row>
    <row r="328" customFormat="false" ht="12.75" hidden="false" customHeight="false" outlineLevel="0" collapsed="false">
      <c r="A328" s="14"/>
      <c r="B328" s="15" t="s">
        <v>88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7"/>
    </row>
    <row r="329" customFormat="false" ht="12.75" hidden="false" customHeight="false" outlineLevel="0" collapsed="false">
      <c r="A329" s="18"/>
      <c r="B329" s="19" t="s">
        <v>21</v>
      </c>
      <c r="C329" s="20" t="n">
        <f aca="false">SUM(D329:P329)</f>
        <v>0</v>
      </c>
      <c r="D329" s="20" t="n">
        <v>0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17" t="n">
        <v>0</v>
      </c>
    </row>
    <row r="330" customFormat="false" ht="12.75" hidden="false" customHeight="false" outlineLevel="0" collapsed="false">
      <c r="A330" s="18"/>
      <c r="B330" s="19" t="s">
        <v>22</v>
      </c>
      <c r="C330" s="20" t="n">
        <f aca="false">SUM(D330:P330)</f>
        <v>0</v>
      </c>
      <c r="D330" s="20" t="n">
        <v>0</v>
      </c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17" t="n">
        <v>0</v>
      </c>
    </row>
    <row r="331" customFormat="false" ht="12.75" hidden="false" customHeight="false" outlineLevel="0" collapsed="false">
      <c r="A331" s="18"/>
      <c r="B331" s="19" t="s">
        <v>23</v>
      </c>
      <c r="C331" s="20" t="n">
        <f aca="false">SUM(D331:P331)</f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17" t="n">
        <v>0</v>
      </c>
    </row>
    <row r="332" customFormat="false" ht="12.75" hidden="false" customHeight="false" outlineLevel="0" collapsed="false">
      <c r="A332" s="14"/>
      <c r="B332" s="19" t="s">
        <v>24</v>
      </c>
      <c r="C332" s="20" t="n">
        <f aca="false">SUM(D332:P332)</f>
        <v>1.919</v>
      </c>
      <c r="D332" s="20" t="n">
        <v>0</v>
      </c>
      <c r="E332" s="20" t="n">
        <v>0</v>
      </c>
      <c r="F332" s="20" t="n">
        <v>0.174454545454545</v>
      </c>
      <c r="G332" s="20" t="n">
        <v>0.174454545454545</v>
      </c>
      <c r="H332" s="20" t="n">
        <v>0.174454545454545</v>
      </c>
      <c r="I332" s="20" t="n">
        <v>0.174454545454545</v>
      </c>
      <c r="J332" s="20" t="n">
        <v>0.174454545454545</v>
      </c>
      <c r="K332" s="20" t="n">
        <v>0.174454545454545</v>
      </c>
      <c r="L332" s="20" t="n">
        <v>0.174454545454545</v>
      </c>
      <c r="M332" s="20" t="n">
        <v>0.174454545454545</v>
      </c>
      <c r="N332" s="20" t="n">
        <v>0.174454545454545</v>
      </c>
      <c r="O332" s="20" t="n">
        <v>0.174454545454545</v>
      </c>
      <c r="P332" s="17" t="n">
        <v>0.174454545454545</v>
      </c>
    </row>
    <row r="333" customFormat="false" ht="12.75" hidden="false" customHeight="false" outlineLevel="0" collapsed="false">
      <c r="A333" s="14"/>
      <c r="B333" s="15" t="s">
        <v>89</v>
      </c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7"/>
    </row>
    <row r="334" customFormat="false" ht="12.75" hidden="false" customHeight="false" outlineLevel="0" collapsed="false">
      <c r="A334" s="18"/>
      <c r="B334" s="19" t="s">
        <v>21</v>
      </c>
      <c r="C334" s="20" t="n">
        <f aca="false">SUM(D334:P334)</f>
        <v>0</v>
      </c>
      <c r="D334" s="20" t="n">
        <v>0</v>
      </c>
      <c r="E334" s="20" t="n">
        <v>0</v>
      </c>
      <c r="F334" s="20" t="n">
        <v>0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17" t="n">
        <v>0</v>
      </c>
    </row>
    <row r="335" customFormat="false" ht="12.75" hidden="false" customHeight="false" outlineLevel="0" collapsed="false">
      <c r="A335" s="18"/>
      <c r="B335" s="19" t="s">
        <v>22</v>
      </c>
      <c r="C335" s="20" t="n">
        <f aca="false">SUM(D335:P335)</f>
        <v>0</v>
      </c>
      <c r="D335" s="20" t="n">
        <v>0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17" t="n">
        <v>0</v>
      </c>
    </row>
    <row r="336" customFormat="false" ht="12.75" hidden="false" customHeight="false" outlineLevel="0" collapsed="false">
      <c r="A336" s="18"/>
      <c r="B336" s="19" t="s">
        <v>23</v>
      </c>
      <c r="C336" s="20" t="n">
        <f aca="false">SUM(D336:P336)</f>
        <v>0</v>
      </c>
      <c r="D336" s="20" t="n">
        <v>0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17" t="n">
        <v>0</v>
      </c>
    </row>
    <row r="337" customFormat="false" ht="12.75" hidden="false" customHeight="false" outlineLevel="0" collapsed="false">
      <c r="A337" s="14"/>
      <c r="B337" s="19" t="s">
        <v>24</v>
      </c>
      <c r="C337" s="20" t="n">
        <f aca="false">SUM(D337:P337)</f>
        <v>6.48</v>
      </c>
      <c r="D337" s="20" t="n">
        <v>0</v>
      </c>
      <c r="E337" s="20" t="n">
        <v>3.24</v>
      </c>
      <c r="F337" s="20" t="n">
        <v>3.24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17" t="n">
        <v>0</v>
      </c>
    </row>
    <row r="338" customFormat="false" ht="12.75" hidden="false" customHeight="false" outlineLevel="0" collapsed="false">
      <c r="A338" s="14"/>
      <c r="B338" s="15" t="s">
        <v>90</v>
      </c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7"/>
    </row>
    <row r="339" customFormat="false" ht="12.75" hidden="false" customHeight="false" outlineLevel="0" collapsed="false">
      <c r="A339" s="18"/>
      <c r="B339" s="19" t="s">
        <v>21</v>
      </c>
      <c r="C339" s="20" t="n">
        <f aca="false">SUM(D339:P339)</f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17" t="n">
        <v>0</v>
      </c>
    </row>
    <row r="340" customFormat="false" ht="12.75" hidden="false" customHeight="false" outlineLevel="0" collapsed="false">
      <c r="A340" s="18"/>
      <c r="B340" s="19" t="s">
        <v>22</v>
      </c>
      <c r="C340" s="20" t="n">
        <f aca="false">SUM(D340:P340)</f>
        <v>0</v>
      </c>
      <c r="D340" s="20" t="n">
        <v>0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17" t="n">
        <v>0</v>
      </c>
    </row>
    <row r="341" customFormat="false" ht="12.75" hidden="false" customHeight="false" outlineLevel="0" collapsed="false">
      <c r="A341" s="18"/>
      <c r="B341" s="19" t="s">
        <v>23</v>
      </c>
      <c r="C341" s="20" t="n">
        <f aca="false">SUM(D341:P341)</f>
        <v>0</v>
      </c>
      <c r="D341" s="20" t="n">
        <v>0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17" t="n">
        <v>0</v>
      </c>
    </row>
    <row r="342" customFormat="false" ht="12.75" hidden="false" customHeight="false" outlineLevel="0" collapsed="false">
      <c r="A342" s="14"/>
      <c r="B342" s="19" t="s">
        <v>24</v>
      </c>
      <c r="C342" s="20" t="n">
        <f aca="false">SUM(D342:P342)</f>
        <v>1.138</v>
      </c>
      <c r="D342" s="20" t="n">
        <v>0</v>
      </c>
      <c r="E342" s="20" t="n">
        <v>0</v>
      </c>
      <c r="F342" s="20" t="n">
        <v>1.138</v>
      </c>
      <c r="G342" s="20" t="n">
        <v>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17" t="n">
        <v>0</v>
      </c>
    </row>
    <row r="343" customFormat="false" ht="12.75" hidden="false" customHeight="false" outlineLevel="0" collapsed="false">
      <c r="A343" s="14"/>
      <c r="B343" s="15" t="s">
        <v>91</v>
      </c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7"/>
    </row>
    <row r="344" customFormat="false" ht="12.75" hidden="false" customHeight="false" outlineLevel="0" collapsed="false">
      <c r="A344" s="18"/>
      <c r="B344" s="19" t="s">
        <v>21</v>
      </c>
      <c r="C344" s="20" t="n">
        <f aca="false">SUM(D344:P344)</f>
        <v>0</v>
      </c>
      <c r="D344" s="20" t="n">
        <v>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17" t="n">
        <v>0</v>
      </c>
    </row>
    <row r="345" customFormat="false" ht="12.75" hidden="false" customHeight="false" outlineLevel="0" collapsed="false">
      <c r="A345" s="18"/>
      <c r="B345" s="19" t="s">
        <v>22</v>
      </c>
      <c r="C345" s="20" t="n">
        <f aca="false">SUM(D345:P345)</f>
        <v>0</v>
      </c>
      <c r="D345" s="20" t="n">
        <v>0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17" t="n">
        <v>0</v>
      </c>
    </row>
    <row r="346" customFormat="false" ht="12.75" hidden="false" customHeight="false" outlineLevel="0" collapsed="false">
      <c r="A346" s="18"/>
      <c r="B346" s="19" t="s">
        <v>23</v>
      </c>
      <c r="C346" s="20" t="n">
        <f aca="false">SUM(D346:P346)</f>
        <v>0</v>
      </c>
      <c r="D346" s="20" t="n">
        <v>0</v>
      </c>
      <c r="E346" s="20" t="n">
        <v>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17" t="n">
        <v>0</v>
      </c>
    </row>
    <row r="347" customFormat="false" ht="12.75" hidden="false" customHeight="false" outlineLevel="0" collapsed="false">
      <c r="A347" s="14"/>
      <c r="B347" s="19" t="s">
        <v>24</v>
      </c>
      <c r="C347" s="20" t="n">
        <f aca="false">SUM(D347:P347)</f>
        <v>9.295</v>
      </c>
      <c r="D347" s="20" t="n">
        <v>0</v>
      </c>
      <c r="E347" s="20" t="n">
        <v>4.1475</v>
      </c>
      <c r="F347" s="20" t="n">
        <v>5.1475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17" t="n">
        <v>0</v>
      </c>
    </row>
    <row r="348" customFormat="false" ht="12.75" hidden="false" customHeight="false" outlineLevel="0" collapsed="false">
      <c r="A348" s="14"/>
      <c r="B348" s="15" t="s">
        <v>92</v>
      </c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7"/>
    </row>
    <row r="349" customFormat="false" ht="12.75" hidden="false" customHeight="false" outlineLevel="0" collapsed="false">
      <c r="A349" s="18"/>
      <c r="B349" s="19" t="s">
        <v>21</v>
      </c>
      <c r="C349" s="20" t="n">
        <f aca="false">SUM(D349:P349)</f>
        <v>0</v>
      </c>
      <c r="D349" s="20" t="n">
        <v>0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17" t="n">
        <v>0</v>
      </c>
    </row>
    <row r="350" customFormat="false" ht="12.75" hidden="false" customHeight="false" outlineLevel="0" collapsed="false">
      <c r="A350" s="18"/>
      <c r="B350" s="19" t="s">
        <v>22</v>
      </c>
      <c r="C350" s="20" t="n">
        <f aca="false">SUM(D350:P350)</f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17" t="n">
        <v>0</v>
      </c>
    </row>
    <row r="351" customFormat="false" ht="12.75" hidden="false" customHeight="false" outlineLevel="0" collapsed="false">
      <c r="A351" s="18"/>
      <c r="B351" s="19" t="s">
        <v>23</v>
      </c>
      <c r="C351" s="20" t="n">
        <f aca="false">SUM(D351:P351)</f>
        <v>0</v>
      </c>
      <c r="D351" s="20" t="n">
        <v>0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17" t="n">
        <v>0</v>
      </c>
    </row>
    <row r="352" customFormat="false" ht="12.75" hidden="false" customHeight="false" outlineLevel="0" collapsed="false">
      <c r="A352" s="14"/>
      <c r="B352" s="19" t="s">
        <v>24</v>
      </c>
      <c r="C352" s="20" t="n">
        <f aca="false">SUM(D352:P352)</f>
        <v>6.103</v>
      </c>
      <c r="D352" s="20" t="n">
        <v>0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3.0515</v>
      </c>
      <c r="K352" s="20" t="n">
        <v>3.0515</v>
      </c>
      <c r="L352" s="20" t="n">
        <v>0</v>
      </c>
      <c r="M352" s="20" t="n">
        <v>0</v>
      </c>
      <c r="N352" s="20" t="n">
        <v>0</v>
      </c>
      <c r="O352" s="20" t="n">
        <v>0</v>
      </c>
      <c r="P352" s="17" t="n">
        <v>0</v>
      </c>
    </row>
    <row r="353" customFormat="false" ht="12.75" hidden="false" customHeight="false" outlineLevel="0" collapsed="false">
      <c r="A353" s="14"/>
      <c r="B353" s="15" t="s">
        <v>93</v>
      </c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7"/>
    </row>
    <row r="354" customFormat="false" ht="12.75" hidden="false" customHeight="false" outlineLevel="0" collapsed="false">
      <c r="A354" s="18"/>
      <c r="B354" s="19" t="s">
        <v>21</v>
      </c>
      <c r="C354" s="20" t="n">
        <f aca="false">SUM(D354:P354)</f>
        <v>0</v>
      </c>
      <c r="D354" s="20" t="n">
        <v>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17" t="n">
        <v>0</v>
      </c>
    </row>
    <row r="355" customFormat="false" ht="12.75" hidden="false" customHeight="false" outlineLevel="0" collapsed="false">
      <c r="A355" s="18"/>
      <c r="B355" s="19" t="s">
        <v>22</v>
      </c>
      <c r="C355" s="20" t="n">
        <f aca="false">SUM(D355:P355)</f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17" t="n">
        <v>0</v>
      </c>
    </row>
    <row r="356" customFormat="false" ht="12.75" hidden="false" customHeight="false" outlineLevel="0" collapsed="false">
      <c r="A356" s="18"/>
      <c r="B356" s="19" t="s">
        <v>23</v>
      </c>
      <c r="C356" s="20" t="n">
        <f aca="false">SUM(D356:P356)</f>
        <v>0</v>
      </c>
      <c r="D356" s="20" t="n">
        <v>0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17" t="n">
        <v>0</v>
      </c>
    </row>
    <row r="357" customFormat="false" ht="12.75" hidden="false" customHeight="false" outlineLevel="0" collapsed="false">
      <c r="A357" s="14"/>
      <c r="B357" s="19" t="s">
        <v>24</v>
      </c>
      <c r="C357" s="20" t="n">
        <f aca="false">SUM(D357:P357)</f>
        <v>9.987</v>
      </c>
      <c r="D357" s="20" t="n">
        <v>0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4.9935</v>
      </c>
      <c r="K357" s="20" t="n">
        <v>4.9935</v>
      </c>
      <c r="L357" s="20" t="n">
        <v>0</v>
      </c>
      <c r="M357" s="20" t="n">
        <v>0</v>
      </c>
      <c r="N357" s="20" t="n">
        <v>0</v>
      </c>
      <c r="O357" s="20" t="n">
        <v>0</v>
      </c>
      <c r="P357" s="17" t="n">
        <v>0</v>
      </c>
    </row>
    <row r="358" customFormat="false" ht="12.75" hidden="false" customHeight="false" outlineLevel="0" collapsed="false">
      <c r="A358" s="14"/>
      <c r="B358" s="15" t="s">
        <v>94</v>
      </c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7"/>
    </row>
    <row r="359" customFormat="false" ht="12.75" hidden="false" customHeight="false" outlineLevel="0" collapsed="false">
      <c r="A359" s="18"/>
      <c r="B359" s="19" t="s">
        <v>21</v>
      </c>
      <c r="C359" s="20" t="n">
        <f aca="false">SUM(D359:P359)</f>
        <v>6.732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3.366</v>
      </c>
      <c r="K359" s="20" t="n">
        <v>3.366</v>
      </c>
      <c r="L359" s="20" t="n">
        <v>0</v>
      </c>
      <c r="M359" s="20" t="n">
        <v>0</v>
      </c>
      <c r="N359" s="20" t="n">
        <v>0</v>
      </c>
      <c r="O359" s="20" t="n">
        <v>0</v>
      </c>
      <c r="P359" s="17" t="n">
        <v>0</v>
      </c>
    </row>
    <row r="360" customFormat="false" ht="12.75" hidden="false" customHeight="false" outlineLevel="0" collapsed="false">
      <c r="A360" s="18"/>
      <c r="B360" s="19" t="s">
        <v>22</v>
      </c>
      <c r="C360" s="20" t="n">
        <f aca="false">SUM(D360:P360)</f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17" t="n">
        <v>0</v>
      </c>
    </row>
    <row r="361" customFormat="false" ht="12.75" hidden="false" customHeight="false" outlineLevel="0" collapsed="false">
      <c r="A361" s="18"/>
      <c r="B361" s="19" t="s">
        <v>23</v>
      </c>
      <c r="C361" s="20" t="n">
        <f aca="false">SUM(D361:P361)</f>
        <v>0</v>
      </c>
      <c r="D361" s="20" t="n">
        <v>0</v>
      </c>
      <c r="E361" s="20" t="n">
        <v>0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17" t="n">
        <v>0</v>
      </c>
    </row>
    <row r="362" customFormat="false" ht="12.75" hidden="false" customHeight="false" outlineLevel="0" collapsed="false">
      <c r="A362" s="14"/>
      <c r="B362" s="19" t="s">
        <v>24</v>
      </c>
      <c r="C362" s="20" t="n">
        <f aca="false">SUM(D362:P362)</f>
        <v>0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17" t="n">
        <v>0</v>
      </c>
    </row>
    <row r="363" customFormat="false" ht="12.75" hidden="false" customHeight="false" outlineLevel="0" collapsed="false">
      <c r="A363" s="14"/>
      <c r="B363" s="15" t="s">
        <v>95</v>
      </c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7"/>
    </row>
    <row r="364" customFormat="false" ht="12.75" hidden="false" customHeight="false" outlineLevel="0" collapsed="false">
      <c r="A364" s="18"/>
      <c r="B364" s="19" t="s">
        <v>21</v>
      </c>
      <c r="C364" s="20" t="n">
        <f aca="false">SUM(D364:P364)</f>
        <v>0</v>
      </c>
      <c r="D364" s="20" t="n">
        <v>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17" t="n">
        <v>0</v>
      </c>
    </row>
    <row r="365" customFormat="false" ht="12.75" hidden="false" customHeight="false" outlineLevel="0" collapsed="false">
      <c r="A365" s="18"/>
      <c r="B365" s="19" t="s">
        <v>22</v>
      </c>
      <c r="C365" s="20" t="n">
        <f aca="false">SUM(D365:P365)</f>
        <v>0</v>
      </c>
      <c r="D365" s="20" t="n">
        <v>0</v>
      </c>
      <c r="E365" s="20" t="n">
        <v>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17" t="n">
        <v>0</v>
      </c>
    </row>
    <row r="366" customFormat="false" ht="12.75" hidden="false" customHeight="false" outlineLevel="0" collapsed="false">
      <c r="A366" s="18"/>
      <c r="B366" s="19" t="s">
        <v>23</v>
      </c>
      <c r="C366" s="20" t="n">
        <f aca="false">SUM(D366:P366)</f>
        <v>0</v>
      </c>
      <c r="D366" s="20" t="n">
        <v>0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17" t="n">
        <v>0</v>
      </c>
    </row>
    <row r="367" customFormat="false" ht="12.75" hidden="false" customHeight="false" outlineLevel="0" collapsed="false">
      <c r="A367" s="14"/>
      <c r="B367" s="19" t="s">
        <v>24</v>
      </c>
      <c r="C367" s="20" t="n">
        <f aca="false">SUM(D367:P367)</f>
        <v>0.223</v>
      </c>
      <c r="D367" s="20" t="n">
        <v>0</v>
      </c>
      <c r="E367" s="20" t="n">
        <v>0.1115</v>
      </c>
      <c r="F367" s="20" t="n">
        <v>0.1115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17" t="n">
        <v>0</v>
      </c>
    </row>
    <row r="368" customFormat="false" ht="12.75" hidden="false" customHeight="false" outlineLevel="0" collapsed="false">
      <c r="A368" s="14"/>
      <c r="B368" s="15" t="s">
        <v>96</v>
      </c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7"/>
    </row>
    <row r="369" customFormat="false" ht="12.75" hidden="false" customHeight="false" outlineLevel="0" collapsed="false">
      <c r="A369" s="18"/>
      <c r="B369" s="19" t="s">
        <v>21</v>
      </c>
      <c r="C369" s="20" t="n">
        <f aca="false">SUM(D369:P369)</f>
        <v>0</v>
      </c>
      <c r="D369" s="20" t="n">
        <v>0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17" t="n">
        <v>0</v>
      </c>
    </row>
    <row r="370" customFormat="false" ht="12.75" hidden="false" customHeight="false" outlineLevel="0" collapsed="false">
      <c r="A370" s="18"/>
      <c r="B370" s="19" t="s">
        <v>22</v>
      </c>
      <c r="C370" s="20" t="n">
        <f aca="false">SUM(D370:P370)</f>
        <v>0</v>
      </c>
      <c r="D370" s="20" t="n">
        <v>0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17" t="n">
        <v>0</v>
      </c>
    </row>
    <row r="371" customFormat="false" ht="12.75" hidden="false" customHeight="false" outlineLevel="0" collapsed="false">
      <c r="A371" s="18"/>
      <c r="B371" s="19" t="s">
        <v>23</v>
      </c>
      <c r="C371" s="20" t="n">
        <f aca="false">SUM(D371:P371)</f>
        <v>0</v>
      </c>
      <c r="D371" s="20" t="n">
        <v>0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17" t="n">
        <v>0</v>
      </c>
    </row>
    <row r="372" customFormat="false" ht="12.75" hidden="false" customHeight="false" outlineLevel="0" collapsed="false">
      <c r="A372" s="14"/>
      <c r="B372" s="19" t="s">
        <v>24</v>
      </c>
      <c r="C372" s="20" t="n">
        <f aca="false">SUM(D372:P372)</f>
        <v>3.29</v>
      </c>
      <c r="D372" s="20" t="n">
        <v>0</v>
      </c>
      <c r="E372" s="20" t="n">
        <v>1.645</v>
      </c>
      <c r="F372" s="20" t="n">
        <v>1.645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17" t="n">
        <v>0</v>
      </c>
    </row>
    <row r="373" customFormat="false" ht="12.75" hidden="false" customHeight="false" outlineLevel="0" collapsed="false">
      <c r="A373" s="14"/>
      <c r="B373" s="15" t="s">
        <v>97</v>
      </c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7"/>
    </row>
    <row r="374" customFormat="false" ht="12.75" hidden="false" customHeight="false" outlineLevel="0" collapsed="false">
      <c r="A374" s="18"/>
      <c r="B374" s="19" t="s">
        <v>21</v>
      </c>
      <c r="C374" s="20" t="n">
        <f aca="false">SUM(D374:P374)</f>
        <v>0</v>
      </c>
      <c r="D374" s="20" t="n">
        <v>0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17" t="n">
        <v>0</v>
      </c>
    </row>
    <row r="375" customFormat="false" ht="12.75" hidden="false" customHeight="false" outlineLevel="0" collapsed="false">
      <c r="A375" s="18"/>
      <c r="B375" s="19" t="s">
        <v>22</v>
      </c>
      <c r="C375" s="20" t="n">
        <f aca="false">SUM(D375:P375)</f>
        <v>0</v>
      </c>
      <c r="D375" s="20" t="n">
        <v>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17" t="n">
        <v>0</v>
      </c>
    </row>
    <row r="376" customFormat="false" ht="12.75" hidden="false" customHeight="false" outlineLevel="0" collapsed="false">
      <c r="A376" s="18"/>
      <c r="B376" s="19" t="s">
        <v>23</v>
      </c>
      <c r="C376" s="20" t="n">
        <f aca="false">SUM(D376:P376)</f>
        <v>0</v>
      </c>
      <c r="D376" s="20" t="n">
        <v>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17" t="n">
        <v>0</v>
      </c>
    </row>
    <row r="377" customFormat="false" ht="12.75" hidden="false" customHeight="false" outlineLevel="0" collapsed="false">
      <c r="A377" s="14"/>
      <c r="B377" s="19" t="s">
        <v>24</v>
      </c>
      <c r="C377" s="20" t="n">
        <f aca="false">SUM(D377:P377)</f>
        <v>0.431</v>
      </c>
      <c r="D377" s="20" t="n">
        <v>0</v>
      </c>
      <c r="E377" s="20" t="n">
        <v>0</v>
      </c>
      <c r="F377" s="20" t="n">
        <v>0.0391818181818182</v>
      </c>
      <c r="G377" s="20" t="n">
        <v>0.0391818181818182</v>
      </c>
      <c r="H377" s="20" t="n">
        <v>0.0391818181818182</v>
      </c>
      <c r="I377" s="20" t="n">
        <v>0.0391818181818182</v>
      </c>
      <c r="J377" s="20" t="n">
        <v>0.0391818181818182</v>
      </c>
      <c r="K377" s="20" t="n">
        <v>0.0391818181818182</v>
      </c>
      <c r="L377" s="20" t="n">
        <v>0.0391818181818182</v>
      </c>
      <c r="M377" s="20" t="n">
        <v>0.0391818181818182</v>
      </c>
      <c r="N377" s="20" t="n">
        <v>0.0391818181818182</v>
      </c>
      <c r="O377" s="20" t="n">
        <v>0.0391818181818182</v>
      </c>
      <c r="P377" s="17" t="n">
        <v>0.0391818181818182</v>
      </c>
    </row>
    <row r="378" customFormat="false" ht="12.75" hidden="false" customHeight="false" outlineLevel="0" collapsed="false">
      <c r="A378" s="14"/>
      <c r="B378" s="15" t="s">
        <v>98</v>
      </c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7"/>
    </row>
    <row r="379" customFormat="false" ht="12.75" hidden="false" customHeight="false" outlineLevel="0" collapsed="false">
      <c r="A379" s="18"/>
      <c r="B379" s="19" t="s">
        <v>21</v>
      </c>
      <c r="C379" s="20" t="n">
        <f aca="false">SUM(D379:P379)</f>
        <v>0</v>
      </c>
      <c r="D379" s="20" t="n">
        <v>0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17" t="n">
        <v>0</v>
      </c>
    </row>
    <row r="380" customFormat="false" ht="12.75" hidden="false" customHeight="false" outlineLevel="0" collapsed="false">
      <c r="A380" s="18"/>
      <c r="B380" s="19" t="s">
        <v>22</v>
      </c>
      <c r="C380" s="20" t="n">
        <f aca="false">SUM(D380:P380)</f>
        <v>0</v>
      </c>
      <c r="D380" s="20" t="n">
        <v>0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17" t="n">
        <v>0</v>
      </c>
    </row>
    <row r="381" customFormat="false" ht="12.75" hidden="false" customHeight="false" outlineLevel="0" collapsed="false">
      <c r="A381" s="18"/>
      <c r="B381" s="19" t="s">
        <v>23</v>
      </c>
      <c r="C381" s="20" t="n">
        <f aca="false">SUM(D381:P381)</f>
        <v>0</v>
      </c>
      <c r="D381" s="20" t="n">
        <v>0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17" t="n">
        <v>0</v>
      </c>
    </row>
    <row r="382" customFormat="false" ht="12.75" hidden="false" customHeight="false" outlineLevel="0" collapsed="false">
      <c r="A382" s="14"/>
      <c r="B382" s="19" t="s">
        <v>24</v>
      </c>
      <c r="C382" s="20" t="n">
        <f aca="false">SUM(D382:P382)</f>
        <v>2.2059</v>
      </c>
      <c r="D382" s="20" t="n">
        <v>0</v>
      </c>
      <c r="E382" s="20" t="n">
        <v>0</v>
      </c>
      <c r="F382" s="20" t="n">
        <v>0.200536363636364</v>
      </c>
      <c r="G382" s="20" t="n">
        <v>0.200536363636364</v>
      </c>
      <c r="H382" s="20" t="n">
        <v>0.200536363636364</v>
      </c>
      <c r="I382" s="20" t="n">
        <v>0.200536363636364</v>
      </c>
      <c r="J382" s="20" t="n">
        <v>0.200536363636364</v>
      </c>
      <c r="K382" s="20" t="n">
        <v>0.200536363636364</v>
      </c>
      <c r="L382" s="20" t="n">
        <v>0.200536363636364</v>
      </c>
      <c r="M382" s="20" t="n">
        <v>0.200536363636364</v>
      </c>
      <c r="N382" s="20" t="n">
        <v>0.200536363636364</v>
      </c>
      <c r="O382" s="20" t="n">
        <v>0.200536363636364</v>
      </c>
      <c r="P382" s="17" t="n">
        <v>0.200536363636364</v>
      </c>
    </row>
    <row r="383" customFormat="false" ht="12.75" hidden="false" customHeight="false" outlineLevel="0" collapsed="false">
      <c r="A383" s="14"/>
      <c r="B383" s="15" t="s">
        <v>99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7"/>
    </row>
    <row r="384" customFormat="false" ht="12.75" hidden="false" customHeight="false" outlineLevel="0" collapsed="false">
      <c r="A384" s="18"/>
      <c r="B384" s="19" t="s">
        <v>21</v>
      </c>
      <c r="C384" s="20" t="n">
        <f aca="false">SUM(D384:P384)</f>
        <v>49.0639</v>
      </c>
      <c r="D384" s="20" t="n">
        <v>0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49.0639</v>
      </c>
      <c r="O384" s="20" t="n">
        <v>0</v>
      </c>
      <c r="P384" s="17" t="n">
        <v>0</v>
      </c>
    </row>
    <row r="385" customFormat="false" ht="12.75" hidden="false" customHeight="false" outlineLevel="0" collapsed="false">
      <c r="A385" s="18"/>
      <c r="B385" s="19" t="s">
        <v>22</v>
      </c>
      <c r="C385" s="20" t="n">
        <f aca="false">SUM(D385:P385)</f>
        <v>51.16</v>
      </c>
      <c r="D385" s="20" t="n">
        <v>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6.395</v>
      </c>
      <c r="J385" s="20" t="n">
        <v>6.395</v>
      </c>
      <c r="K385" s="20" t="n">
        <v>6.395</v>
      </c>
      <c r="L385" s="20" t="n">
        <v>6.395</v>
      </c>
      <c r="M385" s="20" t="n">
        <v>6.395</v>
      </c>
      <c r="N385" s="20" t="n">
        <v>6.395</v>
      </c>
      <c r="O385" s="20" t="n">
        <v>6.395</v>
      </c>
      <c r="P385" s="17" t="n">
        <v>6.395</v>
      </c>
    </row>
    <row r="386" customFormat="false" ht="12.75" hidden="false" customHeight="false" outlineLevel="0" collapsed="false">
      <c r="A386" s="18"/>
      <c r="B386" s="19" t="s">
        <v>23</v>
      </c>
      <c r="C386" s="20" t="n">
        <f aca="false">SUM(D386:P386)</f>
        <v>0</v>
      </c>
      <c r="D386" s="20" t="n">
        <v>0</v>
      </c>
      <c r="E386" s="20" t="n">
        <v>0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17" t="n">
        <v>0</v>
      </c>
    </row>
    <row r="387" customFormat="false" ht="12.75" hidden="false" customHeight="false" outlineLevel="0" collapsed="false">
      <c r="A387" s="14"/>
      <c r="B387" s="19" t="s">
        <v>24</v>
      </c>
      <c r="C387" s="20" t="n">
        <f aca="false">SUM(D387:P387)</f>
        <v>169.137</v>
      </c>
      <c r="D387" s="20" t="n">
        <v>16.25</v>
      </c>
      <c r="E387" s="20" t="n">
        <v>42.9166666666667</v>
      </c>
      <c r="F387" s="20" t="n">
        <v>32.9581363636364</v>
      </c>
      <c r="G387" s="20" t="n">
        <v>32.9581363636364</v>
      </c>
      <c r="H387" s="20" t="n">
        <v>6.2914696969697</v>
      </c>
      <c r="I387" s="20" t="n">
        <v>6.2914696969697</v>
      </c>
      <c r="J387" s="20" t="n">
        <v>6.2914696969697</v>
      </c>
      <c r="K387" s="20" t="n">
        <v>6.2914696969697</v>
      </c>
      <c r="L387" s="20" t="n">
        <v>3.77763636363636</v>
      </c>
      <c r="M387" s="20" t="n">
        <v>3.77763636363636</v>
      </c>
      <c r="N387" s="20" t="n">
        <v>3.77763636363636</v>
      </c>
      <c r="O387" s="20" t="n">
        <v>3.77763636363636</v>
      </c>
      <c r="P387" s="17" t="n">
        <v>3.77763636363636</v>
      </c>
    </row>
    <row r="388" customFormat="false" ht="12.75" hidden="false" customHeight="false" outlineLevel="0" collapsed="false">
      <c r="A388" s="14"/>
      <c r="B388" s="15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7"/>
    </row>
    <row r="389" customFormat="false" ht="12.75" hidden="false" customHeight="false" outlineLevel="0" collapsed="false">
      <c r="A389" s="18"/>
      <c r="B389" s="19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17"/>
    </row>
    <row r="390" customFormat="false" ht="12.75" hidden="false" customHeight="false" outlineLevel="0" collapsed="false">
      <c r="A390" s="18"/>
      <c r="B390" s="19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17"/>
    </row>
    <row r="391" customFormat="false" ht="12.75" hidden="false" customHeight="false" outlineLevel="0" collapsed="false">
      <c r="A391" s="18"/>
      <c r="B391" s="19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17"/>
    </row>
    <row r="392" customFormat="false" ht="12.75" hidden="false" customHeight="false" outlineLevel="0" collapsed="false">
      <c r="A392" s="14"/>
      <c r="B392" s="19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17"/>
    </row>
    <row r="393" customFormat="false" ht="13.5" hidden="false" customHeight="false" outlineLevel="0" collapsed="false">
      <c r="A393" s="14"/>
      <c r="B393" s="15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7"/>
    </row>
    <row r="394" customFormat="false" ht="12.75" hidden="false" customHeight="false" outlineLevel="0" collapsed="false">
      <c r="A394" s="21"/>
      <c r="B394" s="22" t="s">
        <v>100</v>
      </c>
      <c r="C394" s="23" t="n">
        <f aca="false">SUM(D394:P394)</f>
        <v>75.2446</v>
      </c>
      <c r="D394" s="23" t="n">
        <v>0</v>
      </c>
      <c r="E394" s="23" t="n">
        <v>2.199</v>
      </c>
      <c r="F394" s="23" t="n">
        <v>11.3079</v>
      </c>
      <c r="G394" s="23" t="n">
        <v>4.1259</v>
      </c>
      <c r="H394" s="23" t="n">
        <v>1.8159</v>
      </c>
      <c r="I394" s="23" t="n">
        <v>0</v>
      </c>
      <c r="J394" s="23" t="n">
        <v>3.366</v>
      </c>
      <c r="K394" s="23" t="n">
        <v>3.366</v>
      </c>
      <c r="L394" s="23" t="n">
        <v>0</v>
      </c>
      <c r="M394" s="23" t="n">
        <v>0</v>
      </c>
      <c r="N394" s="23" t="n">
        <v>49.0639</v>
      </c>
      <c r="O394" s="23" t="n">
        <v>0</v>
      </c>
      <c r="P394" s="24" t="n">
        <v>0</v>
      </c>
    </row>
    <row r="395" customFormat="false" ht="12.75" hidden="false" customHeight="false" outlineLevel="0" collapsed="false">
      <c r="A395" s="25"/>
      <c r="B395" s="15" t="s">
        <v>101</v>
      </c>
      <c r="C395" s="20" t="n">
        <f aca="false">SUM(D395:P395)</f>
        <v>71.852</v>
      </c>
      <c r="D395" s="20" t="n">
        <v>0</v>
      </c>
      <c r="E395" s="20" t="n">
        <v>0</v>
      </c>
      <c r="F395" s="20" t="n">
        <v>0</v>
      </c>
      <c r="G395" s="20" t="n">
        <v>0</v>
      </c>
      <c r="H395" s="20" t="n">
        <v>0</v>
      </c>
      <c r="I395" s="20" t="n">
        <v>24.639</v>
      </c>
      <c r="J395" s="20" t="n">
        <v>7.619</v>
      </c>
      <c r="K395" s="20" t="n">
        <v>7.619</v>
      </c>
      <c r="L395" s="20" t="n">
        <v>6.395</v>
      </c>
      <c r="M395" s="20" t="n">
        <v>6.395</v>
      </c>
      <c r="N395" s="20" t="n">
        <v>6.395</v>
      </c>
      <c r="O395" s="20" t="n">
        <v>6.395</v>
      </c>
      <c r="P395" s="26" t="n">
        <v>6.395</v>
      </c>
    </row>
    <row r="396" customFormat="false" ht="12.75" hidden="false" customHeight="false" outlineLevel="0" collapsed="false">
      <c r="A396" s="25"/>
      <c r="B396" s="15" t="s">
        <v>102</v>
      </c>
      <c r="C396" s="20" t="n">
        <f aca="false">SUM(D396:P396)</f>
        <v>81.06</v>
      </c>
      <c r="D396" s="20" t="n">
        <v>0</v>
      </c>
      <c r="E396" s="20" t="n">
        <v>0</v>
      </c>
      <c r="F396" s="20" t="n">
        <v>0.56</v>
      </c>
      <c r="G396" s="20" t="n">
        <v>0</v>
      </c>
      <c r="H396" s="20" t="n">
        <v>0.5</v>
      </c>
      <c r="I396" s="20" t="n">
        <v>0</v>
      </c>
      <c r="J396" s="20" t="n">
        <v>0</v>
      </c>
      <c r="K396" s="20" t="n">
        <v>40</v>
      </c>
      <c r="L396" s="20" t="n">
        <v>40</v>
      </c>
      <c r="M396" s="20" t="n">
        <v>0</v>
      </c>
      <c r="N396" s="20" t="n">
        <v>0</v>
      </c>
      <c r="O396" s="20" t="n">
        <v>0</v>
      </c>
      <c r="P396" s="26" t="n">
        <v>0</v>
      </c>
    </row>
    <row r="397" customFormat="false" ht="13.5" hidden="false" customHeight="false" outlineLevel="0" collapsed="false">
      <c r="A397" s="27"/>
      <c r="B397" s="28" t="s">
        <v>103</v>
      </c>
      <c r="C397" s="29" t="n">
        <f aca="false">SUM(D397:P397)</f>
        <v>633.03329</v>
      </c>
      <c r="D397" s="29" t="n">
        <v>17.425</v>
      </c>
      <c r="E397" s="29" t="n">
        <v>83.4425266666667</v>
      </c>
      <c r="F397" s="29" t="n">
        <v>151.549264242424</v>
      </c>
      <c r="G397" s="29" t="n">
        <v>99.8400442424242</v>
      </c>
      <c r="H397" s="29" t="n">
        <v>33.3133275757576</v>
      </c>
      <c r="I397" s="29" t="n">
        <v>59.6991275757576</v>
      </c>
      <c r="J397" s="29" t="n">
        <v>84.5827142424243</v>
      </c>
      <c r="K397" s="29" t="n">
        <v>59.2302142424242</v>
      </c>
      <c r="L397" s="29" t="n">
        <v>8.93424757575757</v>
      </c>
      <c r="M397" s="29" t="n">
        <v>8.93424757575757</v>
      </c>
      <c r="N397" s="29" t="n">
        <v>8.93424757575757</v>
      </c>
      <c r="O397" s="29" t="n">
        <v>8.93424757575757</v>
      </c>
      <c r="P397" s="30" t="n">
        <v>8.21408090909091</v>
      </c>
    </row>
    <row r="398" customFormat="false" ht="13.5" hidden="false" customHeight="false" outlineLevel="0" collapsed="false">
      <c r="A398" s="18"/>
      <c r="B398" s="31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3"/>
    </row>
    <row r="399" customFormat="false" ht="12.75" hidden="false" customHeight="false" outlineLevel="0" collapsed="false">
      <c r="A399" s="34"/>
      <c r="B399" s="35" t="s">
        <v>104</v>
      </c>
      <c r="C399" s="23" t="n">
        <f aca="false">SUM(C8:C393)</f>
        <v>861.18989</v>
      </c>
      <c r="D399" s="23" t="n">
        <f aca="false">SUM(D8:D393)</f>
        <v>17.425</v>
      </c>
      <c r="E399" s="23" t="n">
        <f aca="false">SUM(E8:E393)</f>
        <v>85.6415266666667</v>
      </c>
      <c r="F399" s="23" t="n">
        <f aca="false">SUM(F8:F393)</f>
        <v>163.417164242424</v>
      </c>
      <c r="G399" s="23" t="n">
        <f aca="false">SUM(G8:G393)</f>
        <v>103.965944242424</v>
      </c>
      <c r="H399" s="23" t="n">
        <f aca="false">SUM(H8:H393)</f>
        <v>35.6292275757576</v>
      </c>
      <c r="I399" s="23" t="n">
        <f aca="false">SUM(I8:I393)</f>
        <v>84.3381275757576</v>
      </c>
      <c r="J399" s="23" t="n">
        <f aca="false">SUM(J8:J393)</f>
        <v>95.5677142424242</v>
      </c>
      <c r="K399" s="23" t="n">
        <f aca="false">SUM(K8:K393)</f>
        <v>110.215214242424</v>
      </c>
      <c r="L399" s="23" t="n">
        <f aca="false">SUM(L8:L393)</f>
        <v>55.3292475757576</v>
      </c>
      <c r="M399" s="23" t="n">
        <f aca="false">SUM(M8:M393)</f>
        <v>15.3292475757576</v>
      </c>
      <c r="N399" s="23" t="n">
        <f aca="false">SUM(N8:N393)</f>
        <v>64.3931475757576</v>
      </c>
      <c r="O399" s="23" t="n">
        <f aca="false">SUM(O8:O393)</f>
        <v>15.3292475757576</v>
      </c>
      <c r="P399" s="36" t="n">
        <f aca="false">SUM(P8:P393)</f>
        <v>14.6090809090909</v>
      </c>
    </row>
    <row r="400" customFormat="false" ht="13.5" hidden="false" customHeight="false" outlineLevel="0" collapsed="false">
      <c r="A400" s="37"/>
      <c r="B400" s="38" t="s">
        <v>105</v>
      </c>
      <c r="C400" s="39" t="n">
        <f aca="false">SUM(C394:C396)</f>
        <v>228.1566</v>
      </c>
      <c r="D400" s="39" t="n">
        <f aca="false">SUM(D394:D396)</f>
        <v>0</v>
      </c>
      <c r="E400" s="39" t="n">
        <f aca="false">SUM(E394:E396)</f>
        <v>2.199</v>
      </c>
      <c r="F400" s="39" t="n">
        <f aca="false">SUM(F394:F396)</f>
        <v>11.8679</v>
      </c>
      <c r="G400" s="39" t="n">
        <f aca="false">SUM(G394:G396)</f>
        <v>4.1259</v>
      </c>
      <c r="H400" s="39" t="n">
        <f aca="false">SUM(H394:H396)</f>
        <v>2.3159</v>
      </c>
      <c r="I400" s="39" t="n">
        <f aca="false">SUM(I394:I396)</f>
        <v>24.639</v>
      </c>
      <c r="J400" s="39" t="n">
        <f aca="false">SUM(J394:J396)</f>
        <v>10.985</v>
      </c>
      <c r="K400" s="39" t="n">
        <f aca="false">SUM(K394:K396)</f>
        <v>50.985</v>
      </c>
      <c r="L400" s="39" t="n">
        <f aca="false">SUM(L394:L396)</f>
        <v>46.395</v>
      </c>
      <c r="M400" s="39" t="n">
        <f aca="false">SUM(M394:M396)</f>
        <v>6.395</v>
      </c>
      <c r="N400" s="39" t="n">
        <f aca="false">SUM(N394:N396)</f>
        <v>55.4589</v>
      </c>
      <c r="O400" s="39" t="n">
        <f aca="false">SUM(O394:O396)</f>
        <v>6.395</v>
      </c>
      <c r="P400" s="40" t="n">
        <f aca="false">SUM(P394:P396)</f>
        <v>6.395</v>
      </c>
    </row>
    <row r="402" customFormat="false" ht="12.75" hidden="false" customHeight="false" outlineLevel="0" collapsed="false">
      <c r="A402" s="0" t="s">
        <v>106</v>
      </c>
    </row>
    <row r="403" customFormat="false" ht="12.75" hidden="false" customHeight="false" outlineLevel="0" collapsed="false">
      <c r="A403" s="0" t="s">
        <v>107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3" activeCellId="0" sqref="A103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08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4.398</v>
      </c>
      <c r="D9" s="20" t="n">
        <v>0</v>
      </c>
      <c r="E9" s="20" t="n">
        <v>2.199</v>
      </c>
      <c r="F9" s="20" t="n">
        <v>2.199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.83</v>
      </c>
      <c r="D12" s="20" t="n">
        <v>0</v>
      </c>
      <c r="E12" s="20" t="n">
        <v>0</v>
      </c>
      <c r="F12" s="20" t="n">
        <v>0.0754545454545455</v>
      </c>
      <c r="G12" s="20" t="n">
        <v>0.0754545454545455</v>
      </c>
      <c r="H12" s="20" t="n">
        <v>0.0754545454545455</v>
      </c>
      <c r="I12" s="20" t="n">
        <v>0.0754545454545455</v>
      </c>
      <c r="J12" s="20" t="n">
        <v>0.0754545454545455</v>
      </c>
      <c r="K12" s="20" t="n">
        <v>0.0754545454545455</v>
      </c>
      <c r="L12" s="20" t="n">
        <v>0.0754545454545455</v>
      </c>
      <c r="M12" s="20" t="n">
        <v>0.0754545454545455</v>
      </c>
      <c r="N12" s="20" t="n">
        <v>0.0754545454545455</v>
      </c>
      <c r="O12" s="20" t="n">
        <v>0.0754545454545455</v>
      </c>
      <c r="P12" s="17" t="n">
        <v>0.0754545454545455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.5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.5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.4</v>
      </c>
      <c r="D17" s="20" t="n">
        <v>0</v>
      </c>
      <c r="E17" s="20" t="n">
        <v>0</v>
      </c>
      <c r="F17" s="20" t="n">
        <v>0.4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8.692</v>
      </c>
      <c r="D22" s="20" t="n">
        <v>0</v>
      </c>
      <c r="E22" s="20" t="n">
        <v>0</v>
      </c>
      <c r="F22" s="20" t="n">
        <v>0.845181818181818</v>
      </c>
      <c r="G22" s="20" t="n">
        <v>0.845181818181818</v>
      </c>
      <c r="H22" s="20" t="n">
        <v>0.845181818181818</v>
      </c>
      <c r="I22" s="20" t="n">
        <v>0.845181818181818</v>
      </c>
      <c r="J22" s="20" t="n">
        <v>0.845181818181818</v>
      </c>
      <c r="K22" s="20" t="n">
        <v>0.845181818181818</v>
      </c>
      <c r="L22" s="20" t="n">
        <v>0.724181818181818</v>
      </c>
      <c r="M22" s="20" t="n">
        <v>0.724181818181818</v>
      </c>
      <c r="N22" s="20" t="n">
        <v>0.724181818181818</v>
      </c>
      <c r="O22" s="20" t="n">
        <v>0.724181818181818</v>
      </c>
      <c r="P22" s="17" t="n">
        <v>0.724181818181818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3.013</v>
      </c>
      <c r="D27" s="20" t="n">
        <v>0</v>
      </c>
      <c r="E27" s="20" t="n">
        <v>0</v>
      </c>
      <c r="F27" s="20" t="n">
        <v>0.273909090909091</v>
      </c>
      <c r="G27" s="20" t="n">
        <v>0.273909090909091</v>
      </c>
      <c r="H27" s="20" t="n">
        <v>0.273909090909091</v>
      </c>
      <c r="I27" s="20" t="n">
        <v>0.273909090909091</v>
      </c>
      <c r="J27" s="20" t="n">
        <v>0.273909090909091</v>
      </c>
      <c r="K27" s="20" t="n">
        <v>0.273909090909091</v>
      </c>
      <c r="L27" s="20" t="n">
        <v>0.273909090909091</v>
      </c>
      <c r="M27" s="20" t="n">
        <v>0.273909090909091</v>
      </c>
      <c r="N27" s="20" t="n">
        <v>0.273909090909091</v>
      </c>
      <c r="O27" s="20" t="n">
        <v>0.273909090909091</v>
      </c>
      <c r="P27" s="17" t="n">
        <v>0.273909090909091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4.979</v>
      </c>
      <c r="D32" s="20" t="n">
        <v>0</v>
      </c>
      <c r="E32" s="20" t="n">
        <v>2.4895</v>
      </c>
      <c r="F32" s="20" t="n">
        <v>2.4895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</v>
      </c>
      <c r="D37" s="20" t="n">
        <v>0</v>
      </c>
      <c r="E37" s="20" t="n">
        <v>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5.429</v>
      </c>
      <c r="D42" s="20" t="n">
        <v>0</v>
      </c>
      <c r="E42" s="20" t="n">
        <v>0</v>
      </c>
      <c r="F42" s="20" t="n">
        <v>0.669454545454546</v>
      </c>
      <c r="G42" s="20" t="n">
        <v>0.669454545454546</v>
      </c>
      <c r="H42" s="20" t="n">
        <v>0.669454545454546</v>
      </c>
      <c r="I42" s="20" t="n">
        <v>0.669454545454546</v>
      </c>
      <c r="J42" s="20" t="n">
        <v>0.669454545454546</v>
      </c>
      <c r="K42" s="20" t="n">
        <v>0.669454545454546</v>
      </c>
      <c r="L42" s="20" t="n">
        <v>0.282454545454545</v>
      </c>
      <c r="M42" s="20" t="n">
        <v>0.282454545454545</v>
      </c>
      <c r="N42" s="20" t="n">
        <v>0.282454545454545</v>
      </c>
      <c r="O42" s="20" t="n">
        <v>0.282454545454545</v>
      </c>
      <c r="P42" s="17" t="n">
        <v>0.282454545454545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1.333</v>
      </c>
      <c r="D47" s="20" t="n">
        <v>0</v>
      </c>
      <c r="E47" s="20" t="n">
        <v>0</v>
      </c>
      <c r="F47" s="20" t="n">
        <v>0.121181818181818</v>
      </c>
      <c r="G47" s="20" t="n">
        <v>0.121181818181818</v>
      </c>
      <c r="H47" s="20" t="n">
        <v>0.121181818181818</v>
      </c>
      <c r="I47" s="20" t="n">
        <v>0.121181818181818</v>
      </c>
      <c r="J47" s="20" t="n">
        <v>0.121181818181818</v>
      </c>
      <c r="K47" s="20" t="n">
        <v>0.121181818181818</v>
      </c>
      <c r="L47" s="20" t="n">
        <v>0.121181818181818</v>
      </c>
      <c r="M47" s="20" t="n">
        <v>0.121181818181818</v>
      </c>
      <c r="N47" s="20" t="n">
        <v>0.121181818181818</v>
      </c>
      <c r="O47" s="20" t="n">
        <v>0.121181818181818</v>
      </c>
      <c r="P47" s="17" t="n">
        <v>0.121181818181818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8.083</v>
      </c>
      <c r="D52" s="20" t="n">
        <v>0</v>
      </c>
      <c r="E52" s="20" t="n">
        <v>0</v>
      </c>
      <c r="F52" s="20" t="n">
        <v>1.36815151515152</v>
      </c>
      <c r="G52" s="20" t="n">
        <v>0.915151515151515</v>
      </c>
      <c r="H52" s="20" t="n">
        <v>0.915151515151515</v>
      </c>
      <c r="I52" s="20" t="n">
        <v>0.915151515151515</v>
      </c>
      <c r="J52" s="20" t="n">
        <v>0.915151515151515</v>
      </c>
      <c r="K52" s="20" t="n">
        <v>0.915151515151515</v>
      </c>
      <c r="L52" s="20" t="n">
        <v>0.427818181818182</v>
      </c>
      <c r="M52" s="20" t="n">
        <v>0.427818181818182</v>
      </c>
      <c r="N52" s="20" t="n">
        <v>0.427818181818182</v>
      </c>
      <c r="O52" s="20" t="n">
        <v>0.427818181818182</v>
      </c>
      <c r="P52" s="17" t="n">
        <v>0.427818181818182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9.6246</v>
      </c>
      <c r="D57" s="20" t="n">
        <v>0</v>
      </c>
      <c r="E57" s="20" t="n">
        <v>0</v>
      </c>
      <c r="F57" s="20" t="n">
        <v>4.8123</v>
      </c>
      <c r="G57" s="20" t="n">
        <v>4.8123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18.244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18.244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1.638</v>
      </c>
      <c r="D67" s="20" t="n">
        <v>0</v>
      </c>
      <c r="E67" s="20" t="n">
        <v>0</v>
      </c>
      <c r="F67" s="20" t="n">
        <v>1.638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3.371</v>
      </c>
      <c r="D72" s="20" t="n">
        <v>0</v>
      </c>
      <c r="E72" s="20" t="n">
        <v>0</v>
      </c>
      <c r="F72" s="20" t="n">
        <v>0.306454545454545</v>
      </c>
      <c r="G72" s="20" t="n">
        <v>0.306454545454545</v>
      </c>
      <c r="H72" s="20" t="n">
        <v>0.306454545454545</v>
      </c>
      <c r="I72" s="20" t="n">
        <v>0.306454545454545</v>
      </c>
      <c r="J72" s="20" t="n">
        <v>0.306454545454545</v>
      </c>
      <c r="K72" s="20" t="n">
        <v>0.306454545454545</v>
      </c>
      <c r="L72" s="20" t="n">
        <v>0.306454545454545</v>
      </c>
      <c r="M72" s="20" t="n">
        <v>0.306454545454545</v>
      </c>
      <c r="N72" s="20" t="n">
        <v>0.306454545454545</v>
      </c>
      <c r="O72" s="20" t="n">
        <v>0.306454545454545</v>
      </c>
      <c r="P72" s="17" t="n">
        <v>0.306454545454545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1.6866</v>
      </c>
      <c r="D77" s="20" t="n">
        <v>0</v>
      </c>
      <c r="E77" s="20" t="n">
        <v>0</v>
      </c>
      <c r="F77" s="20" t="n">
        <v>0.5622</v>
      </c>
      <c r="G77" s="20" t="n">
        <v>0.5622</v>
      </c>
      <c r="H77" s="20" t="n">
        <v>0.5622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3.007</v>
      </c>
      <c r="D82" s="20" t="n">
        <v>0</v>
      </c>
      <c r="E82" s="20" t="n">
        <v>0</v>
      </c>
      <c r="F82" s="20" t="n">
        <v>0</v>
      </c>
      <c r="G82" s="20" t="n">
        <v>1.5035</v>
      </c>
      <c r="H82" s="20" t="n">
        <v>1.5035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7.47</v>
      </c>
      <c r="D84" s="20" t="n">
        <v>0</v>
      </c>
      <c r="E84" s="20" t="n">
        <v>0</v>
      </c>
      <c r="F84" s="20" t="n">
        <v>3.26</v>
      </c>
      <c r="G84" s="20" t="n">
        <v>3.26</v>
      </c>
      <c r="H84" s="20" t="n">
        <v>0.95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2.453</v>
      </c>
      <c r="D87" s="20" t="n">
        <v>0</v>
      </c>
      <c r="E87" s="20" t="n">
        <v>0</v>
      </c>
      <c r="F87" s="20" t="n">
        <v>0.61325</v>
      </c>
      <c r="G87" s="20" t="n">
        <v>0.61325</v>
      </c>
      <c r="H87" s="20" t="n">
        <v>0.61325</v>
      </c>
      <c r="I87" s="20" t="n">
        <v>0.61325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2.7</v>
      </c>
      <c r="D92" s="20" t="n">
        <v>0</v>
      </c>
      <c r="E92" s="20" t="n">
        <v>0</v>
      </c>
      <c r="F92" s="20" t="n">
        <v>0.245454545454545</v>
      </c>
      <c r="G92" s="20" t="n">
        <v>0.245454545454545</v>
      </c>
      <c r="H92" s="20" t="n">
        <v>0.245454545454545</v>
      </c>
      <c r="I92" s="20" t="n">
        <v>0.245454545454545</v>
      </c>
      <c r="J92" s="20" t="n">
        <v>0.245454545454545</v>
      </c>
      <c r="K92" s="20" t="n">
        <v>0.245454545454545</v>
      </c>
      <c r="L92" s="20" t="n">
        <v>0.245454545454545</v>
      </c>
      <c r="M92" s="20" t="n">
        <v>0.245454545454545</v>
      </c>
      <c r="N92" s="20" t="n">
        <v>0.245454545454545</v>
      </c>
      <c r="O92" s="20" t="n">
        <v>0.245454545454545</v>
      </c>
      <c r="P92" s="17" t="n">
        <v>0.245454545454545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2.377</v>
      </c>
      <c r="D97" s="20" t="n">
        <v>0</v>
      </c>
      <c r="E97" s="20" t="n">
        <v>0</v>
      </c>
      <c r="F97" s="20" t="n">
        <v>0.396166666666667</v>
      </c>
      <c r="G97" s="20" t="n">
        <v>0.396166666666667</v>
      </c>
      <c r="H97" s="20" t="n">
        <v>0.396166666666667</v>
      </c>
      <c r="I97" s="20" t="n">
        <v>0.396166666666667</v>
      </c>
      <c r="J97" s="20" t="n">
        <v>0.396166666666667</v>
      </c>
      <c r="K97" s="20" t="n">
        <v>0.396166666666667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3.0524</v>
      </c>
      <c r="D102" s="20" t="n">
        <v>0</v>
      </c>
      <c r="E102" s="20" t="n">
        <v>0.61048</v>
      </c>
      <c r="F102" s="20" t="n">
        <v>0.61048</v>
      </c>
      <c r="G102" s="20" t="n">
        <v>0.61048</v>
      </c>
      <c r="H102" s="20" t="n">
        <v>0.61048</v>
      </c>
      <c r="I102" s="20" t="n">
        <v>0.61048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17"/>
    </row>
    <row r="105" customFormat="false" ht="12.75" hidden="false" customHeight="false" outlineLevel="0" collapsed="false">
      <c r="A105" s="18"/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17"/>
    </row>
    <row r="106" customFormat="false" ht="12.75" hidden="false" customHeight="false" outlineLevel="0" collapsed="false">
      <c r="A106" s="18"/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17"/>
    </row>
    <row r="107" customFormat="false" ht="12.75" hidden="false" customHeight="false" outlineLevel="0" collapsed="false">
      <c r="A107" s="14"/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17"/>
    </row>
    <row r="108" customFormat="false" ht="13.5" hidden="false" customHeight="false" outlineLevel="0" collapsed="false">
      <c r="A108" s="14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21"/>
      <c r="B109" s="22" t="s">
        <v>100</v>
      </c>
      <c r="C109" s="23" t="n">
        <f aca="false">SUM(D109:P109)</f>
        <v>11.868</v>
      </c>
      <c r="D109" s="23" t="n">
        <v>0</v>
      </c>
      <c r="E109" s="23" t="n">
        <v>2.199</v>
      </c>
      <c r="F109" s="23" t="n">
        <v>5.459</v>
      </c>
      <c r="G109" s="23" t="n">
        <v>3.26</v>
      </c>
      <c r="H109" s="23" t="n">
        <v>0.95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4" t="n">
        <v>0</v>
      </c>
    </row>
    <row r="110" customFormat="false" ht="12.75" hidden="false" customHeight="false" outlineLevel="0" collapsed="false">
      <c r="A110" s="25"/>
      <c r="B110" s="15" t="s">
        <v>101</v>
      </c>
      <c r="C110" s="20" t="n">
        <f aca="false">SUM(D110:P110)</f>
        <v>18.244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18.244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6" t="n">
        <v>0</v>
      </c>
    </row>
    <row r="111" customFormat="false" ht="12.75" hidden="false" customHeight="false" outlineLevel="0" collapsed="false">
      <c r="A111" s="25"/>
      <c r="B111" s="15" t="s">
        <v>102</v>
      </c>
      <c r="C111" s="20" t="n">
        <f aca="false">SUM(D111:P111)</f>
        <v>0.5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.5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6" t="n">
        <v>0</v>
      </c>
    </row>
    <row r="112" customFormat="false" ht="13.5" hidden="false" customHeight="false" outlineLevel="0" collapsed="false">
      <c r="A112" s="27"/>
      <c r="B112" s="28" t="s">
        <v>103</v>
      </c>
      <c r="C112" s="29" t="n">
        <f aca="false">SUM(D112:P112)</f>
        <v>63.6686</v>
      </c>
      <c r="D112" s="29" t="n">
        <v>0</v>
      </c>
      <c r="E112" s="29" t="n">
        <v>4.09998</v>
      </c>
      <c r="F112" s="29" t="n">
        <v>15.4271390909091</v>
      </c>
      <c r="G112" s="29" t="n">
        <v>11.9501390909091</v>
      </c>
      <c r="H112" s="29" t="n">
        <v>7.13783909090909</v>
      </c>
      <c r="I112" s="29" t="n">
        <v>5.07213909090909</v>
      </c>
      <c r="J112" s="29" t="n">
        <v>3.84840909090909</v>
      </c>
      <c r="K112" s="29" t="n">
        <v>3.84840909090909</v>
      </c>
      <c r="L112" s="29" t="n">
        <v>2.45690909090909</v>
      </c>
      <c r="M112" s="29" t="n">
        <v>2.45690909090909</v>
      </c>
      <c r="N112" s="29" t="n">
        <v>2.45690909090909</v>
      </c>
      <c r="O112" s="29" t="n">
        <v>2.45690909090909</v>
      </c>
      <c r="P112" s="30" t="n">
        <v>2.45690909090909</v>
      </c>
    </row>
    <row r="113" customFormat="false" ht="13.5" hidden="false" customHeight="false" outlineLevel="0" collapsed="false">
      <c r="A113" s="18"/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3"/>
    </row>
    <row r="114" customFormat="false" ht="12.75" hidden="false" customHeight="false" outlineLevel="0" collapsed="false">
      <c r="A114" s="34"/>
      <c r="B114" s="35" t="s">
        <v>104</v>
      </c>
      <c r="C114" s="23" t="n">
        <f aca="false">SUM(C8:C108)</f>
        <v>94.2806</v>
      </c>
      <c r="D114" s="23" t="n">
        <f aca="false">SUM(D8:D108)</f>
        <v>0</v>
      </c>
      <c r="E114" s="23" t="n">
        <f aca="false">SUM(E8:E108)</f>
        <v>6.29898</v>
      </c>
      <c r="F114" s="23" t="n">
        <f aca="false">SUM(F8:F108)</f>
        <v>20.8861390909091</v>
      </c>
      <c r="G114" s="23" t="n">
        <f aca="false">SUM(G8:G108)</f>
        <v>15.2101390909091</v>
      </c>
      <c r="H114" s="23" t="n">
        <f aca="false">SUM(H8:H108)</f>
        <v>8.58783909090909</v>
      </c>
      <c r="I114" s="23" t="n">
        <f aca="false">SUM(I8:I108)</f>
        <v>23.3161390909091</v>
      </c>
      <c r="J114" s="23" t="n">
        <f aca="false">SUM(J8:J108)</f>
        <v>3.84840909090909</v>
      </c>
      <c r="K114" s="23" t="n">
        <f aca="false">SUM(K8:K108)</f>
        <v>3.84840909090909</v>
      </c>
      <c r="L114" s="23" t="n">
        <f aca="false">SUM(L8:L108)</f>
        <v>2.45690909090909</v>
      </c>
      <c r="M114" s="23" t="n">
        <f aca="false">SUM(M8:M108)</f>
        <v>2.45690909090909</v>
      </c>
      <c r="N114" s="23" t="n">
        <f aca="false">SUM(N8:N108)</f>
        <v>2.45690909090909</v>
      </c>
      <c r="O114" s="23" t="n">
        <f aca="false">SUM(O8:O108)</f>
        <v>2.45690909090909</v>
      </c>
      <c r="P114" s="36" t="n">
        <f aca="false">SUM(P8:P108)</f>
        <v>2.45690909090909</v>
      </c>
    </row>
    <row r="115" customFormat="false" ht="13.5" hidden="false" customHeight="false" outlineLevel="0" collapsed="false">
      <c r="A115" s="37"/>
      <c r="B115" s="38" t="s">
        <v>105</v>
      </c>
      <c r="C115" s="39" t="n">
        <f aca="false">SUM(C109:C111)</f>
        <v>30.612</v>
      </c>
      <c r="D115" s="39" t="n">
        <f aca="false">SUM(D109:D111)</f>
        <v>0</v>
      </c>
      <c r="E115" s="39" t="n">
        <f aca="false">SUM(E109:E111)</f>
        <v>2.199</v>
      </c>
      <c r="F115" s="39" t="n">
        <f aca="false">SUM(F109:F111)</f>
        <v>5.459</v>
      </c>
      <c r="G115" s="39" t="n">
        <f aca="false">SUM(G109:G111)</f>
        <v>3.26</v>
      </c>
      <c r="H115" s="39" t="n">
        <f aca="false">SUM(H109:H111)</f>
        <v>1.45</v>
      </c>
      <c r="I115" s="39" t="n">
        <f aca="false">SUM(I109:I111)</f>
        <v>18.244</v>
      </c>
      <c r="J115" s="39" t="n">
        <f aca="false">SUM(J109:J111)</f>
        <v>0</v>
      </c>
      <c r="K115" s="39" t="n">
        <f aca="false">SUM(K109:K111)</f>
        <v>0</v>
      </c>
      <c r="L115" s="39" t="n">
        <f aca="false">SUM(L109:L111)</f>
        <v>0</v>
      </c>
      <c r="M115" s="39" t="n">
        <f aca="false">SUM(M109:M111)</f>
        <v>0</v>
      </c>
      <c r="N115" s="39" t="n">
        <f aca="false">SUM(N109:N111)</f>
        <v>0</v>
      </c>
      <c r="O115" s="39" t="n">
        <f aca="false">SUM(O109:O111)</f>
        <v>0</v>
      </c>
      <c r="P115" s="40" t="n">
        <f aca="false">SUM(P109:P111)</f>
        <v>0</v>
      </c>
    </row>
    <row r="117" customFormat="false" ht="12.75" hidden="false" customHeight="false" outlineLevel="0" collapsed="false">
      <c r="A117" s="0" t="s">
        <v>106</v>
      </c>
    </row>
    <row r="118" customFormat="false" ht="12.75" hidden="false" customHeight="false" outlineLevel="0" collapsed="false">
      <c r="A118" s="0" t="s">
        <v>107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09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4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.85</v>
      </c>
      <c r="D9" s="20" t="n">
        <v>0</v>
      </c>
      <c r="E9" s="20" t="n">
        <v>0</v>
      </c>
      <c r="F9" s="20" t="n">
        <v>0.8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8.8488</v>
      </c>
      <c r="D12" s="20" t="n">
        <v>0</v>
      </c>
      <c r="E12" s="20" t="n">
        <v>0</v>
      </c>
      <c r="F12" s="20" t="n">
        <v>1.4748</v>
      </c>
      <c r="G12" s="20" t="n">
        <v>1.4748</v>
      </c>
      <c r="H12" s="20" t="n">
        <v>1.4748</v>
      </c>
      <c r="I12" s="20" t="n">
        <v>1.4748</v>
      </c>
      <c r="J12" s="20" t="n">
        <v>1.4748</v>
      </c>
      <c r="K12" s="20" t="n">
        <v>1.4748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4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4.133</v>
      </c>
      <c r="D14" s="20" t="n">
        <v>0</v>
      </c>
      <c r="E14" s="20" t="n">
        <v>0</v>
      </c>
      <c r="F14" s="20" t="n">
        <v>4.133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4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7.382</v>
      </c>
      <c r="D22" s="20" t="n">
        <v>0</v>
      </c>
      <c r="E22" s="20" t="n">
        <v>0</v>
      </c>
      <c r="F22" s="20" t="n">
        <v>7.382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4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5.23</v>
      </c>
      <c r="D27" s="20" t="n">
        <v>0</v>
      </c>
      <c r="E27" s="20" t="n">
        <v>0</v>
      </c>
      <c r="F27" s="20" t="n">
        <v>5.23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4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2.448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.224</v>
      </c>
      <c r="K30" s="20" t="n">
        <v>1.224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4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5.84876</v>
      </c>
      <c r="D37" s="20" t="n">
        <v>0</v>
      </c>
      <c r="E37" s="20" t="n">
        <v>2.92438</v>
      </c>
      <c r="F37" s="20" t="n">
        <v>2.92438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4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3.067</v>
      </c>
      <c r="D42" s="20" t="n">
        <v>0</v>
      </c>
      <c r="E42" s="20" t="n">
        <v>1.5335</v>
      </c>
      <c r="F42" s="20" t="n">
        <v>1.533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5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1.853</v>
      </c>
      <c r="D47" s="20" t="n">
        <v>0</v>
      </c>
      <c r="E47" s="20" t="n">
        <v>0</v>
      </c>
      <c r="F47" s="20" t="n">
        <v>0.9265</v>
      </c>
      <c r="G47" s="20" t="n">
        <v>0.9265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51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11.785</v>
      </c>
      <c r="D52" s="20" t="n">
        <v>0</v>
      </c>
      <c r="E52" s="20" t="n">
        <v>0</v>
      </c>
      <c r="F52" s="20" t="n">
        <v>1.07136363636364</v>
      </c>
      <c r="G52" s="20" t="n">
        <v>1.07136363636364</v>
      </c>
      <c r="H52" s="20" t="n">
        <v>1.07136363636364</v>
      </c>
      <c r="I52" s="20" t="n">
        <v>1.07136363636364</v>
      </c>
      <c r="J52" s="20" t="n">
        <v>1.07136363636364</v>
      </c>
      <c r="K52" s="20" t="n">
        <v>1.07136363636364</v>
      </c>
      <c r="L52" s="20" t="n">
        <v>1.07136363636364</v>
      </c>
      <c r="M52" s="20" t="n">
        <v>1.07136363636364</v>
      </c>
      <c r="N52" s="20" t="n">
        <v>1.07136363636364</v>
      </c>
      <c r="O52" s="20" t="n">
        <v>1.07136363636364</v>
      </c>
      <c r="P52" s="17" t="n">
        <v>1.07136363636364</v>
      </c>
    </row>
    <row r="53" customFormat="false" ht="12.75" hidden="false" customHeight="false" outlineLevel="0" collapsed="false">
      <c r="A53" s="14"/>
      <c r="B53" s="15" t="s">
        <v>5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4.321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.720166666666667</v>
      </c>
      <c r="K57" s="20" t="n">
        <v>0.720166666666667</v>
      </c>
      <c r="L57" s="20" t="n">
        <v>0.720166666666667</v>
      </c>
      <c r="M57" s="20" t="n">
        <v>0.720166666666667</v>
      </c>
      <c r="N57" s="20" t="n">
        <v>0.720166666666667</v>
      </c>
      <c r="O57" s="20" t="n">
        <v>0.720166666666667</v>
      </c>
      <c r="P57" s="17" t="n">
        <v>0</v>
      </c>
    </row>
    <row r="58" customFormat="false" ht="12.75" hidden="false" customHeight="false" outlineLevel="0" collapsed="false">
      <c r="A58" s="14"/>
      <c r="B58" s="15" t="s">
        <v>5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5.158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2.579</v>
      </c>
      <c r="K62" s="20" t="n">
        <v>2.579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54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0.069</v>
      </c>
      <c r="D67" s="20" t="n">
        <v>0</v>
      </c>
      <c r="E67" s="20" t="n">
        <v>0</v>
      </c>
      <c r="F67" s="20" t="n">
        <v>0.00627272727272727</v>
      </c>
      <c r="G67" s="20" t="n">
        <v>0.00627272727272727</v>
      </c>
      <c r="H67" s="20" t="n">
        <v>0.00627272727272727</v>
      </c>
      <c r="I67" s="20" t="n">
        <v>0.00627272727272727</v>
      </c>
      <c r="J67" s="20" t="n">
        <v>0.00627272727272727</v>
      </c>
      <c r="K67" s="20" t="n">
        <v>0.00627272727272727</v>
      </c>
      <c r="L67" s="20" t="n">
        <v>0.00627272727272727</v>
      </c>
      <c r="M67" s="20" t="n">
        <v>0.00627272727272727</v>
      </c>
      <c r="N67" s="20" t="n">
        <v>0.00627272727272727</v>
      </c>
      <c r="O67" s="20" t="n">
        <v>0.00627272727272727</v>
      </c>
      <c r="P67" s="17" t="n">
        <v>0.00627272727272727</v>
      </c>
    </row>
    <row r="68" customFormat="false" ht="12.75" hidden="false" customHeight="false" outlineLevel="0" collapsed="false">
      <c r="A68" s="14"/>
      <c r="B68" s="15" t="s">
        <v>55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1.1615</v>
      </c>
      <c r="D72" s="20" t="n">
        <v>0</v>
      </c>
      <c r="E72" s="20" t="n">
        <v>0</v>
      </c>
      <c r="F72" s="20" t="n">
        <v>5.98075</v>
      </c>
      <c r="G72" s="20" t="n">
        <v>5.18075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56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31.93</v>
      </c>
      <c r="D77" s="20" t="n">
        <v>0</v>
      </c>
      <c r="E77" s="20" t="n">
        <v>0</v>
      </c>
      <c r="F77" s="20" t="n">
        <v>9.15</v>
      </c>
      <c r="G77" s="20" t="n">
        <v>22.78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57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13.335</v>
      </c>
      <c r="D82" s="20" t="n">
        <v>0</v>
      </c>
      <c r="E82" s="20" t="n">
        <v>0</v>
      </c>
      <c r="F82" s="20" t="n">
        <v>3.99333333333333</v>
      </c>
      <c r="G82" s="20" t="n">
        <v>1.86833333333333</v>
      </c>
      <c r="H82" s="20" t="n">
        <v>1.86833333333333</v>
      </c>
      <c r="I82" s="20" t="n">
        <v>1.86833333333333</v>
      </c>
      <c r="J82" s="20" t="n">
        <v>1.86833333333333</v>
      </c>
      <c r="K82" s="20" t="n">
        <v>1.86833333333333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58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1.664</v>
      </c>
      <c r="D87" s="20" t="n">
        <v>0</v>
      </c>
      <c r="E87" s="20" t="n">
        <v>0</v>
      </c>
      <c r="F87" s="20" t="n">
        <v>0.151272727272727</v>
      </c>
      <c r="G87" s="20" t="n">
        <v>0.151272727272727</v>
      </c>
      <c r="H87" s="20" t="n">
        <v>0.151272727272727</v>
      </c>
      <c r="I87" s="20" t="n">
        <v>0.151272727272727</v>
      </c>
      <c r="J87" s="20" t="n">
        <v>0.151272727272727</v>
      </c>
      <c r="K87" s="20" t="n">
        <v>0.151272727272727</v>
      </c>
      <c r="L87" s="20" t="n">
        <v>0.151272727272727</v>
      </c>
      <c r="M87" s="20" t="n">
        <v>0.151272727272727</v>
      </c>
      <c r="N87" s="20" t="n">
        <v>0.151272727272727</v>
      </c>
      <c r="O87" s="20" t="n">
        <v>0.151272727272727</v>
      </c>
      <c r="P87" s="17" t="n">
        <v>0.151272727272727</v>
      </c>
    </row>
    <row r="88" customFormat="false" ht="12.75" hidden="false" customHeight="false" outlineLevel="0" collapsed="false">
      <c r="A88" s="14"/>
      <c r="B88" s="15" t="s">
        <v>59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2.031</v>
      </c>
      <c r="D92" s="20" t="n">
        <v>0</v>
      </c>
      <c r="E92" s="20" t="n">
        <v>0</v>
      </c>
      <c r="F92" s="20" t="n">
        <v>0</v>
      </c>
      <c r="G92" s="20" t="n">
        <v>2.031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60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9.707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4.8535</v>
      </c>
      <c r="J97" s="20" t="n">
        <v>4.8535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61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3.95</v>
      </c>
      <c r="D102" s="20" t="n">
        <v>0</v>
      </c>
      <c r="E102" s="20" t="n">
        <v>0</v>
      </c>
      <c r="F102" s="20" t="n">
        <v>3.95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62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9.51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4.755</v>
      </c>
      <c r="K107" s="20" t="n">
        <v>4.755</v>
      </c>
      <c r="L107" s="20" t="n">
        <v>0</v>
      </c>
      <c r="M107" s="20" t="n">
        <v>0</v>
      </c>
      <c r="N107" s="20" t="n">
        <v>0</v>
      </c>
      <c r="O107" s="20" t="n">
        <v>0</v>
      </c>
      <c r="P107" s="17" t="n">
        <v>0</v>
      </c>
    </row>
    <row r="108" customFormat="false" ht="12.75" hidden="false" customHeight="false" outlineLevel="0" collapsed="false">
      <c r="A108" s="14"/>
      <c r="B108" s="15" t="s">
        <v>63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.56</v>
      </c>
      <c r="D111" s="20" t="n">
        <v>0</v>
      </c>
      <c r="E111" s="20" t="n">
        <v>0</v>
      </c>
      <c r="F111" s="20" t="n">
        <v>0.56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6.692</v>
      </c>
      <c r="D112" s="20" t="n">
        <v>0</v>
      </c>
      <c r="E112" s="20" t="n">
        <v>0</v>
      </c>
      <c r="F112" s="20" t="n">
        <v>3.346</v>
      </c>
      <c r="G112" s="20" t="n">
        <v>3.346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64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1.791</v>
      </c>
      <c r="D117" s="20" t="n">
        <v>0</v>
      </c>
      <c r="E117" s="20" t="n">
        <v>1.791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65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17" t="n">
        <v>0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8.562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4.281</v>
      </c>
      <c r="K122" s="20" t="n">
        <v>4.281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66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17" t="n">
        <v>0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12.305</v>
      </c>
      <c r="D127" s="20" t="n">
        <v>0</v>
      </c>
      <c r="E127" s="20" t="n">
        <v>6.1525</v>
      </c>
      <c r="F127" s="20" t="n">
        <v>6.1525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67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17" t="n">
        <v>0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16.485</v>
      </c>
      <c r="D132" s="20" t="n">
        <v>1.175</v>
      </c>
      <c r="E132" s="20" t="n">
        <v>8.2425</v>
      </c>
      <c r="F132" s="20" t="n">
        <v>7.0675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68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4.22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2.11</v>
      </c>
      <c r="K137" s="20" t="n">
        <v>2.11</v>
      </c>
      <c r="L137" s="20" t="n">
        <v>0</v>
      </c>
      <c r="M137" s="20" t="n">
        <v>0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69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4.065</v>
      </c>
      <c r="D142" s="20" t="n">
        <v>0</v>
      </c>
      <c r="E142" s="20" t="n">
        <v>2.0325</v>
      </c>
      <c r="F142" s="20" t="n">
        <v>2.0325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7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0.368</v>
      </c>
      <c r="D147" s="20" t="n">
        <v>0</v>
      </c>
      <c r="E147" s="20" t="n">
        <v>0</v>
      </c>
      <c r="F147" s="20" t="n">
        <v>0.0334545454545455</v>
      </c>
      <c r="G147" s="20" t="n">
        <v>0.0334545454545455</v>
      </c>
      <c r="H147" s="20" t="n">
        <v>0.0334545454545455</v>
      </c>
      <c r="I147" s="20" t="n">
        <v>0.0334545454545455</v>
      </c>
      <c r="J147" s="20" t="n">
        <v>0.0334545454545455</v>
      </c>
      <c r="K147" s="20" t="n">
        <v>0.0334545454545455</v>
      </c>
      <c r="L147" s="20" t="n">
        <v>0.0334545454545455</v>
      </c>
      <c r="M147" s="20" t="n">
        <v>0.0334545454545455</v>
      </c>
      <c r="N147" s="20" t="n">
        <v>0.0334545454545455</v>
      </c>
      <c r="O147" s="20" t="n">
        <v>0.0334545454545455</v>
      </c>
      <c r="P147" s="17" t="n">
        <v>0.0334545454545455</v>
      </c>
    </row>
    <row r="148" customFormat="false" ht="12.75" hidden="false" customHeight="false" outlineLevel="0" collapsed="false">
      <c r="A148" s="14"/>
      <c r="B148" s="15" t="s">
        <v>71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2.5977</v>
      </c>
      <c r="D149" s="20" t="n">
        <v>0</v>
      </c>
      <c r="E149" s="20" t="n">
        <v>0</v>
      </c>
      <c r="F149" s="20" t="n">
        <v>0.8659</v>
      </c>
      <c r="G149" s="20" t="n">
        <v>0.8659</v>
      </c>
      <c r="H149" s="20" t="n">
        <v>0.8659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72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2.083</v>
      </c>
      <c r="D157" s="20" t="n">
        <v>0</v>
      </c>
      <c r="E157" s="20" t="n">
        <v>0</v>
      </c>
      <c r="F157" s="20" t="n">
        <v>0</v>
      </c>
      <c r="G157" s="20" t="n">
        <v>0.345</v>
      </c>
      <c r="H157" s="20" t="n">
        <v>0</v>
      </c>
      <c r="I157" s="20" t="n">
        <v>0</v>
      </c>
      <c r="J157" s="20" t="n">
        <v>0.869</v>
      </c>
      <c r="K157" s="20" t="n">
        <v>0.869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73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12.565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6.2825</v>
      </c>
      <c r="K162" s="20" t="n">
        <v>6.2825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74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28.44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14.22</v>
      </c>
      <c r="J167" s="20" t="n">
        <v>14.22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75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4.089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2.0445</v>
      </c>
      <c r="I172" s="20" t="n">
        <v>2.0445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76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4.966</v>
      </c>
      <c r="D177" s="20" t="n">
        <v>0</v>
      </c>
      <c r="E177" s="20" t="n">
        <v>0</v>
      </c>
      <c r="F177" s="20" t="n">
        <v>2.483</v>
      </c>
      <c r="G177" s="20" t="n">
        <v>2.483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77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2.735</v>
      </c>
      <c r="D182" s="20" t="n">
        <v>0</v>
      </c>
      <c r="E182" s="20" t="n">
        <v>1.3675</v>
      </c>
      <c r="F182" s="20" t="n">
        <v>1.3675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17" t="n">
        <v>0</v>
      </c>
    </row>
    <row r="183" customFormat="false" ht="12.75" hidden="false" customHeight="false" outlineLevel="0" collapsed="false">
      <c r="A183" s="14"/>
      <c r="B183" s="15" t="s">
        <v>78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6.09934</v>
      </c>
      <c r="D187" s="20" t="n">
        <v>0</v>
      </c>
      <c r="E187" s="20" t="n">
        <v>0</v>
      </c>
      <c r="F187" s="20" t="n">
        <v>6.09934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79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15.803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7.9015</v>
      </c>
      <c r="K192" s="20" t="n">
        <v>7.9015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80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15.548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3.099</v>
      </c>
      <c r="J197" s="20" t="n">
        <v>6.2245</v>
      </c>
      <c r="K197" s="20" t="n">
        <v>6.2245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81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5.55499</v>
      </c>
      <c r="D202" s="20" t="n">
        <v>0</v>
      </c>
      <c r="E202" s="20" t="n">
        <v>2.222</v>
      </c>
      <c r="F202" s="20" t="n">
        <v>0.302999090909091</v>
      </c>
      <c r="G202" s="20" t="n">
        <v>0.302999090909091</v>
      </c>
      <c r="H202" s="20" t="n">
        <v>0.302999090909091</v>
      </c>
      <c r="I202" s="20" t="n">
        <v>0.302999090909091</v>
      </c>
      <c r="J202" s="20" t="n">
        <v>0.302999090909091</v>
      </c>
      <c r="K202" s="20" t="n">
        <v>0.302999090909091</v>
      </c>
      <c r="L202" s="20" t="n">
        <v>0.302999090909091</v>
      </c>
      <c r="M202" s="20" t="n">
        <v>0.302999090909091</v>
      </c>
      <c r="N202" s="20" t="n">
        <v>0.302999090909091</v>
      </c>
      <c r="O202" s="20" t="n">
        <v>0.302999090909091</v>
      </c>
      <c r="P202" s="17" t="n">
        <v>0.302999090909091</v>
      </c>
    </row>
    <row r="203" customFormat="false" ht="12.75" hidden="false" customHeight="false" outlineLevel="0" collapsed="false">
      <c r="A203" s="14"/>
      <c r="B203" s="15" t="s">
        <v>82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12.558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6.279</v>
      </c>
      <c r="J207" s="20" t="n">
        <v>6.279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83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2.088</v>
      </c>
      <c r="D212" s="20" t="n">
        <v>0</v>
      </c>
      <c r="E212" s="20" t="n">
        <v>0.4176</v>
      </c>
      <c r="F212" s="20" t="n">
        <v>0.4176</v>
      </c>
      <c r="G212" s="20" t="n">
        <v>0.4176</v>
      </c>
      <c r="H212" s="20" t="n">
        <v>0.4176</v>
      </c>
      <c r="I212" s="20" t="n">
        <v>0.4176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84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8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40</v>
      </c>
      <c r="L216" s="20" t="n">
        <v>4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48.397</v>
      </c>
      <c r="D217" s="20" t="n">
        <v>0</v>
      </c>
      <c r="E217" s="20" t="n">
        <v>0</v>
      </c>
      <c r="F217" s="20" t="n">
        <v>12.09925</v>
      </c>
      <c r="G217" s="20" t="n">
        <v>12.09925</v>
      </c>
      <c r="H217" s="20" t="n">
        <v>12.09925</v>
      </c>
      <c r="I217" s="20" t="n">
        <v>12.09925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85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0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0.95</v>
      </c>
      <c r="D222" s="20" t="n">
        <v>0</v>
      </c>
      <c r="E222" s="20" t="n">
        <v>0</v>
      </c>
      <c r="F222" s="20" t="n">
        <v>0.95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 t="s">
        <v>86</v>
      </c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 t="s">
        <v>21</v>
      </c>
      <c r="C224" s="20" t="n">
        <f aca="false">SUM(D224:P224)</f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17" t="n">
        <v>0</v>
      </c>
    </row>
    <row r="225" customFormat="false" ht="12.75" hidden="false" customHeight="false" outlineLevel="0" collapsed="false">
      <c r="A225" s="18"/>
      <c r="B225" s="19" t="s">
        <v>22</v>
      </c>
      <c r="C225" s="20" t="n">
        <f aca="false">SUM(D225:P225)</f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17" t="n">
        <v>0</v>
      </c>
    </row>
    <row r="226" customFormat="false" ht="12.75" hidden="false" customHeight="false" outlineLevel="0" collapsed="false">
      <c r="A226" s="18"/>
      <c r="B226" s="19" t="s">
        <v>23</v>
      </c>
      <c r="C226" s="20" t="n">
        <f aca="false">SUM(D226:P226)</f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17" t="n">
        <v>0</v>
      </c>
    </row>
    <row r="227" customFormat="false" ht="12.75" hidden="false" customHeight="false" outlineLevel="0" collapsed="false">
      <c r="A227" s="14"/>
      <c r="B227" s="19" t="s">
        <v>24</v>
      </c>
      <c r="C227" s="20" t="n">
        <f aca="false">SUM(D227:P227)</f>
        <v>5.342</v>
      </c>
      <c r="D227" s="20" t="n">
        <v>0</v>
      </c>
      <c r="E227" s="20" t="n">
        <v>0</v>
      </c>
      <c r="F227" s="20" t="n">
        <v>5.342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17" t="n">
        <v>0</v>
      </c>
    </row>
    <row r="228" customFormat="false" ht="12.75" hidden="false" customHeight="false" outlineLevel="0" collapsed="false">
      <c r="A228" s="14"/>
      <c r="B228" s="15" t="s">
        <v>87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7"/>
    </row>
    <row r="229" customFormat="false" ht="12.75" hidden="false" customHeight="false" outlineLevel="0" collapsed="false">
      <c r="A229" s="18"/>
      <c r="B229" s="19" t="s">
        <v>21</v>
      </c>
      <c r="C229" s="20" t="n">
        <f aca="false">SUM(D229:P229)</f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17" t="n">
        <v>0</v>
      </c>
    </row>
    <row r="230" customFormat="false" ht="12.75" hidden="false" customHeight="false" outlineLevel="0" collapsed="false">
      <c r="A230" s="18"/>
      <c r="B230" s="19" t="s">
        <v>22</v>
      </c>
      <c r="C230" s="20" t="n">
        <f aca="false">SUM(D230:P230)</f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17" t="n">
        <v>0</v>
      </c>
    </row>
    <row r="231" customFormat="false" ht="12.75" hidden="false" customHeight="false" outlineLevel="0" collapsed="false">
      <c r="A231" s="18"/>
      <c r="B231" s="19" t="s">
        <v>23</v>
      </c>
      <c r="C231" s="20" t="n">
        <f aca="false">SUM(D231:P231)</f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17" t="n">
        <v>0</v>
      </c>
    </row>
    <row r="232" customFormat="false" ht="12.75" hidden="false" customHeight="false" outlineLevel="0" collapsed="false">
      <c r="A232" s="14"/>
      <c r="B232" s="19" t="s">
        <v>24</v>
      </c>
      <c r="C232" s="20" t="n">
        <f aca="false">SUM(D232:P232)</f>
        <v>0.5984</v>
      </c>
      <c r="D232" s="20" t="n">
        <v>0</v>
      </c>
      <c r="E232" s="20" t="n">
        <v>0.5984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17" t="n">
        <v>0</v>
      </c>
    </row>
    <row r="233" customFormat="false" ht="12.75" hidden="false" customHeight="false" outlineLevel="0" collapsed="false">
      <c r="A233" s="14"/>
      <c r="B233" s="15" t="s">
        <v>88</v>
      </c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7"/>
    </row>
    <row r="234" customFormat="false" ht="12.75" hidden="false" customHeight="false" outlineLevel="0" collapsed="false">
      <c r="A234" s="18"/>
      <c r="B234" s="19" t="s">
        <v>21</v>
      </c>
      <c r="C234" s="20" t="n">
        <f aca="false">SUM(D234:P234)</f>
        <v>0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17" t="n">
        <v>0</v>
      </c>
    </row>
    <row r="235" customFormat="false" ht="12.75" hidden="false" customHeight="false" outlineLevel="0" collapsed="false">
      <c r="A235" s="18"/>
      <c r="B235" s="19" t="s">
        <v>22</v>
      </c>
      <c r="C235" s="20" t="n">
        <f aca="false">SUM(D235:P235)</f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17" t="n">
        <v>0</v>
      </c>
    </row>
    <row r="236" customFormat="false" ht="12.75" hidden="false" customHeight="false" outlineLevel="0" collapsed="false">
      <c r="A236" s="18"/>
      <c r="B236" s="19" t="s">
        <v>23</v>
      </c>
      <c r="C236" s="20" t="n">
        <f aca="false">SUM(D236:P236)</f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17" t="n">
        <v>0</v>
      </c>
    </row>
    <row r="237" customFormat="false" ht="12.75" hidden="false" customHeight="false" outlineLevel="0" collapsed="false">
      <c r="A237" s="14"/>
      <c r="B237" s="19" t="s">
        <v>24</v>
      </c>
      <c r="C237" s="20" t="n">
        <f aca="false">SUM(D237:P237)</f>
        <v>1.919</v>
      </c>
      <c r="D237" s="20" t="n">
        <v>0</v>
      </c>
      <c r="E237" s="20" t="n">
        <v>0</v>
      </c>
      <c r="F237" s="20" t="n">
        <v>0.174454545454545</v>
      </c>
      <c r="G237" s="20" t="n">
        <v>0.174454545454545</v>
      </c>
      <c r="H237" s="20" t="n">
        <v>0.174454545454545</v>
      </c>
      <c r="I237" s="20" t="n">
        <v>0.174454545454545</v>
      </c>
      <c r="J237" s="20" t="n">
        <v>0.174454545454545</v>
      </c>
      <c r="K237" s="20" t="n">
        <v>0.174454545454545</v>
      </c>
      <c r="L237" s="20" t="n">
        <v>0.174454545454545</v>
      </c>
      <c r="M237" s="20" t="n">
        <v>0.174454545454545</v>
      </c>
      <c r="N237" s="20" t="n">
        <v>0.174454545454545</v>
      </c>
      <c r="O237" s="20" t="n">
        <v>0.174454545454545</v>
      </c>
      <c r="P237" s="17" t="n">
        <v>0.174454545454545</v>
      </c>
    </row>
    <row r="238" customFormat="false" ht="12.75" hidden="false" customHeight="false" outlineLevel="0" collapsed="false">
      <c r="A238" s="14"/>
      <c r="B238" s="15" t="s">
        <v>89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7"/>
    </row>
    <row r="239" customFormat="false" ht="12.75" hidden="false" customHeight="false" outlineLevel="0" collapsed="false">
      <c r="A239" s="18"/>
      <c r="B239" s="19" t="s">
        <v>21</v>
      </c>
      <c r="C239" s="20" t="n">
        <f aca="false">SUM(D239:P239)</f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17" t="n">
        <v>0</v>
      </c>
    </row>
    <row r="240" customFormat="false" ht="12.75" hidden="false" customHeight="false" outlineLevel="0" collapsed="false">
      <c r="A240" s="18"/>
      <c r="B240" s="19" t="s">
        <v>22</v>
      </c>
      <c r="C240" s="20" t="n">
        <f aca="false">SUM(D240:P240)</f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17" t="n">
        <v>0</v>
      </c>
    </row>
    <row r="241" customFormat="false" ht="12.75" hidden="false" customHeight="false" outlineLevel="0" collapsed="false">
      <c r="A241" s="18"/>
      <c r="B241" s="19" t="s">
        <v>23</v>
      </c>
      <c r="C241" s="20" t="n">
        <f aca="false">SUM(D241:P241)</f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17" t="n">
        <v>0</v>
      </c>
    </row>
    <row r="242" customFormat="false" ht="12.75" hidden="false" customHeight="false" outlineLevel="0" collapsed="false">
      <c r="A242" s="14"/>
      <c r="B242" s="19" t="s">
        <v>24</v>
      </c>
      <c r="C242" s="20" t="n">
        <f aca="false">SUM(D242:P242)</f>
        <v>6.48</v>
      </c>
      <c r="D242" s="20" t="n">
        <v>0</v>
      </c>
      <c r="E242" s="20" t="n">
        <v>3.24</v>
      </c>
      <c r="F242" s="20" t="n">
        <v>3.24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17" t="n">
        <v>0</v>
      </c>
    </row>
    <row r="243" customFormat="false" ht="12.75" hidden="false" customHeight="false" outlineLevel="0" collapsed="false">
      <c r="A243" s="14"/>
      <c r="B243" s="15" t="s">
        <v>90</v>
      </c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7"/>
    </row>
    <row r="244" customFormat="false" ht="12.75" hidden="false" customHeight="false" outlineLevel="0" collapsed="false">
      <c r="A244" s="18"/>
      <c r="B244" s="19" t="s">
        <v>21</v>
      </c>
      <c r="C244" s="20" t="n">
        <f aca="false">SUM(D244:P244)</f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17" t="n">
        <v>0</v>
      </c>
    </row>
    <row r="245" customFormat="false" ht="12.75" hidden="false" customHeight="false" outlineLevel="0" collapsed="false">
      <c r="A245" s="18"/>
      <c r="B245" s="19" t="s">
        <v>22</v>
      </c>
      <c r="C245" s="20" t="n">
        <f aca="false">SUM(D245:P245)</f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17" t="n">
        <v>0</v>
      </c>
    </row>
    <row r="246" customFormat="false" ht="12.75" hidden="false" customHeight="false" outlineLevel="0" collapsed="false">
      <c r="A246" s="18"/>
      <c r="B246" s="19" t="s">
        <v>23</v>
      </c>
      <c r="C246" s="20" t="n">
        <f aca="false">SUM(D246:P246)</f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17" t="n">
        <v>0</v>
      </c>
    </row>
    <row r="247" customFormat="false" ht="12.75" hidden="false" customHeight="false" outlineLevel="0" collapsed="false">
      <c r="A247" s="14"/>
      <c r="B247" s="19" t="s">
        <v>24</v>
      </c>
      <c r="C247" s="20" t="n">
        <f aca="false">SUM(D247:P247)</f>
        <v>1.138</v>
      </c>
      <c r="D247" s="20" t="n">
        <v>0</v>
      </c>
      <c r="E247" s="20" t="n">
        <v>0</v>
      </c>
      <c r="F247" s="20" t="n">
        <v>1.138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17" t="n">
        <v>0</v>
      </c>
    </row>
    <row r="248" customFormat="false" ht="12.75" hidden="false" customHeight="false" outlineLevel="0" collapsed="false">
      <c r="A248" s="14"/>
      <c r="B248" s="15" t="s">
        <v>91</v>
      </c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7"/>
    </row>
    <row r="249" customFormat="false" ht="12.75" hidden="false" customHeight="false" outlineLevel="0" collapsed="false">
      <c r="A249" s="18"/>
      <c r="B249" s="19" t="s">
        <v>21</v>
      </c>
      <c r="C249" s="20" t="n">
        <f aca="false">SUM(D249:P249)</f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17" t="n">
        <v>0</v>
      </c>
    </row>
    <row r="250" customFormat="false" ht="12.75" hidden="false" customHeight="false" outlineLevel="0" collapsed="false">
      <c r="A250" s="18"/>
      <c r="B250" s="19" t="s">
        <v>22</v>
      </c>
      <c r="C250" s="20" t="n">
        <f aca="false">SUM(D250:P250)</f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17" t="n">
        <v>0</v>
      </c>
    </row>
    <row r="251" customFormat="false" ht="12.75" hidden="false" customHeight="false" outlineLevel="0" collapsed="false">
      <c r="A251" s="18"/>
      <c r="B251" s="19" t="s">
        <v>23</v>
      </c>
      <c r="C251" s="20" t="n">
        <f aca="false">SUM(D251:P251)</f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17" t="n">
        <v>0</v>
      </c>
    </row>
    <row r="252" customFormat="false" ht="12.75" hidden="false" customHeight="false" outlineLevel="0" collapsed="false">
      <c r="A252" s="14"/>
      <c r="B252" s="19" t="s">
        <v>24</v>
      </c>
      <c r="C252" s="20" t="n">
        <f aca="false">SUM(D252:P252)</f>
        <v>9.295</v>
      </c>
      <c r="D252" s="20" t="n">
        <v>0</v>
      </c>
      <c r="E252" s="20" t="n">
        <v>4.1475</v>
      </c>
      <c r="F252" s="20" t="n">
        <v>5.1475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17" t="n">
        <v>0</v>
      </c>
    </row>
    <row r="253" customFormat="false" ht="12.75" hidden="false" customHeight="false" outlineLevel="0" collapsed="false">
      <c r="A253" s="14"/>
      <c r="B253" s="15" t="s">
        <v>92</v>
      </c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7"/>
    </row>
    <row r="254" customFormat="false" ht="12.75" hidden="false" customHeight="false" outlineLevel="0" collapsed="false">
      <c r="A254" s="18"/>
      <c r="B254" s="19" t="s">
        <v>21</v>
      </c>
      <c r="C254" s="20" t="n">
        <f aca="false">SUM(D254:P254)</f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17" t="n">
        <v>0</v>
      </c>
    </row>
    <row r="255" customFormat="false" ht="12.75" hidden="false" customHeight="false" outlineLevel="0" collapsed="false">
      <c r="A255" s="18"/>
      <c r="B255" s="19" t="s">
        <v>22</v>
      </c>
      <c r="C255" s="20" t="n">
        <f aca="false">SUM(D255:P255)</f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17" t="n">
        <v>0</v>
      </c>
    </row>
    <row r="256" customFormat="false" ht="12.75" hidden="false" customHeight="false" outlineLevel="0" collapsed="false">
      <c r="A256" s="18"/>
      <c r="B256" s="19" t="s">
        <v>23</v>
      </c>
      <c r="C256" s="20" t="n">
        <f aca="false">SUM(D256:P256)</f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17" t="n">
        <v>0</v>
      </c>
    </row>
    <row r="257" customFormat="false" ht="12.75" hidden="false" customHeight="false" outlineLevel="0" collapsed="false">
      <c r="A257" s="14"/>
      <c r="B257" s="19" t="s">
        <v>24</v>
      </c>
      <c r="C257" s="20" t="n">
        <f aca="false">SUM(D257:P257)</f>
        <v>6.103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3.0515</v>
      </c>
      <c r="K257" s="20" t="n">
        <v>3.0515</v>
      </c>
      <c r="L257" s="20" t="n">
        <v>0</v>
      </c>
      <c r="M257" s="20" t="n">
        <v>0</v>
      </c>
      <c r="N257" s="20" t="n">
        <v>0</v>
      </c>
      <c r="O257" s="20" t="n">
        <v>0</v>
      </c>
      <c r="P257" s="17" t="n">
        <v>0</v>
      </c>
    </row>
    <row r="258" customFormat="false" ht="12.75" hidden="false" customHeight="false" outlineLevel="0" collapsed="false">
      <c r="A258" s="14"/>
      <c r="B258" s="15" t="s">
        <v>93</v>
      </c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</row>
    <row r="259" customFormat="false" ht="12.75" hidden="false" customHeight="false" outlineLevel="0" collapsed="false">
      <c r="A259" s="18"/>
      <c r="B259" s="19" t="s">
        <v>21</v>
      </c>
      <c r="C259" s="20" t="n">
        <f aca="false">SUM(D259:P259)</f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17" t="n">
        <v>0</v>
      </c>
    </row>
    <row r="260" customFormat="false" ht="12.75" hidden="false" customHeight="false" outlineLevel="0" collapsed="false">
      <c r="A260" s="18"/>
      <c r="B260" s="19" t="s">
        <v>22</v>
      </c>
      <c r="C260" s="20" t="n">
        <f aca="false">SUM(D260:P260)</f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17" t="n">
        <v>0</v>
      </c>
    </row>
    <row r="261" customFormat="false" ht="12.75" hidden="false" customHeight="false" outlineLevel="0" collapsed="false">
      <c r="A261" s="18"/>
      <c r="B261" s="19" t="s">
        <v>23</v>
      </c>
      <c r="C261" s="20" t="n">
        <f aca="false">SUM(D261:P261)</f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17" t="n">
        <v>0</v>
      </c>
    </row>
    <row r="262" customFormat="false" ht="12.75" hidden="false" customHeight="false" outlineLevel="0" collapsed="false">
      <c r="A262" s="14"/>
      <c r="B262" s="19" t="s">
        <v>24</v>
      </c>
      <c r="C262" s="20" t="n">
        <f aca="false">SUM(D262:P262)</f>
        <v>9.987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4.9935</v>
      </c>
      <c r="K262" s="20" t="n">
        <v>4.9935</v>
      </c>
      <c r="L262" s="20" t="n">
        <v>0</v>
      </c>
      <c r="M262" s="20" t="n">
        <v>0</v>
      </c>
      <c r="N262" s="20" t="n">
        <v>0</v>
      </c>
      <c r="O262" s="20" t="n">
        <v>0</v>
      </c>
      <c r="P262" s="17" t="n">
        <v>0</v>
      </c>
    </row>
    <row r="263" customFormat="false" ht="12.75" hidden="false" customHeight="false" outlineLevel="0" collapsed="false">
      <c r="A263" s="14"/>
      <c r="B263" s="15" t="s">
        <v>94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7"/>
    </row>
    <row r="264" customFormat="false" ht="12.75" hidden="false" customHeight="false" outlineLevel="0" collapsed="false">
      <c r="A264" s="18"/>
      <c r="B264" s="19" t="s">
        <v>21</v>
      </c>
      <c r="C264" s="20" t="n">
        <f aca="false">SUM(D264:P264)</f>
        <v>6.732</v>
      </c>
      <c r="D264" s="20" t="n">
        <v>0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3.366</v>
      </c>
      <c r="K264" s="20" t="n">
        <v>3.366</v>
      </c>
      <c r="L264" s="20" t="n">
        <v>0</v>
      </c>
      <c r="M264" s="20" t="n">
        <v>0</v>
      </c>
      <c r="N264" s="20" t="n">
        <v>0</v>
      </c>
      <c r="O264" s="20" t="n">
        <v>0</v>
      </c>
      <c r="P264" s="17" t="n">
        <v>0</v>
      </c>
    </row>
    <row r="265" customFormat="false" ht="12.75" hidden="false" customHeight="false" outlineLevel="0" collapsed="false">
      <c r="A265" s="18"/>
      <c r="B265" s="19" t="s">
        <v>22</v>
      </c>
      <c r="C265" s="20" t="n">
        <f aca="false">SUM(D265:P265)</f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17" t="n">
        <v>0</v>
      </c>
    </row>
    <row r="266" customFormat="false" ht="12.75" hidden="false" customHeight="false" outlineLevel="0" collapsed="false">
      <c r="A266" s="18"/>
      <c r="B266" s="19" t="s">
        <v>23</v>
      </c>
      <c r="C266" s="20" t="n">
        <f aca="false">SUM(D266:P266)</f>
        <v>0</v>
      </c>
      <c r="D266" s="20" t="n">
        <v>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17" t="n">
        <v>0</v>
      </c>
    </row>
    <row r="267" customFormat="false" ht="12.75" hidden="false" customHeight="false" outlineLevel="0" collapsed="false">
      <c r="A267" s="14"/>
      <c r="B267" s="19" t="s">
        <v>24</v>
      </c>
      <c r="C267" s="20" t="n">
        <f aca="false">SUM(D267:P267)</f>
        <v>0</v>
      </c>
      <c r="D267" s="20" t="n">
        <v>0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17" t="n">
        <v>0</v>
      </c>
    </row>
    <row r="268" customFormat="false" ht="12.75" hidden="false" customHeight="false" outlineLevel="0" collapsed="false">
      <c r="A268" s="14"/>
      <c r="B268" s="15" t="s">
        <v>95</v>
      </c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7"/>
    </row>
    <row r="269" customFormat="false" ht="12.75" hidden="false" customHeight="false" outlineLevel="0" collapsed="false">
      <c r="A269" s="18"/>
      <c r="B269" s="19" t="s">
        <v>21</v>
      </c>
      <c r="C269" s="20" t="n">
        <f aca="false">SUM(D269:P269)</f>
        <v>0</v>
      </c>
      <c r="D269" s="20" t="n">
        <v>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17" t="n">
        <v>0</v>
      </c>
    </row>
    <row r="270" customFormat="false" ht="12.75" hidden="false" customHeight="false" outlineLevel="0" collapsed="false">
      <c r="A270" s="18"/>
      <c r="B270" s="19" t="s">
        <v>22</v>
      </c>
      <c r="C270" s="20" t="n">
        <f aca="false">SUM(D270:P270)</f>
        <v>0</v>
      </c>
      <c r="D270" s="20" t="n">
        <v>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17" t="n">
        <v>0</v>
      </c>
    </row>
    <row r="271" customFormat="false" ht="12.75" hidden="false" customHeight="false" outlineLevel="0" collapsed="false">
      <c r="A271" s="18"/>
      <c r="B271" s="19" t="s">
        <v>23</v>
      </c>
      <c r="C271" s="20" t="n">
        <f aca="false">SUM(D271:P271)</f>
        <v>0</v>
      </c>
      <c r="D271" s="20" t="n">
        <v>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17" t="n">
        <v>0</v>
      </c>
    </row>
    <row r="272" customFormat="false" ht="12.75" hidden="false" customHeight="false" outlineLevel="0" collapsed="false">
      <c r="A272" s="14"/>
      <c r="B272" s="19" t="s">
        <v>24</v>
      </c>
      <c r="C272" s="20" t="n">
        <f aca="false">SUM(D272:P272)</f>
        <v>0.223</v>
      </c>
      <c r="D272" s="20" t="n">
        <v>0</v>
      </c>
      <c r="E272" s="20" t="n">
        <v>0.1115</v>
      </c>
      <c r="F272" s="20" t="n">
        <v>0.1115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17" t="n">
        <v>0</v>
      </c>
    </row>
    <row r="273" customFormat="false" ht="12.75" hidden="false" customHeight="false" outlineLevel="0" collapsed="false">
      <c r="A273" s="14"/>
      <c r="B273" s="15" t="s">
        <v>96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7"/>
    </row>
    <row r="274" customFormat="false" ht="12.75" hidden="false" customHeight="false" outlineLevel="0" collapsed="false">
      <c r="A274" s="18"/>
      <c r="B274" s="19" t="s">
        <v>21</v>
      </c>
      <c r="C274" s="20" t="n">
        <f aca="false">SUM(D274:P274)</f>
        <v>0</v>
      </c>
      <c r="D274" s="20" t="n">
        <v>0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17" t="n">
        <v>0</v>
      </c>
    </row>
    <row r="275" customFormat="false" ht="12.75" hidden="false" customHeight="false" outlineLevel="0" collapsed="false">
      <c r="A275" s="18"/>
      <c r="B275" s="19" t="s">
        <v>22</v>
      </c>
      <c r="C275" s="20" t="n">
        <f aca="false">SUM(D275:P275)</f>
        <v>0</v>
      </c>
      <c r="D275" s="20" t="n">
        <v>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17" t="n">
        <v>0</v>
      </c>
    </row>
    <row r="276" customFormat="false" ht="12.75" hidden="false" customHeight="false" outlineLevel="0" collapsed="false">
      <c r="A276" s="18"/>
      <c r="B276" s="19" t="s">
        <v>23</v>
      </c>
      <c r="C276" s="20" t="n">
        <f aca="false">SUM(D276:P276)</f>
        <v>0</v>
      </c>
      <c r="D276" s="20" t="n">
        <v>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17" t="n">
        <v>0</v>
      </c>
    </row>
    <row r="277" customFormat="false" ht="12.75" hidden="false" customHeight="false" outlineLevel="0" collapsed="false">
      <c r="A277" s="14"/>
      <c r="B277" s="19" t="s">
        <v>24</v>
      </c>
      <c r="C277" s="20" t="n">
        <f aca="false">SUM(D277:P277)</f>
        <v>3.29</v>
      </c>
      <c r="D277" s="20" t="n">
        <v>0</v>
      </c>
      <c r="E277" s="20" t="n">
        <v>1.645</v>
      </c>
      <c r="F277" s="20" t="n">
        <v>1.645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17" t="n">
        <v>0</v>
      </c>
    </row>
    <row r="278" customFormat="false" ht="12.75" hidden="false" customHeight="false" outlineLevel="0" collapsed="false">
      <c r="A278" s="14"/>
      <c r="B278" s="15" t="s">
        <v>97</v>
      </c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7"/>
    </row>
    <row r="279" customFormat="false" ht="12.75" hidden="false" customHeight="false" outlineLevel="0" collapsed="false">
      <c r="A279" s="18"/>
      <c r="B279" s="19" t="s">
        <v>21</v>
      </c>
      <c r="C279" s="20" t="n">
        <f aca="false">SUM(D279:P279)</f>
        <v>0</v>
      </c>
      <c r="D279" s="20" t="n">
        <v>0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17" t="n">
        <v>0</v>
      </c>
    </row>
    <row r="280" customFormat="false" ht="12.75" hidden="false" customHeight="false" outlineLevel="0" collapsed="false">
      <c r="A280" s="18"/>
      <c r="B280" s="19" t="s">
        <v>22</v>
      </c>
      <c r="C280" s="20" t="n">
        <f aca="false">SUM(D280:P280)</f>
        <v>0</v>
      </c>
      <c r="D280" s="20" t="n">
        <v>0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17" t="n">
        <v>0</v>
      </c>
    </row>
    <row r="281" customFormat="false" ht="12.75" hidden="false" customHeight="false" outlineLevel="0" collapsed="false">
      <c r="A281" s="18"/>
      <c r="B281" s="19" t="s">
        <v>23</v>
      </c>
      <c r="C281" s="20" t="n">
        <f aca="false">SUM(D281:P281)</f>
        <v>0</v>
      </c>
      <c r="D281" s="20" t="n">
        <v>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17" t="n">
        <v>0</v>
      </c>
    </row>
    <row r="282" customFormat="false" ht="12.75" hidden="false" customHeight="false" outlineLevel="0" collapsed="false">
      <c r="A282" s="14"/>
      <c r="B282" s="19" t="s">
        <v>24</v>
      </c>
      <c r="C282" s="20" t="n">
        <f aca="false">SUM(D282:P282)</f>
        <v>0.431</v>
      </c>
      <c r="D282" s="20" t="n">
        <v>0</v>
      </c>
      <c r="E282" s="20" t="n">
        <v>0</v>
      </c>
      <c r="F282" s="20" t="n">
        <v>0.0391818181818182</v>
      </c>
      <c r="G282" s="20" t="n">
        <v>0.0391818181818182</v>
      </c>
      <c r="H282" s="20" t="n">
        <v>0.0391818181818182</v>
      </c>
      <c r="I282" s="20" t="n">
        <v>0.0391818181818182</v>
      </c>
      <c r="J282" s="20" t="n">
        <v>0.0391818181818182</v>
      </c>
      <c r="K282" s="20" t="n">
        <v>0.0391818181818182</v>
      </c>
      <c r="L282" s="20" t="n">
        <v>0.0391818181818182</v>
      </c>
      <c r="M282" s="20" t="n">
        <v>0.0391818181818182</v>
      </c>
      <c r="N282" s="20" t="n">
        <v>0.0391818181818182</v>
      </c>
      <c r="O282" s="20" t="n">
        <v>0.0391818181818182</v>
      </c>
      <c r="P282" s="17" t="n">
        <v>0.0391818181818182</v>
      </c>
    </row>
    <row r="283" customFormat="false" ht="12.75" hidden="false" customHeight="false" outlineLevel="0" collapsed="false">
      <c r="A283" s="14"/>
      <c r="B283" s="15" t="s">
        <v>98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7"/>
    </row>
    <row r="284" customFormat="false" ht="12.75" hidden="false" customHeight="false" outlineLevel="0" collapsed="false">
      <c r="A284" s="18"/>
      <c r="B284" s="19" t="s">
        <v>21</v>
      </c>
      <c r="C284" s="20" t="n">
        <f aca="false">SUM(D284:P284)</f>
        <v>0</v>
      </c>
      <c r="D284" s="20" t="n">
        <v>0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17" t="n">
        <v>0</v>
      </c>
    </row>
    <row r="285" customFormat="false" ht="12.75" hidden="false" customHeight="false" outlineLevel="0" collapsed="false">
      <c r="A285" s="18"/>
      <c r="B285" s="19" t="s">
        <v>22</v>
      </c>
      <c r="C285" s="20" t="n">
        <f aca="false">SUM(D285:P285)</f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17" t="n">
        <v>0</v>
      </c>
    </row>
    <row r="286" customFormat="false" ht="12.75" hidden="false" customHeight="false" outlineLevel="0" collapsed="false">
      <c r="A286" s="18"/>
      <c r="B286" s="19" t="s">
        <v>23</v>
      </c>
      <c r="C286" s="20" t="n">
        <f aca="false">SUM(D286:P286)</f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17" t="n">
        <v>0</v>
      </c>
    </row>
    <row r="287" customFormat="false" ht="12.75" hidden="false" customHeight="false" outlineLevel="0" collapsed="false">
      <c r="A287" s="14"/>
      <c r="B287" s="19" t="s">
        <v>24</v>
      </c>
      <c r="C287" s="20" t="n">
        <f aca="false">SUM(D287:P287)</f>
        <v>2.2059</v>
      </c>
      <c r="D287" s="20" t="n">
        <v>0</v>
      </c>
      <c r="E287" s="20" t="n">
        <v>0</v>
      </c>
      <c r="F287" s="20" t="n">
        <v>0.200536363636364</v>
      </c>
      <c r="G287" s="20" t="n">
        <v>0.200536363636364</v>
      </c>
      <c r="H287" s="20" t="n">
        <v>0.200536363636364</v>
      </c>
      <c r="I287" s="20" t="n">
        <v>0.200536363636364</v>
      </c>
      <c r="J287" s="20" t="n">
        <v>0.200536363636364</v>
      </c>
      <c r="K287" s="20" t="n">
        <v>0.200536363636364</v>
      </c>
      <c r="L287" s="20" t="n">
        <v>0.200536363636364</v>
      </c>
      <c r="M287" s="20" t="n">
        <v>0.200536363636364</v>
      </c>
      <c r="N287" s="20" t="n">
        <v>0.200536363636364</v>
      </c>
      <c r="O287" s="20" t="n">
        <v>0.200536363636364</v>
      </c>
      <c r="P287" s="17" t="n">
        <v>0.200536363636364</v>
      </c>
    </row>
    <row r="288" customFormat="false" ht="12.75" hidden="false" customHeight="false" outlineLevel="0" collapsed="false">
      <c r="A288" s="14"/>
      <c r="B288" s="15" t="s">
        <v>99</v>
      </c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7"/>
    </row>
    <row r="289" customFormat="false" ht="12.75" hidden="false" customHeight="false" outlineLevel="0" collapsed="false">
      <c r="A289" s="18"/>
      <c r="B289" s="19" t="s">
        <v>21</v>
      </c>
      <c r="C289" s="20" t="n">
        <f aca="false">SUM(D289:P289)</f>
        <v>49.0639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49.0639</v>
      </c>
      <c r="O289" s="20" t="n">
        <v>0</v>
      </c>
      <c r="P289" s="17" t="n">
        <v>0</v>
      </c>
    </row>
    <row r="290" customFormat="false" ht="12.75" hidden="false" customHeight="false" outlineLevel="0" collapsed="false">
      <c r="A290" s="18"/>
      <c r="B290" s="19" t="s">
        <v>22</v>
      </c>
      <c r="C290" s="20" t="n">
        <f aca="false">SUM(D290:P290)</f>
        <v>51.16</v>
      </c>
      <c r="D290" s="20" t="n">
        <v>0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6.395</v>
      </c>
      <c r="J290" s="20" t="n">
        <v>6.395</v>
      </c>
      <c r="K290" s="20" t="n">
        <v>6.395</v>
      </c>
      <c r="L290" s="20" t="n">
        <v>6.395</v>
      </c>
      <c r="M290" s="20" t="n">
        <v>6.395</v>
      </c>
      <c r="N290" s="20" t="n">
        <v>6.395</v>
      </c>
      <c r="O290" s="20" t="n">
        <v>6.395</v>
      </c>
      <c r="P290" s="17" t="n">
        <v>6.395</v>
      </c>
    </row>
    <row r="291" customFormat="false" ht="12.75" hidden="false" customHeight="false" outlineLevel="0" collapsed="false">
      <c r="A291" s="18"/>
      <c r="B291" s="19" t="s">
        <v>23</v>
      </c>
      <c r="C291" s="20" t="n">
        <f aca="false">SUM(D291:P291)</f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17" t="n">
        <v>0</v>
      </c>
    </row>
    <row r="292" customFormat="false" ht="12.75" hidden="false" customHeight="false" outlineLevel="0" collapsed="false">
      <c r="A292" s="14"/>
      <c r="B292" s="19" t="s">
        <v>24</v>
      </c>
      <c r="C292" s="20" t="n">
        <f aca="false">SUM(D292:P292)</f>
        <v>169.137</v>
      </c>
      <c r="D292" s="20" t="n">
        <v>16.25</v>
      </c>
      <c r="E292" s="20" t="n">
        <v>42.9166666666667</v>
      </c>
      <c r="F292" s="20" t="n">
        <v>32.9581363636364</v>
      </c>
      <c r="G292" s="20" t="n">
        <v>32.9581363636364</v>
      </c>
      <c r="H292" s="20" t="n">
        <v>6.2914696969697</v>
      </c>
      <c r="I292" s="20" t="n">
        <v>6.2914696969697</v>
      </c>
      <c r="J292" s="20" t="n">
        <v>6.2914696969697</v>
      </c>
      <c r="K292" s="20" t="n">
        <v>6.2914696969697</v>
      </c>
      <c r="L292" s="20" t="n">
        <v>3.77763636363636</v>
      </c>
      <c r="M292" s="20" t="n">
        <v>3.77763636363636</v>
      </c>
      <c r="N292" s="20" t="n">
        <v>3.77763636363636</v>
      </c>
      <c r="O292" s="20" t="n">
        <v>3.77763636363636</v>
      </c>
      <c r="P292" s="17" t="n">
        <v>3.77763636363636</v>
      </c>
    </row>
    <row r="293" customFormat="false" ht="12.75" hidden="false" customHeight="false" outlineLevel="0" collapsed="false">
      <c r="A293" s="14"/>
      <c r="B293" s="15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7"/>
    </row>
    <row r="294" customFormat="false" ht="12.75" hidden="false" customHeight="false" outlineLevel="0" collapsed="false">
      <c r="A294" s="18"/>
      <c r="B294" s="19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17"/>
    </row>
    <row r="295" customFormat="false" ht="12.75" hidden="false" customHeight="false" outlineLevel="0" collapsed="false">
      <c r="A295" s="18"/>
      <c r="B295" s="19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17"/>
    </row>
    <row r="296" customFormat="false" ht="12.75" hidden="false" customHeight="false" outlineLevel="0" collapsed="false">
      <c r="A296" s="18"/>
      <c r="B296" s="19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17"/>
    </row>
    <row r="297" customFormat="false" ht="12.75" hidden="false" customHeight="false" outlineLevel="0" collapsed="false">
      <c r="A297" s="14"/>
      <c r="B297" s="19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17"/>
    </row>
    <row r="298" customFormat="false" ht="13.5" hidden="false" customHeight="false" outlineLevel="0" collapsed="false">
      <c r="A298" s="14"/>
      <c r="B298" s="15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7"/>
    </row>
    <row r="299" customFormat="false" ht="12.75" hidden="false" customHeight="false" outlineLevel="0" collapsed="false">
      <c r="A299" s="21"/>
      <c r="B299" s="22" t="s">
        <v>100</v>
      </c>
      <c r="C299" s="23" t="n">
        <f aca="false">SUM(D299:P299)</f>
        <v>63.3766</v>
      </c>
      <c r="D299" s="23" t="n">
        <v>0</v>
      </c>
      <c r="E299" s="23" t="n">
        <v>0</v>
      </c>
      <c r="F299" s="23" t="n">
        <v>5.8489</v>
      </c>
      <c r="G299" s="23" t="n">
        <v>0.8659</v>
      </c>
      <c r="H299" s="23" t="n">
        <v>0.8659</v>
      </c>
      <c r="I299" s="23" t="n">
        <v>0</v>
      </c>
      <c r="J299" s="23" t="n">
        <v>3.366</v>
      </c>
      <c r="K299" s="23" t="n">
        <v>3.366</v>
      </c>
      <c r="L299" s="23" t="n">
        <v>0</v>
      </c>
      <c r="M299" s="23" t="n">
        <v>0</v>
      </c>
      <c r="N299" s="23" t="n">
        <v>49.0639</v>
      </c>
      <c r="O299" s="23" t="n">
        <v>0</v>
      </c>
      <c r="P299" s="24" t="n">
        <v>0</v>
      </c>
    </row>
    <row r="300" customFormat="false" ht="12.75" hidden="false" customHeight="false" outlineLevel="0" collapsed="false">
      <c r="A300" s="25"/>
      <c r="B300" s="15" t="s">
        <v>101</v>
      </c>
      <c r="C300" s="20" t="n">
        <f aca="false">SUM(D300:P300)</f>
        <v>53.608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6.395</v>
      </c>
      <c r="J300" s="20" t="n">
        <v>7.619</v>
      </c>
      <c r="K300" s="20" t="n">
        <v>7.619</v>
      </c>
      <c r="L300" s="20" t="n">
        <v>6.395</v>
      </c>
      <c r="M300" s="20" t="n">
        <v>6.395</v>
      </c>
      <c r="N300" s="20" t="n">
        <v>6.395</v>
      </c>
      <c r="O300" s="20" t="n">
        <v>6.395</v>
      </c>
      <c r="P300" s="26" t="n">
        <v>6.395</v>
      </c>
    </row>
    <row r="301" customFormat="false" ht="12.75" hidden="false" customHeight="false" outlineLevel="0" collapsed="false">
      <c r="A301" s="25"/>
      <c r="B301" s="15" t="s">
        <v>102</v>
      </c>
      <c r="C301" s="20" t="n">
        <f aca="false">SUM(D301:P301)</f>
        <v>80.56</v>
      </c>
      <c r="D301" s="20" t="n">
        <v>0</v>
      </c>
      <c r="E301" s="20" t="n">
        <v>0</v>
      </c>
      <c r="F301" s="20" t="n">
        <v>0.56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40</v>
      </c>
      <c r="L301" s="20" t="n">
        <v>40</v>
      </c>
      <c r="M301" s="20" t="n">
        <v>0</v>
      </c>
      <c r="N301" s="20" t="n">
        <v>0</v>
      </c>
      <c r="O301" s="20" t="n">
        <v>0</v>
      </c>
      <c r="P301" s="26" t="n">
        <v>0</v>
      </c>
    </row>
    <row r="302" customFormat="false" ht="13.5" hidden="false" customHeight="false" outlineLevel="0" collapsed="false">
      <c r="A302" s="27"/>
      <c r="B302" s="28" t="s">
        <v>103</v>
      </c>
      <c r="C302" s="29" t="n">
        <f aca="false">SUM(D302:P302)</f>
        <v>569.36469</v>
      </c>
      <c r="D302" s="29" t="n">
        <v>17.425</v>
      </c>
      <c r="E302" s="29" t="n">
        <v>79.3425466666667</v>
      </c>
      <c r="F302" s="29" t="n">
        <v>136.122125151515</v>
      </c>
      <c r="G302" s="29" t="n">
        <v>87.8899051515151</v>
      </c>
      <c r="H302" s="29" t="n">
        <v>26.1754884848485</v>
      </c>
      <c r="I302" s="29" t="n">
        <v>54.6269884848485</v>
      </c>
      <c r="J302" s="29" t="n">
        <v>80.7343051515151</v>
      </c>
      <c r="K302" s="29" t="n">
        <v>55.3818051515151</v>
      </c>
      <c r="L302" s="29" t="n">
        <v>6.47733848484848</v>
      </c>
      <c r="M302" s="29" t="n">
        <v>6.47733848484848</v>
      </c>
      <c r="N302" s="29" t="n">
        <v>6.47733848484848</v>
      </c>
      <c r="O302" s="29" t="n">
        <v>6.47733848484848</v>
      </c>
      <c r="P302" s="30" t="n">
        <v>5.75717181818182</v>
      </c>
    </row>
    <row r="303" customFormat="false" ht="13.5" hidden="false" customHeight="false" outlineLevel="0" collapsed="false">
      <c r="A303" s="18"/>
      <c r="B303" s="31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3"/>
    </row>
    <row r="304" customFormat="false" ht="12.75" hidden="false" customHeight="false" outlineLevel="0" collapsed="false">
      <c r="A304" s="34"/>
      <c r="B304" s="35" t="s">
        <v>104</v>
      </c>
      <c r="C304" s="23" t="n">
        <f aca="false">SUM(C8:C298)</f>
        <v>766.90929</v>
      </c>
      <c r="D304" s="23" t="n">
        <f aca="false">SUM(D8:D298)</f>
        <v>17.425</v>
      </c>
      <c r="E304" s="23" t="n">
        <f aca="false">SUM(E8:E298)</f>
        <v>79.3425466666667</v>
      </c>
      <c r="F304" s="23" t="n">
        <f aca="false">SUM(F8:F298)</f>
        <v>142.531025151515</v>
      </c>
      <c r="G304" s="23" t="n">
        <f aca="false">SUM(G8:G298)</f>
        <v>88.7558051515152</v>
      </c>
      <c r="H304" s="23" t="n">
        <f aca="false">SUM(H8:H298)</f>
        <v>27.0413884848485</v>
      </c>
      <c r="I304" s="23" t="n">
        <f aca="false">SUM(I8:I298)</f>
        <v>61.0219884848485</v>
      </c>
      <c r="J304" s="23" t="n">
        <f aca="false">SUM(J8:J298)</f>
        <v>91.7193051515152</v>
      </c>
      <c r="K304" s="23" t="n">
        <f aca="false">SUM(K8:K298)</f>
        <v>106.366805151515</v>
      </c>
      <c r="L304" s="23" t="n">
        <f aca="false">SUM(L8:L298)</f>
        <v>52.8723384848485</v>
      </c>
      <c r="M304" s="23" t="n">
        <f aca="false">SUM(M8:M298)</f>
        <v>12.8723384848485</v>
      </c>
      <c r="N304" s="23" t="n">
        <f aca="false">SUM(N8:N298)</f>
        <v>61.9362384848485</v>
      </c>
      <c r="O304" s="23" t="n">
        <f aca="false">SUM(O8:O298)</f>
        <v>12.8723384848485</v>
      </c>
      <c r="P304" s="36" t="n">
        <f aca="false">SUM(P8:P298)</f>
        <v>12.1521718181818</v>
      </c>
    </row>
    <row r="305" customFormat="false" ht="13.5" hidden="false" customHeight="false" outlineLevel="0" collapsed="false">
      <c r="A305" s="37"/>
      <c r="B305" s="38" t="s">
        <v>105</v>
      </c>
      <c r="C305" s="39" t="n">
        <f aca="false">SUM(C299:C301)</f>
        <v>197.5446</v>
      </c>
      <c r="D305" s="39" t="n">
        <f aca="false">SUM(D299:D301)</f>
        <v>0</v>
      </c>
      <c r="E305" s="39" t="n">
        <f aca="false">SUM(E299:E301)</f>
        <v>0</v>
      </c>
      <c r="F305" s="39" t="n">
        <f aca="false">SUM(F299:F301)</f>
        <v>6.4089</v>
      </c>
      <c r="G305" s="39" t="n">
        <f aca="false">SUM(G299:G301)</f>
        <v>0.8659</v>
      </c>
      <c r="H305" s="39" t="n">
        <f aca="false">SUM(H299:H301)</f>
        <v>0.8659</v>
      </c>
      <c r="I305" s="39" t="n">
        <f aca="false">SUM(I299:I301)</f>
        <v>6.395</v>
      </c>
      <c r="J305" s="39" t="n">
        <f aca="false">SUM(J299:J301)</f>
        <v>10.985</v>
      </c>
      <c r="K305" s="39" t="n">
        <f aca="false">SUM(K299:K301)</f>
        <v>50.985</v>
      </c>
      <c r="L305" s="39" t="n">
        <f aca="false">SUM(L299:L301)</f>
        <v>46.395</v>
      </c>
      <c r="M305" s="39" t="n">
        <f aca="false">SUM(M299:M301)</f>
        <v>6.395</v>
      </c>
      <c r="N305" s="39" t="n">
        <f aca="false">SUM(N299:N301)</f>
        <v>55.4589</v>
      </c>
      <c r="O305" s="39" t="n">
        <f aca="false">SUM(O299:O301)</f>
        <v>6.395</v>
      </c>
      <c r="P305" s="40" t="n">
        <f aca="false">SUM(P299:P301)</f>
        <v>6.395</v>
      </c>
    </row>
    <row r="307" customFormat="false" ht="12.75" hidden="false" customHeight="false" outlineLevel="0" collapsed="false">
      <c r="A307" s="0" t="s">
        <v>106</v>
      </c>
    </row>
    <row r="308" customFormat="false" ht="12.75" hidden="false" customHeight="false" outlineLevel="0" collapsed="false">
      <c r="A308" s="0" t="s">
        <v>107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7:36Z</dcterms:created>
  <dc:creator>Bušová</dc:creator>
  <dc:description/>
  <dc:language>en-US</dc:language>
  <cp:lastModifiedBy>smolova</cp:lastModifiedBy>
  <cp:lastPrinted>2004-10-14T12:18:05Z</cp:lastPrinted>
  <dcterms:modified xsi:type="dcterms:W3CDTF">2004-10-14T12:18:40Z</dcterms:modified>
  <cp:revision>0</cp:revision>
  <dc:subject/>
  <dc:title/>
</cp:coreProperties>
</file>