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" sheetId="1" state="visible" r:id="rId2"/>
  </sheets>
  <definedNames>
    <definedName function="false" hidden="false" localSheetId="0" name="Print_Area" vbProcedure="false">'500'!$A$1:$S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t xml:space="preserve">Kraj : Jihomoravský</t>
  </si>
  <si>
    <t xml:space="preserve">Provozní skupina : </t>
  </si>
  <si>
    <t xml:space="preserve">Územní celek Znojmo</t>
  </si>
  <si>
    <t xml:space="preserve">Tab. VIII -  VODOVOD - BILANCE POTŘEBY VODY A KRYTÍ ZDROJI   </t>
  </si>
  <si>
    <t xml:space="preserve">(číslo a název vodovodu)</t>
  </si>
  <si>
    <t xml:space="preserve">2015n</t>
  </si>
  <si>
    <t xml:space="preserve">Qp</t>
  </si>
  <si>
    <t xml:space="preserve">Qd</t>
  </si>
  <si>
    <t xml:space="preserve">celková potřeba vody</t>
  </si>
  <si>
    <t xml:space="preserve">celková vydatnost zdrojů</t>
  </si>
  <si>
    <t xml:space="preserve">Rozdíl [m3/d]</t>
  </si>
  <si>
    <t xml:space="preserve">voda předaná do ÚC Břeclav , pro Troskotovice</t>
  </si>
  <si>
    <t xml:space="preserve">voda předaná do ÚC Břeclav , pro Loděnice, Šumice, Branišovice</t>
  </si>
  <si>
    <t xml:space="preserve">voda předaná do kraje Vysočina -pro obec Rozkoš z obce Pulkov</t>
  </si>
  <si>
    <t xml:space="preserve">voda předaná do kraje Vysočina</t>
  </si>
  <si>
    <t xml:space="preserve">bilance </t>
  </si>
  <si>
    <t xml:space="preserve">obec - potřeba vody [m3/d]</t>
  </si>
  <si>
    <t xml:space="preserve">701-Sk.vod. Damnice</t>
  </si>
  <si>
    <t xml:space="preserve">702-Sk.vod. Hodonice</t>
  </si>
  <si>
    <t xml:space="preserve">703-Sk.vod. Znojmo</t>
  </si>
  <si>
    <t xml:space="preserve">704-Sk.vod. Božice</t>
  </si>
  <si>
    <t xml:space="preserve">705-Sk.vod. Štítary</t>
  </si>
  <si>
    <t xml:space="preserve">706-Sk.vod. Jevišovice</t>
  </si>
  <si>
    <t xml:space="preserve">707-Sk.vod. Bohutice</t>
  </si>
  <si>
    <t xml:space="preserve">708-Sk.vod. Loděnice</t>
  </si>
  <si>
    <t xml:space="preserve">709-Sk.vod. Bítov</t>
  </si>
  <si>
    <t xml:space="preserve">710-Sk.vod.Třebíč</t>
  </si>
  <si>
    <t xml:space="preserve">711-Sk.vod.Jaroslavice</t>
  </si>
  <si>
    <t xml:space="preserve">712-Sk.vod.Břežanský</t>
  </si>
  <si>
    <t xml:space="preserve">713-Sk.vod.Horní Dunajovice</t>
  </si>
  <si>
    <t xml:space="preserve">714-Sk.vod.Miroslav</t>
  </si>
  <si>
    <t xml:space="preserve">715-Sk.vod. Mackovice-Čejkovice</t>
  </si>
  <si>
    <t xml:space="preserve">716-Sk.vod. Šatov-Havraníky-Hnanice</t>
  </si>
  <si>
    <t xml:space="preserve">717-Sk.vod. Běhařovice</t>
  </si>
  <si>
    <t xml:space="preserve">718-Sk.vod. Vranov-Podhradí</t>
  </si>
  <si>
    <t xml:space="preserve">0627.020.571.01 - Oleksovice</t>
  </si>
  <si>
    <t xml:space="preserve">0627.020.601.01 - Těšetice</t>
  </si>
  <si>
    <t xml:space="preserve">0627.020.602.01 - Tvořihráz</t>
  </si>
  <si>
    <t xml:space="preserve">0627.020.616.01 - Výrovice</t>
  </si>
  <si>
    <t xml:space="preserve">0627.020.606.01 - Valtrovice</t>
  </si>
  <si>
    <t xml:space="preserve">0627.012.287.01 - Čermákovice</t>
  </si>
  <si>
    <t xml:space="preserve">0627.012.293.01 - Džbánice</t>
  </si>
  <si>
    <t xml:space="preserve">0627.012.295.01 - Horní Kounice</t>
  </si>
  <si>
    <t xml:space="preserve">0627.012.311.01 - Skalice</t>
  </si>
  <si>
    <t xml:space="preserve">0627.012.313.02- Tavíkovice</t>
  </si>
  <si>
    <t xml:space="preserve">0627.012.315.01 - Trstěnice</t>
  </si>
  <si>
    <t xml:space="preserve">0627.020.567.01 - Morašice</t>
  </si>
  <si>
    <t xml:space="preserve">0627.012.296.00 - Hostěradice ( vč. měst. částí: 0627.012.296.01 - Hostěradice, 0627.012.296.02 - Chlupice, 0627.012.296.03 - Míšovice)</t>
  </si>
  <si>
    <t xml:space="preserve">0627.012.300.01 - Kadov</t>
  </si>
  <si>
    <t xml:space="preserve">0627.012.317.01 - Vedrovice</t>
  </si>
  <si>
    <t xml:space="preserve">0627.020.513.01 - Bantice</t>
  </si>
  <si>
    <t xml:space="preserve">0627.020.517.01 - Blanné</t>
  </si>
  <si>
    <t xml:space="preserve">0627.020.520.01 - Borotice</t>
  </si>
  <si>
    <t xml:space="preserve">0627.020.543.01 - Hrušovany nad Jevišovkou</t>
  </si>
  <si>
    <t xml:space="preserve">0627.020.548.01 - Jiřice u Mor. Budějovic</t>
  </si>
  <si>
    <t xml:space="preserve">0627.020.556.01 - Lančov</t>
  </si>
  <si>
    <t xml:space="preserve">0627.020.557.01 - Lechovice</t>
  </si>
  <si>
    <t xml:space="preserve">0627.020.559.01 - Litobratčice</t>
  </si>
  <si>
    <t xml:space="preserve">0627.020.572.01 - Onšov</t>
  </si>
  <si>
    <t xml:space="preserve">0627.020.580.01 - Práče</t>
  </si>
  <si>
    <t xml:space="preserve">0627.020.582.01 - Prokopov</t>
  </si>
  <si>
    <t xml:space="preserve">0627.020.584.01 - Přeskače</t>
  </si>
  <si>
    <t xml:space="preserve">0627.020.591.01 - Stošíkovice na Louce</t>
  </si>
  <si>
    <t xml:space="preserve">0627.020.592.00 - Strachotice(včetně m.č.0627.020.592.01-Micmanice,0627.020.592.02 - Strachotice)</t>
  </si>
  <si>
    <t xml:space="preserve">0627.020.603.02 - Uherčice</t>
  </si>
  <si>
    <t xml:space="preserve">0627.020.609.01 - Višňové</t>
  </si>
  <si>
    <t xml:space="preserve">0627.020.614.01 - Vratěnín</t>
  </si>
  <si>
    <t xml:space="preserve">0627.020.615.00 - Vrbovec( včetně m.č. 0627.020.615.01 - Hnízdo, 0627.020.615.02 - Vrbovec)</t>
  </si>
  <si>
    <t xml:space="preserve">0627.020.583.01 - Prosiměřice</t>
  </si>
  <si>
    <t xml:space="preserve">0627.012.313.01 - Dobronice</t>
  </si>
  <si>
    <t xml:space="preserve">0627.020.549.01 - Korolupy</t>
  </si>
  <si>
    <t xml:space="preserve">0627.020.553.01 - Křidlůvky</t>
  </si>
  <si>
    <t xml:space="preserve">0627.020.560.01 - Lubnice</t>
  </si>
  <si>
    <t xml:space="preserve">0627.020.568.01 - Němčičky</t>
  </si>
  <si>
    <t xml:space="preserve">0627.020.585.01 - Rozkoš</t>
  </si>
  <si>
    <t xml:space="preserve">0627.020.587.01 - Slatina</t>
  </si>
  <si>
    <t xml:space="preserve">0627.020.565.01 - Mikulovice</t>
  </si>
  <si>
    <t xml:space="preserve">0627.020.564.01 - Medlice</t>
  </si>
  <si>
    <t xml:space="preserve">0627.020.603.01 - Mešovice</t>
  </si>
  <si>
    <t xml:space="preserve">zdroj - výdatnost [m3/d]</t>
  </si>
  <si>
    <t xml:space="preserve">Poznámka: </t>
  </si>
  <si>
    <t xml:space="preserve">voda předaná do ÚC Břeclav , pro  obec Troskotovice</t>
  </si>
  <si>
    <t xml:space="preserve">voda předaná do ÚC Břeclav , pro obce Loděnice, Šumice, Branišovice</t>
  </si>
  <si>
    <t xml:space="preserve">voda předaná do kraje Vysočina, pro potřebu skupinového vodovodu Třebíčs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59" activeCellId="0" sqref="O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E5" s="1" t="s">
        <v>2</v>
      </c>
      <c r="F5" s="4"/>
      <c r="G5" s="5"/>
      <c r="H5" s="5"/>
      <c r="I5" s="5"/>
      <c r="J5" s="5"/>
    </row>
    <row r="6" customFormat="false" ht="14.2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A7" s="7"/>
      <c r="B7" s="8" t="n">
        <v>2000</v>
      </c>
      <c r="C7" s="8"/>
      <c r="D7" s="8" t="n">
        <v>2010</v>
      </c>
      <c r="E7" s="8"/>
      <c r="F7" s="8" t="n">
        <v>2011</v>
      </c>
      <c r="G7" s="8"/>
      <c r="H7" s="8" t="n">
        <v>2012</v>
      </c>
      <c r="I7" s="8"/>
      <c r="J7" s="8" t="n">
        <v>2013</v>
      </c>
      <c r="K7" s="8"/>
      <c r="L7" s="8" t="n">
        <v>2014</v>
      </c>
      <c r="M7" s="8"/>
      <c r="N7" s="8" t="n">
        <v>2015</v>
      </c>
      <c r="O7" s="8"/>
      <c r="P7" s="9" t="s">
        <v>5</v>
      </c>
      <c r="Q7" s="9"/>
      <c r="R7" s="9" t="n">
        <v>2025</v>
      </c>
      <c r="S7" s="9"/>
    </row>
    <row r="8" customFormat="false" ht="13.5" hidden="false" customHeight="false" outlineLevel="0" collapsed="false">
      <c r="A8" s="10"/>
      <c r="B8" s="4" t="s">
        <v>6</v>
      </c>
      <c r="C8" s="11" t="s">
        <v>7</v>
      </c>
      <c r="D8" s="4" t="s">
        <v>6</v>
      </c>
      <c r="E8" s="11" t="s">
        <v>7</v>
      </c>
      <c r="F8" s="4" t="s">
        <v>6</v>
      </c>
      <c r="G8" s="11" t="s">
        <v>7</v>
      </c>
      <c r="H8" s="4" t="s">
        <v>6</v>
      </c>
      <c r="I8" s="11" t="s">
        <v>7</v>
      </c>
      <c r="J8" s="4" t="s">
        <v>6</v>
      </c>
      <c r="K8" s="11" t="s">
        <v>7</v>
      </c>
      <c r="L8" s="4" t="s">
        <v>6</v>
      </c>
      <c r="M8" s="11" t="s">
        <v>7</v>
      </c>
      <c r="N8" s="4" t="s">
        <v>6</v>
      </c>
      <c r="O8" s="11" t="s">
        <v>7</v>
      </c>
      <c r="P8" s="12"/>
      <c r="Q8" s="13"/>
      <c r="R8" s="12"/>
      <c r="S8" s="13"/>
    </row>
    <row r="9" customFormat="false" ht="13.5" hidden="false" customHeight="false" outlineLevel="0" collapsed="false">
      <c r="A9" s="14" t="s">
        <v>8</v>
      </c>
      <c r="B9" s="15" t="n">
        <f aca="false">SUM(B22:B84)</f>
        <v>17587.3233972603</v>
      </c>
      <c r="C9" s="16" t="n">
        <f aca="false">SUM(C22:C84)</f>
        <v>23839.6172493151</v>
      </c>
      <c r="D9" s="15" t="n">
        <f aca="false">SUM(D22:D84)</f>
        <v>18670.2693800889</v>
      </c>
      <c r="E9" s="16" t="n">
        <f aca="false">SUM(E22:E84)</f>
        <v>25351.0121236862</v>
      </c>
      <c r="F9" s="15" t="n">
        <f aca="false">SUM(F22:F84)</f>
        <v>18798.4191332894</v>
      </c>
      <c r="G9" s="16" t="n">
        <f aca="false">SUM(G22:G84)</f>
        <v>25529.269159582</v>
      </c>
      <c r="H9" s="15" t="n">
        <f aca="false">SUM(H22:H84)</f>
        <v>18895.7088763247</v>
      </c>
      <c r="I9" s="16" t="n">
        <f aca="false">SUM(I22:I84)</f>
        <v>25664.3268402926</v>
      </c>
      <c r="J9" s="15" t="n">
        <f aca="false">SUM(J22:J84)</f>
        <v>18992.2396795625</v>
      </c>
      <c r="K9" s="16" t="n">
        <f aca="false">SUM(K22:K84)</f>
        <v>25798.3160612219</v>
      </c>
      <c r="L9" s="15" t="n">
        <f aca="false">SUM(L22:L84)</f>
        <v>19087.4464867706</v>
      </c>
      <c r="M9" s="16" t="n">
        <f aca="false">SUM(M22:M84)</f>
        <v>25930.4664378863</v>
      </c>
      <c r="N9" s="15" t="n">
        <f aca="false">SUM(N22:N84)</f>
        <v>19181.4407765874</v>
      </c>
      <c r="O9" s="16" t="n">
        <f aca="false">SUM(O22:O84)</f>
        <v>26060.9080605244</v>
      </c>
      <c r="P9" s="17" t="n">
        <f aca="false">SUM(P22:P84)</f>
        <v>14282.3496189338</v>
      </c>
      <c r="Q9" s="18" t="n">
        <f aca="false">SUM(Q22:Q84)</f>
        <v>19609.3252747266</v>
      </c>
      <c r="R9" s="17" t="n">
        <f aca="false">SUM(R22:R84)</f>
        <v>15970.243183567</v>
      </c>
      <c r="S9" s="18" t="n">
        <f aca="false">SUM(S22:S84)</f>
        <v>21933.7798460348</v>
      </c>
    </row>
    <row r="10" customFormat="false" ht="13.5" hidden="false" customHeight="false" outlineLevel="0" collapsed="false">
      <c r="A10" s="19" t="s">
        <v>9</v>
      </c>
      <c r="B10" s="20" t="n">
        <f aca="false">SUM(B86:B148)</f>
        <v>58989.6</v>
      </c>
      <c r="C10" s="21" t="n">
        <f aca="false">SUM(C86:C148)</f>
        <v>58989.6</v>
      </c>
      <c r="D10" s="20" t="n">
        <f aca="false">SUM(D86:D148)</f>
        <v>60035.04</v>
      </c>
      <c r="E10" s="21" t="n">
        <f aca="false">SUM(E86:E148)</f>
        <v>60035.04</v>
      </c>
      <c r="F10" s="20" t="n">
        <f aca="false">SUM(F86:F148)</f>
        <v>60035.04</v>
      </c>
      <c r="G10" s="21" t="n">
        <f aca="false">SUM(G86:G148)</f>
        <v>60035.04</v>
      </c>
      <c r="H10" s="20" t="n">
        <f aca="false">SUM(H86:H148)</f>
        <v>60035.04</v>
      </c>
      <c r="I10" s="21" t="n">
        <f aca="false">SUM(I86:I148)</f>
        <v>60035.04</v>
      </c>
      <c r="J10" s="20" t="n">
        <f aca="false">SUM(J86:J148)</f>
        <v>60035.04</v>
      </c>
      <c r="K10" s="21" t="n">
        <f aca="false">SUM(K86:K148)</f>
        <v>60035.04</v>
      </c>
      <c r="L10" s="20" t="n">
        <f aca="false">SUM(L86:L148)</f>
        <v>60035.04</v>
      </c>
      <c r="M10" s="21" t="n">
        <f aca="false">SUM(M86:M148)</f>
        <v>60035.04</v>
      </c>
      <c r="N10" s="20" t="n">
        <f aca="false">SUM(N86:N148)</f>
        <v>60035.04</v>
      </c>
      <c r="O10" s="21" t="n">
        <f aca="false">SUM(O86:O148)</f>
        <v>60035.04</v>
      </c>
      <c r="P10" s="22" t="n">
        <f aca="false">SUM(P86:P148)</f>
        <v>60035.04</v>
      </c>
      <c r="Q10" s="23" t="n">
        <f aca="false">SUM(Q86:Q148)</f>
        <v>60035.04</v>
      </c>
      <c r="R10" s="22" t="n">
        <f aca="false">SUM(R86:R148)</f>
        <v>60035.04</v>
      </c>
      <c r="S10" s="23" t="n">
        <f aca="false">SUM(S86:S148)</f>
        <v>60035.0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0</v>
      </c>
      <c r="B12" s="20" t="n">
        <f aca="false">B10-B9</f>
        <v>41402.2766027397</v>
      </c>
      <c r="C12" s="21" t="n">
        <f aca="false">C10-C9</f>
        <v>35149.9827506849</v>
      </c>
      <c r="D12" s="20" t="n">
        <f aca="false">D10-D9</f>
        <v>41364.7706199111</v>
      </c>
      <c r="E12" s="21" t="n">
        <f aca="false">E10-E9</f>
        <v>34684.0278763138</v>
      </c>
      <c r="F12" s="20" t="n">
        <f aca="false">F10-F9</f>
        <v>41236.6208667107</v>
      </c>
      <c r="G12" s="21" t="n">
        <f aca="false">G10-G9</f>
        <v>34505.770840418</v>
      </c>
      <c r="H12" s="20" t="n">
        <f aca="false">H10-H9</f>
        <v>41139.3311236753</v>
      </c>
      <c r="I12" s="21" t="n">
        <f aca="false">I10-I9</f>
        <v>34370.7131597074</v>
      </c>
      <c r="J12" s="20" t="n">
        <f aca="false">J10-J9</f>
        <v>41042.8003204375</v>
      </c>
      <c r="K12" s="21" t="n">
        <f aca="false">K10-K9</f>
        <v>34236.7239387781</v>
      </c>
      <c r="L12" s="20" t="n">
        <f aca="false">L10-L9</f>
        <v>40947.5935132294</v>
      </c>
      <c r="M12" s="21" t="n">
        <f aca="false">M10-M9</f>
        <v>34104.5735621137</v>
      </c>
      <c r="N12" s="20" t="n">
        <f aca="false">N10-N9</f>
        <v>40853.5992234126</v>
      </c>
      <c r="O12" s="21" t="n">
        <f aca="false">O10-O9</f>
        <v>33974.1319394756</v>
      </c>
      <c r="P12" s="22" t="n">
        <f aca="false">P10-P9</f>
        <v>45752.6903810662</v>
      </c>
      <c r="Q12" s="23" t="n">
        <f aca="false">Q10-Q9</f>
        <v>40425.7147252734</v>
      </c>
      <c r="R12" s="22" t="n">
        <f aca="false">R10-R9</f>
        <v>44064.7968164331</v>
      </c>
      <c r="S12" s="23" t="n">
        <f aca="false">S10-S9</f>
        <v>38101.2601539652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1</v>
      </c>
      <c r="B14" s="15" t="n">
        <v>-113.142465753425</v>
      </c>
      <c r="C14" s="16" t="n">
        <v>-152.742328767123</v>
      </c>
      <c r="D14" s="15" t="n">
        <v>-115.129450622882</v>
      </c>
      <c r="E14" s="16" t="n">
        <v>-155.424758340891</v>
      </c>
      <c r="F14" s="15" t="n">
        <v>-115.338601594196</v>
      </c>
      <c r="G14" s="16" t="n">
        <v>-155.707112152165</v>
      </c>
      <c r="H14" s="15" t="n">
        <v>-115.656657534247</v>
      </c>
      <c r="I14" s="16" t="n">
        <v>-156.136487671233</v>
      </c>
      <c r="J14" s="15" t="n">
        <v>-115.756903536824</v>
      </c>
      <c r="K14" s="16" t="n">
        <v>-156.271819774712</v>
      </c>
      <c r="L14" s="15" t="n">
        <v>-115.966054508138</v>
      </c>
      <c r="M14" s="16" t="n">
        <v>-156.554173585986</v>
      </c>
      <c r="N14" s="15" t="n">
        <v>-116.175205479452</v>
      </c>
      <c r="O14" s="16" t="n">
        <v>-156.83652739726</v>
      </c>
      <c r="P14" s="17" t="n">
        <v>-116.175205479452</v>
      </c>
      <c r="Q14" s="18" t="n">
        <v>-156.83652739726</v>
      </c>
      <c r="R14" s="17" t="n">
        <v>-116.175205479452</v>
      </c>
      <c r="S14" s="18" t="n">
        <v>-156.83652739726</v>
      </c>
    </row>
    <row r="15" customFormat="false" ht="12.75" hidden="false" customHeight="false" outlineLevel="0" collapsed="false">
      <c r="A15" s="14" t="s">
        <v>12</v>
      </c>
      <c r="B15" s="15" t="n">
        <v>-107.238356164384</v>
      </c>
      <c r="C15" s="16" t="n">
        <v>-151.980821917808</v>
      </c>
      <c r="D15" s="15" t="n">
        <v>-127.273123906969</v>
      </c>
      <c r="E15" s="16" t="n">
        <v>-181.381699902652</v>
      </c>
      <c r="F15" s="15" t="n">
        <v>-128.808275343139</v>
      </c>
      <c r="G15" s="16" t="n">
        <v>-183.698547336638</v>
      </c>
      <c r="H15" s="15" t="n">
        <v>-130.928193173679</v>
      </c>
      <c r="I15" s="16" t="n">
        <v>-186.797035919129</v>
      </c>
      <c r="J15" s="15" t="n">
        <v>-133.020958522838</v>
      </c>
      <c r="K15" s="16" t="n">
        <v>-189.866259963615</v>
      </c>
      <c r="L15" s="15" t="n">
        <v>-135.055883774433</v>
      </c>
      <c r="M15" s="16" t="n">
        <v>-192.848723861755</v>
      </c>
      <c r="N15" s="15" t="n">
        <v>-137.226489221155</v>
      </c>
      <c r="O15" s="16" t="n">
        <v>-196.022708052586</v>
      </c>
      <c r="P15" s="17" t="n">
        <v>-137.226489221155</v>
      </c>
      <c r="Q15" s="18" t="n">
        <v>-196.022708052586</v>
      </c>
      <c r="R15" s="17" t="n">
        <v>-137.226489221155</v>
      </c>
      <c r="S15" s="18" t="n">
        <v>-196.022708052586</v>
      </c>
    </row>
    <row r="16" customFormat="false" ht="12.75" hidden="false" customHeight="false" outlineLevel="0" collapsed="false">
      <c r="A16" s="14" t="s">
        <v>13</v>
      </c>
      <c r="B16" s="15"/>
      <c r="C16" s="16"/>
      <c r="D16" s="15" t="n">
        <v>-11.0133333333333</v>
      </c>
      <c r="E16" s="16" t="n">
        <v>-15.4186666666667</v>
      </c>
      <c r="F16" s="15" t="n">
        <v>-12.1146666666667</v>
      </c>
      <c r="G16" s="16" t="n">
        <v>-16.9605333333333</v>
      </c>
      <c r="H16" s="15" t="n">
        <v>-13.216</v>
      </c>
      <c r="I16" s="16" t="n">
        <v>-18.5024</v>
      </c>
      <c r="J16" s="15" t="n">
        <v>-14.3173333333333</v>
      </c>
      <c r="K16" s="16" t="n">
        <v>-20.0442666666667</v>
      </c>
      <c r="L16" s="15" t="n">
        <v>-15.4186666666667</v>
      </c>
      <c r="M16" s="16" t="n">
        <v>-21.5861333333333</v>
      </c>
      <c r="N16" s="15" t="n">
        <v>-16.52</v>
      </c>
      <c r="O16" s="16" t="n">
        <v>-23.128</v>
      </c>
      <c r="P16" s="17" t="n">
        <v>-16.52</v>
      </c>
      <c r="Q16" s="18" t="n">
        <v>-23.128</v>
      </c>
      <c r="R16" s="17" t="n">
        <v>-16.52</v>
      </c>
      <c r="S16" s="18" t="n">
        <v>-23.128</v>
      </c>
    </row>
    <row r="17" customFormat="false" ht="13.5" hidden="false" customHeight="false" outlineLevel="0" collapsed="false">
      <c r="A17" s="19" t="s">
        <v>14</v>
      </c>
      <c r="B17" s="20" t="n">
        <v>-16090.9447123288</v>
      </c>
      <c r="C17" s="21" t="n">
        <v>-15377.8170630137</v>
      </c>
      <c r="D17" s="20" t="n">
        <v>-15728.6506118446</v>
      </c>
      <c r="E17" s="21" t="n">
        <v>-14870.4341792852</v>
      </c>
      <c r="F17" s="20" t="n">
        <v>-15694.9413187233</v>
      </c>
      <c r="G17" s="21" t="n">
        <v>-14823.7321766564</v>
      </c>
      <c r="H17" s="20" t="n">
        <v>-15660.9608459408</v>
      </c>
      <c r="I17" s="21" t="n">
        <v>-14776.6477429417</v>
      </c>
      <c r="J17" s="20" t="n">
        <v>-15626.588735301</v>
      </c>
      <c r="K17" s="21" t="n">
        <v>-14729.0223926612</v>
      </c>
      <c r="L17" s="20" t="n">
        <v>-15591.5922347609</v>
      </c>
      <c r="M17" s="21" t="n">
        <v>-14680.5089692903</v>
      </c>
      <c r="N17" s="20" t="n">
        <v>-15556.0711254718</v>
      </c>
      <c r="O17" s="21" t="n">
        <v>-14631.274324565</v>
      </c>
      <c r="P17" s="22" t="n">
        <v>-15556.0711254718</v>
      </c>
      <c r="Q17" s="23" t="n">
        <v>-14631.274324565</v>
      </c>
      <c r="R17" s="22" t="n">
        <v>-15556.0711254718</v>
      </c>
      <c r="S17" s="23" t="n">
        <v>-14631.27432456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5"/>
      <c r="Q18" s="25"/>
      <c r="R18" s="25"/>
      <c r="S18" s="26"/>
    </row>
    <row r="19" customFormat="false" ht="14.25" hidden="false" customHeight="false" outlineLevel="0" collapsed="false">
      <c r="A19" s="27" t="s">
        <v>15</v>
      </c>
      <c r="B19" s="28" t="n">
        <f aca="false">SUM(B12:B18)</f>
        <v>25090.9510684931</v>
      </c>
      <c r="C19" s="29" t="n">
        <f aca="false">SUM(C12:C18)</f>
        <v>19467.4425369863</v>
      </c>
      <c r="D19" s="28" t="n">
        <f aca="false">SUM(D12:D18)</f>
        <v>25382.7041002033</v>
      </c>
      <c r="E19" s="29" t="n">
        <f aca="false">SUM(E12:E18)</f>
        <v>19461.3685721184</v>
      </c>
      <c r="F19" s="28" t="n">
        <f aca="false">SUM(F12:F18)</f>
        <v>25285.4180043834</v>
      </c>
      <c r="G19" s="29" t="n">
        <f aca="false">SUM(G12:G18)</f>
        <v>19325.6724709395</v>
      </c>
      <c r="H19" s="28" t="n">
        <f aca="false">SUM(H12:H18)</f>
        <v>25218.5694270265</v>
      </c>
      <c r="I19" s="29" t="n">
        <f aca="false">SUM(I12:I18)</f>
        <v>19232.6294931753</v>
      </c>
      <c r="J19" s="28" t="n">
        <f aca="false">SUM(J12:J18)</f>
        <v>25153.1163897435</v>
      </c>
      <c r="K19" s="29" t="n">
        <f aca="false">SUM(K12:K18)</f>
        <v>19141.5191997119</v>
      </c>
      <c r="L19" s="28" t="n">
        <f aca="false">SUM(L12:L18)</f>
        <v>25089.5606735192</v>
      </c>
      <c r="M19" s="29" t="n">
        <f aca="false">SUM(M12:M18)</f>
        <v>19053.0755620423</v>
      </c>
      <c r="N19" s="28" t="n">
        <f aca="false">SUM(N12:N18)</f>
        <v>25027.6064032402</v>
      </c>
      <c r="O19" s="29" t="n">
        <f aca="false">SUM(O12:O18)</f>
        <v>18966.8703794607</v>
      </c>
      <c r="P19" s="30" t="n">
        <f aca="false">SUM(P12:P18)</f>
        <v>29926.6975608938</v>
      </c>
      <c r="Q19" s="31" t="n">
        <f aca="false">SUM(Q12:Q18)</f>
        <v>25418.4531652586</v>
      </c>
      <c r="R19" s="30" t="n">
        <f aca="false">SUM(R12:R18)</f>
        <v>28238.8039962606</v>
      </c>
      <c r="S19" s="31" t="n">
        <f aca="false">SUM(S12:S18)</f>
        <v>23093.9985939503</v>
      </c>
    </row>
    <row r="20" customFormat="false" ht="14.2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5"/>
      <c r="Q20" s="25"/>
      <c r="R20" s="25"/>
      <c r="S20" s="26"/>
    </row>
    <row r="21" customFormat="false" ht="14.25" hidden="false" customHeight="false" outlineLevel="0" collapsed="false">
      <c r="A21" s="32" t="s">
        <v>16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5"/>
      <c r="Q21" s="35"/>
      <c r="R21" s="35"/>
      <c r="S21" s="36"/>
    </row>
    <row r="22" customFormat="false" ht="13.5" hidden="false" customHeight="false" outlineLevel="0" collapsed="false">
      <c r="A22" s="37" t="s">
        <v>17</v>
      </c>
      <c r="B22" s="38" t="n">
        <v>374.74794520548</v>
      </c>
      <c r="C22" s="15" t="n">
        <v>524.647123287671</v>
      </c>
      <c r="D22" s="38" t="n">
        <v>361.678512775381</v>
      </c>
      <c r="E22" s="15" t="n">
        <v>506.349917885533</v>
      </c>
      <c r="F22" s="38" t="n">
        <v>359.50654748501</v>
      </c>
      <c r="G22" s="15" t="n">
        <v>503.309166479015</v>
      </c>
      <c r="H22" s="38" t="n">
        <v>357.33458219464</v>
      </c>
      <c r="I22" s="15" t="n">
        <v>500.268415072496</v>
      </c>
      <c r="J22" s="38" t="n">
        <v>355.401840180864</v>
      </c>
      <c r="K22" s="15" t="n">
        <v>497.562576253209</v>
      </c>
      <c r="L22" s="38" t="n">
        <v>353.319630644603</v>
      </c>
      <c r="M22" s="15" t="n">
        <v>494.647482902444</v>
      </c>
      <c r="N22" s="38" t="n">
        <v>351.148686323528</v>
      </c>
      <c r="O22" s="39" t="n">
        <v>491.60816085294</v>
      </c>
      <c r="P22" s="40" t="n">
        <v>269.153424657534</v>
      </c>
      <c r="Q22" s="17" t="n">
        <v>376.814794520548</v>
      </c>
      <c r="R22" s="40" t="n">
        <v>296.068767123288</v>
      </c>
      <c r="S22" s="41" t="n">
        <v>414.496273972603</v>
      </c>
    </row>
    <row r="23" customFormat="false" ht="12.75" hidden="false" customHeight="false" outlineLevel="0" collapsed="false">
      <c r="A23" s="37" t="s">
        <v>18</v>
      </c>
      <c r="B23" s="38" t="n">
        <v>568.115068493151</v>
      </c>
      <c r="C23" s="15" t="n">
        <v>795.361095890411</v>
      </c>
      <c r="D23" s="38" t="n">
        <v>586.217651049166</v>
      </c>
      <c r="E23" s="15" t="n">
        <v>820.704711468832</v>
      </c>
      <c r="F23" s="38" t="n">
        <v>588.016210511236</v>
      </c>
      <c r="G23" s="15" t="n">
        <v>823.22269471573</v>
      </c>
      <c r="H23" s="38" t="n">
        <v>589.922580576927</v>
      </c>
      <c r="I23" s="15" t="n">
        <v>825.891612807698</v>
      </c>
      <c r="J23" s="38" t="n">
        <v>591.71982640117</v>
      </c>
      <c r="K23" s="15" t="n">
        <v>828.407756961637</v>
      </c>
      <c r="L23" s="38" t="n">
        <v>593.516196466861</v>
      </c>
      <c r="M23" s="15" t="n">
        <v>830.922675053605</v>
      </c>
      <c r="N23" s="38" t="n">
        <v>595.311690774001</v>
      </c>
      <c r="O23" s="39" t="n">
        <v>833.436367083602</v>
      </c>
      <c r="P23" s="40" t="n">
        <v>613.482191780822</v>
      </c>
      <c r="Q23" s="17" t="n">
        <v>858.875068493151</v>
      </c>
      <c r="R23" s="40" t="n">
        <v>674.830410958904</v>
      </c>
      <c r="S23" s="41" t="n">
        <v>944.762575342466</v>
      </c>
    </row>
    <row r="24" customFormat="false" ht="12.75" hidden="false" customHeight="false" outlineLevel="0" collapsed="false">
      <c r="A24" s="37" t="s">
        <v>19</v>
      </c>
      <c r="B24" s="38" t="n">
        <v>10708.895890411</v>
      </c>
      <c r="C24" s="15" t="n">
        <v>14285.2470136986</v>
      </c>
      <c r="D24" s="38" t="n">
        <v>10978.3227304315</v>
      </c>
      <c r="E24" s="15" t="n">
        <v>14657.3774788598</v>
      </c>
      <c r="F24" s="38" t="n">
        <v>11007.9283279893</v>
      </c>
      <c r="G24" s="15" t="n">
        <v>14698.1472992125</v>
      </c>
      <c r="H24" s="38" t="n">
        <v>11033.7466394151</v>
      </c>
      <c r="I24" s="15" t="n">
        <v>14733.6167984659</v>
      </c>
      <c r="J24" s="38" t="n">
        <v>11059.7019429836</v>
      </c>
      <c r="K24" s="15" t="n">
        <v>14769.279519089</v>
      </c>
      <c r="L24" s="38" t="n">
        <v>11085.4940002991</v>
      </c>
      <c r="M24" s="15" t="n">
        <v>14804.7145179042</v>
      </c>
      <c r="N24" s="38" t="n">
        <v>11111.4622869378</v>
      </c>
      <c r="O24" s="39" t="n">
        <v>14840.398238988</v>
      </c>
      <c r="P24" s="40" t="n">
        <v>6828.42684931507</v>
      </c>
      <c r="Q24" s="17" t="n">
        <v>9220.82846575342</v>
      </c>
      <c r="R24" s="40" t="n">
        <v>7511.26953424658</v>
      </c>
      <c r="S24" s="41" t="n">
        <v>10142.9113123288</v>
      </c>
    </row>
    <row r="25" customFormat="false" ht="12.75" hidden="false" customHeight="false" outlineLevel="0" collapsed="false">
      <c r="A25" s="37" t="s">
        <v>20</v>
      </c>
      <c r="B25" s="38" t="n">
        <v>780.876712328767</v>
      </c>
      <c r="C25" s="15" t="n">
        <v>1093.22739726027</v>
      </c>
      <c r="D25" s="38" t="n">
        <v>850.824643173174</v>
      </c>
      <c r="E25" s="15" t="n">
        <v>1191.15450044244</v>
      </c>
      <c r="F25" s="38" t="n">
        <v>857.691010063746</v>
      </c>
      <c r="G25" s="15" t="n">
        <v>1200.76741408924</v>
      </c>
      <c r="H25" s="38" t="n">
        <v>864.618842764407</v>
      </c>
      <c r="I25" s="15" t="n">
        <v>1210.46637987017</v>
      </c>
      <c r="J25" s="38" t="n">
        <v>871.540391809793</v>
      </c>
      <c r="K25" s="15" t="n">
        <v>1220.15654853371</v>
      </c>
      <c r="L25" s="38" t="n">
        <v>878.356564749566</v>
      </c>
      <c r="M25" s="15" t="n">
        <v>1229.69919064939</v>
      </c>
      <c r="N25" s="38" t="n">
        <v>885.2832991513</v>
      </c>
      <c r="O25" s="39" t="n">
        <v>1239.39661881182</v>
      </c>
      <c r="P25" s="40" t="n">
        <v>1071.75342465753</v>
      </c>
      <c r="Q25" s="17" t="n">
        <v>1500.45479452055</v>
      </c>
      <c r="R25" s="40" t="n">
        <v>1178.92876712329</v>
      </c>
      <c r="S25" s="41" t="n">
        <v>1650.5002739726</v>
      </c>
    </row>
    <row r="26" customFormat="false" ht="12.75" hidden="false" customHeight="false" outlineLevel="0" collapsed="false">
      <c r="A26" s="37" t="s">
        <v>21</v>
      </c>
      <c r="B26" s="38" t="n">
        <v>282.503780821918</v>
      </c>
      <c r="C26" s="15" t="n">
        <v>395.505293150685</v>
      </c>
      <c r="D26" s="38" t="n">
        <v>350.407537759318</v>
      </c>
      <c r="E26" s="15" t="n">
        <v>490.570552863046</v>
      </c>
      <c r="F26" s="38" t="n">
        <v>356.766630499856</v>
      </c>
      <c r="G26" s="15" t="n">
        <v>499.473282699798</v>
      </c>
      <c r="H26" s="38" t="n">
        <v>364.049992374836</v>
      </c>
      <c r="I26" s="15" t="n">
        <v>509.66998932477</v>
      </c>
      <c r="J26" s="38" t="n">
        <v>371.536976266155</v>
      </c>
      <c r="K26" s="15" t="n">
        <v>520.151766772617</v>
      </c>
      <c r="L26" s="38" t="n">
        <v>379.019232473211</v>
      </c>
      <c r="M26" s="15" t="n">
        <v>530.626925462496</v>
      </c>
      <c r="N26" s="38" t="n">
        <v>386.664108306455</v>
      </c>
      <c r="O26" s="39" t="n">
        <v>541.329751629037</v>
      </c>
      <c r="P26" s="40" t="n">
        <v>313.814520547945</v>
      </c>
      <c r="Q26" s="17" t="n">
        <v>439.340328767123</v>
      </c>
      <c r="R26" s="40" t="n">
        <v>348.24597260274</v>
      </c>
      <c r="S26" s="41" t="n">
        <v>487.544361643836</v>
      </c>
    </row>
    <row r="27" customFormat="false" ht="12.75" hidden="false" customHeight="false" outlineLevel="0" collapsed="false">
      <c r="A27" s="37" t="s">
        <v>22</v>
      </c>
      <c r="B27" s="38" t="n">
        <v>266.213424657534</v>
      </c>
      <c r="C27" s="15" t="n">
        <v>372.698794520548</v>
      </c>
      <c r="D27" s="38" t="n">
        <v>306.068613848403</v>
      </c>
      <c r="E27" s="15" t="n">
        <v>428.496059387765</v>
      </c>
      <c r="F27" s="38" t="n">
        <v>310.355774769773</v>
      </c>
      <c r="G27" s="15" t="n">
        <v>434.498084677682</v>
      </c>
      <c r="H27" s="38" t="n">
        <v>313.505396192959</v>
      </c>
      <c r="I27" s="15" t="n">
        <v>438.907554670143</v>
      </c>
      <c r="J27" s="38" t="n">
        <v>316.641386652399</v>
      </c>
      <c r="K27" s="15" t="n">
        <v>443.297941313359</v>
      </c>
      <c r="L27" s="38" t="n">
        <v>319.741809370109</v>
      </c>
      <c r="M27" s="15" t="n">
        <v>447.638533118152</v>
      </c>
      <c r="N27" s="38" t="n">
        <v>322.958549353272</v>
      </c>
      <c r="O27" s="39" t="n">
        <v>452.141969094581</v>
      </c>
      <c r="P27" s="40" t="n">
        <v>313.569863013699</v>
      </c>
      <c r="Q27" s="17" t="n">
        <v>438.997808219178</v>
      </c>
      <c r="R27" s="40" t="n">
        <v>355.350136986301</v>
      </c>
      <c r="S27" s="41" t="n">
        <v>497.490191780822</v>
      </c>
    </row>
    <row r="28" customFormat="false" ht="12.75" hidden="false" customHeight="false" outlineLevel="0" collapsed="false">
      <c r="A28" s="37" t="s">
        <v>23</v>
      </c>
      <c r="B28" s="38" t="n">
        <v>143.156164383562</v>
      </c>
      <c r="C28" s="15" t="n">
        <v>200.418630136986</v>
      </c>
      <c r="D28" s="38" t="n">
        <v>148.236506185419</v>
      </c>
      <c r="E28" s="15" t="n">
        <v>207.531108659586</v>
      </c>
      <c r="F28" s="38" t="n">
        <v>148.791068556825</v>
      </c>
      <c r="G28" s="15" t="n">
        <v>208.307495979555</v>
      </c>
      <c r="H28" s="38" t="n">
        <v>149.175035289013</v>
      </c>
      <c r="I28" s="15" t="n">
        <v>208.845049404618</v>
      </c>
      <c r="J28" s="38" t="n">
        <v>149.728129540158</v>
      </c>
      <c r="K28" s="15" t="n">
        <v>209.619381356222</v>
      </c>
      <c r="L28" s="38" t="n">
        <v>150.281223791304</v>
      </c>
      <c r="M28" s="15" t="n">
        <v>210.393713307825</v>
      </c>
      <c r="N28" s="38" t="n">
        <v>150.834318042449</v>
      </c>
      <c r="O28" s="39" t="n">
        <v>211.168045259429</v>
      </c>
      <c r="P28" s="40" t="n">
        <v>88.2328767123288</v>
      </c>
      <c r="Q28" s="17" t="n">
        <v>123.52602739726</v>
      </c>
      <c r="R28" s="40" t="n">
        <v>97.0561643835617</v>
      </c>
      <c r="S28" s="41" t="n">
        <v>135.878630136986</v>
      </c>
    </row>
    <row r="29" customFormat="false" ht="12.75" hidden="false" customHeight="false" outlineLevel="0" collapsed="false">
      <c r="A29" s="37" t="s">
        <v>24</v>
      </c>
      <c r="B29" s="38" t="n">
        <v>85.813698630137</v>
      </c>
      <c r="C29" s="15" t="n">
        <v>121.701369863014</v>
      </c>
      <c r="D29" s="38" t="n">
        <v>145.455341837856</v>
      </c>
      <c r="E29" s="15" t="n">
        <v>205.366136581656</v>
      </c>
      <c r="F29" s="38" t="n">
        <v>151.952309999965</v>
      </c>
      <c r="G29" s="15" t="n">
        <v>214.478297393179</v>
      </c>
      <c r="H29" s="38" t="n">
        <v>158.561272790062</v>
      </c>
      <c r="I29" s="15" t="n">
        <v>223.747250683885</v>
      </c>
      <c r="J29" s="38" t="n">
        <v>165.340382773284</v>
      </c>
      <c r="K29" s="15" t="n">
        <v>233.254410044964</v>
      </c>
      <c r="L29" s="38" t="n">
        <v>172.074382898863</v>
      </c>
      <c r="M29" s="15" t="n">
        <v>242.698415605345</v>
      </c>
      <c r="N29" s="38" t="n">
        <v>179.058630136986</v>
      </c>
      <c r="O29" s="39" t="n">
        <v>252.492767123288</v>
      </c>
      <c r="P29" s="40" t="n">
        <v>160.624657534247</v>
      </c>
      <c r="Q29" s="17" t="n">
        <v>226.192328767123</v>
      </c>
      <c r="R29" s="40" t="n">
        <v>176.687123287671</v>
      </c>
      <c r="S29" s="41" t="n">
        <v>248.811561643836</v>
      </c>
    </row>
    <row r="30" customFormat="false" ht="12.75" hidden="false" customHeight="false" outlineLevel="0" collapsed="false">
      <c r="A30" s="37" t="s">
        <v>25</v>
      </c>
      <c r="B30" s="38" t="n">
        <v>132.986301369863</v>
      </c>
      <c r="C30" s="15" t="n">
        <v>186.180821917808</v>
      </c>
      <c r="D30" s="38" t="n">
        <v>154.45414669408</v>
      </c>
      <c r="E30" s="15" t="n">
        <v>216.235805371713</v>
      </c>
      <c r="F30" s="38" t="n">
        <v>155.646224054344</v>
      </c>
      <c r="G30" s="15" t="n">
        <v>217.904713676082</v>
      </c>
      <c r="H30" s="38" t="n">
        <v>156.975384147621</v>
      </c>
      <c r="I30" s="15" t="n">
        <v>219.765537806669</v>
      </c>
      <c r="J30" s="38" t="n">
        <v>158.168433930214</v>
      </c>
      <c r="K30" s="15" t="n">
        <v>221.435807502299</v>
      </c>
      <c r="L30" s="38" t="n">
        <v>159.361483712807</v>
      </c>
      <c r="M30" s="15" t="n">
        <v>223.10607719793</v>
      </c>
      <c r="N30" s="38" t="n">
        <v>160.5545334954</v>
      </c>
      <c r="O30" s="39" t="n">
        <v>224.77634689356</v>
      </c>
      <c r="P30" s="40" t="n">
        <v>114.954544813837</v>
      </c>
      <c r="Q30" s="17" t="n">
        <v>160.936362739372</v>
      </c>
      <c r="R30" s="40" t="n">
        <v>135.199999295221</v>
      </c>
      <c r="S30" s="41" t="n">
        <v>189.279999013309</v>
      </c>
    </row>
    <row r="31" customFormat="false" ht="12.75" hidden="false" customHeight="false" outlineLevel="0" collapsed="false">
      <c r="A31" s="37" t="s">
        <v>26</v>
      </c>
      <c r="B31" s="38" t="n">
        <v>1293.59178082192</v>
      </c>
      <c r="C31" s="15" t="n">
        <v>1734.03802739726</v>
      </c>
      <c r="D31" s="38" t="n">
        <v>1418.12996503931</v>
      </c>
      <c r="E31" s="15" t="n">
        <v>1908.56262835239</v>
      </c>
      <c r="F31" s="38" t="n">
        <v>1440.00092713853</v>
      </c>
      <c r="G31" s="15" t="n">
        <v>1938.6909675501</v>
      </c>
      <c r="H31" s="38" t="n">
        <v>1462.26925652956</v>
      </c>
      <c r="I31" s="15" t="n">
        <v>1969.37840051675</v>
      </c>
      <c r="J31" s="38" t="n">
        <v>1484.82534303603</v>
      </c>
      <c r="K31" s="15" t="n">
        <v>2000.46131701064</v>
      </c>
      <c r="L31" s="38" t="n">
        <v>1508.04611486869</v>
      </c>
      <c r="M31" s="15" t="n">
        <v>2032.48872019122</v>
      </c>
      <c r="N31" s="38" t="n">
        <v>1531.51255855885</v>
      </c>
      <c r="O31" s="39" t="n">
        <v>2064.84683307789</v>
      </c>
      <c r="P31" s="40" t="n">
        <v>1077.42465753425</v>
      </c>
      <c r="Q31" s="17" t="n">
        <v>1460.08164383562</v>
      </c>
      <c r="R31" s="40" t="n">
        <v>1185.16712328767</v>
      </c>
      <c r="S31" s="41" t="n">
        <v>1606.08980821918</v>
      </c>
    </row>
    <row r="32" customFormat="false" ht="12.75" hidden="false" customHeight="false" outlineLevel="0" collapsed="false">
      <c r="A32" s="37" t="s">
        <v>27</v>
      </c>
      <c r="B32" s="38" t="n">
        <v>189.110136986301</v>
      </c>
      <c r="C32" s="15" t="n">
        <v>264.754191780822</v>
      </c>
      <c r="D32" s="38" t="n">
        <v>201.986772922115</v>
      </c>
      <c r="E32" s="15" t="n">
        <v>282.781482090961</v>
      </c>
      <c r="F32" s="38" t="n">
        <v>203.912834106814</v>
      </c>
      <c r="G32" s="15" t="n">
        <v>285.477967749539</v>
      </c>
      <c r="H32" s="38" t="n">
        <v>205.977920764172</v>
      </c>
      <c r="I32" s="15" t="n">
        <v>288.369089069841</v>
      </c>
      <c r="J32" s="38" t="n">
        <v>207.981211756285</v>
      </c>
      <c r="K32" s="15" t="n">
        <v>291.173696458799</v>
      </c>
      <c r="L32" s="38" t="n">
        <v>209.971937142148</v>
      </c>
      <c r="M32" s="15" t="n">
        <v>293.960711999008</v>
      </c>
      <c r="N32" s="38" t="n">
        <v>211.918097751983</v>
      </c>
      <c r="O32" s="39" t="n">
        <v>296.685336852776</v>
      </c>
      <c r="P32" s="40" t="n">
        <v>211.918097751983</v>
      </c>
      <c r="Q32" s="17" t="n">
        <v>296.685336852776</v>
      </c>
      <c r="R32" s="40" t="n">
        <v>233.109907527181</v>
      </c>
      <c r="S32" s="41" t="n">
        <v>326.353870538053</v>
      </c>
    </row>
    <row r="33" customFormat="false" ht="12.75" hidden="false" customHeight="false" outlineLevel="0" collapsed="false">
      <c r="A33" s="37" t="s">
        <v>28</v>
      </c>
      <c r="B33" s="38" t="n">
        <v>63.7852054794521</v>
      </c>
      <c r="C33" s="15" t="n">
        <v>89.2992876712329</v>
      </c>
      <c r="D33" s="38" t="n">
        <v>90.6665802700305</v>
      </c>
      <c r="E33" s="15" t="n">
        <v>126.933212378043</v>
      </c>
      <c r="F33" s="38" t="n">
        <v>93.6906710029237</v>
      </c>
      <c r="G33" s="15" t="n">
        <v>131.166939404093</v>
      </c>
      <c r="H33" s="38" t="n">
        <v>96.716935054696</v>
      </c>
      <c r="I33" s="15" t="n">
        <v>135.403709076574</v>
      </c>
      <c r="J33" s="38" t="n">
        <v>99.8607057586807</v>
      </c>
      <c r="K33" s="15" t="n">
        <v>139.804988062153</v>
      </c>
      <c r="L33" s="38" t="n">
        <v>103.064649781545</v>
      </c>
      <c r="M33" s="15" t="n">
        <v>144.290509694162</v>
      </c>
      <c r="N33" s="38" t="n">
        <v>106.328767123288</v>
      </c>
      <c r="O33" s="39" t="n">
        <v>148.860273972603</v>
      </c>
      <c r="P33" s="40" t="n">
        <v>106.328767123288</v>
      </c>
      <c r="Q33" s="17" t="n">
        <v>148.860273972603</v>
      </c>
      <c r="R33" s="40" t="n">
        <v>116.961643835616</v>
      </c>
      <c r="S33" s="41" t="n">
        <v>163.746301369863</v>
      </c>
    </row>
    <row r="34" customFormat="false" ht="12.75" hidden="false" customHeight="false" outlineLevel="0" collapsed="false">
      <c r="A34" s="37" t="s">
        <v>29</v>
      </c>
      <c r="B34" s="38" t="n">
        <v>74.6938630136986</v>
      </c>
      <c r="C34" s="15" t="n">
        <v>104.571408219178</v>
      </c>
      <c r="D34" s="38" t="n">
        <v>103.113437743029</v>
      </c>
      <c r="E34" s="15" t="n">
        <v>144.35881284024</v>
      </c>
      <c r="F34" s="38" t="n">
        <v>105.204207669758</v>
      </c>
      <c r="G34" s="15" t="n">
        <v>147.285890737661</v>
      </c>
      <c r="H34" s="38" t="n">
        <v>107.313984475258</v>
      </c>
      <c r="I34" s="15" t="n">
        <v>150.239578265361</v>
      </c>
      <c r="J34" s="38" t="n">
        <v>109.349033138082</v>
      </c>
      <c r="K34" s="15" t="n">
        <v>153.088646393314</v>
      </c>
      <c r="L34" s="38" t="n">
        <v>111.447626401406</v>
      </c>
      <c r="M34" s="15" t="n">
        <v>156.026676961968</v>
      </c>
      <c r="N34" s="38" t="n">
        <v>113.612356164384</v>
      </c>
      <c r="O34" s="39" t="n">
        <v>159.057298630137</v>
      </c>
      <c r="P34" s="40" t="n">
        <v>129.758520547945</v>
      </c>
      <c r="Q34" s="17" t="n">
        <v>181.661928767123</v>
      </c>
      <c r="R34" s="40" t="n">
        <v>142.73437260274</v>
      </c>
      <c r="S34" s="41" t="n">
        <v>199.828121643836</v>
      </c>
    </row>
    <row r="35" customFormat="false" ht="12.75" hidden="false" customHeight="false" outlineLevel="0" collapsed="false">
      <c r="A35" s="37" t="s">
        <v>30</v>
      </c>
      <c r="B35" s="38" t="n">
        <v>548.057260273973</v>
      </c>
      <c r="C35" s="15" t="n">
        <v>767.280164383562</v>
      </c>
      <c r="D35" s="38" t="n">
        <v>556.103722318649</v>
      </c>
      <c r="E35" s="15" t="n">
        <v>778.545211246108</v>
      </c>
      <c r="F35" s="38" t="n">
        <v>557.550949595188</v>
      </c>
      <c r="G35" s="15" t="n">
        <v>780.571329433263</v>
      </c>
      <c r="H35" s="38" t="n">
        <v>558.899807344156</v>
      </c>
      <c r="I35" s="15" t="n">
        <v>782.459730281818</v>
      </c>
      <c r="J35" s="38" t="n">
        <v>560.159654397158</v>
      </c>
      <c r="K35" s="15" t="n">
        <v>784.223516156021</v>
      </c>
      <c r="L35" s="38" t="n">
        <v>561.605449607873</v>
      </c>
      <c r="M35" s="15" t="n">
        <v>786.247629451022</v>
      </c>
      <c r="N35" s="38" t="n">
        <v>562.951398831615</v>
      </c>
      <c r="O35" s="39" t="n">
        <v>788.13195836426</v>
      </c>
      <c r="P35" s="40" t="n">
        <v>563.057875829762</v>
      </c>
      <c r="Q35" s="17" t="n">
        <v>788.281026161667</v>
      </c>
      <c r="R35" s="40" t="n">
        <v>619.363663412739</v>
      </c>
      <c r="S35" s="41" t="n">
        <v>867.109128777834</v>
      </c>
    </row>
    <row r="36" customFormat="false" ht="12.75" hidden="false" customHeight="false" outlineLevel="0" collapsed="false">
      <c r="A36" s="37" t="s">
        <v>31</v>
      </c>
      <c r="B36" s="38" t="n">
        <v>102.520547945205</v>
      </c>
      <c r="C36" s="15" t="n">
        <v>143.528767123288</v>
      </c>
      <c r="D36" s="38" t="n">
        <v>107.029681551325</v>
      </c>
      <c r="E36" s="15" t="n">
        <v>149.841554171856</v>
      </c>
      <c r="F36" s="38" t="n">
        <v>107.503143924569</v>
      </c>
      <c r="G36" s="15" t="n">
        <v>150.504401494396</v>
      </c>
      <c r="H36" s="38" t="n">
        <v>107.978523394414</v>
      </c>
      <c r="I36" s="15" t="n">
        <v>151.169932752179</v>
      </c>
      <c r="J36" s="38" t="n">
        <v>108.387149973314</v>
      </c>
      <c r="K36" s="15" t="n">
        <v>151.74200996264</v>
      </c>
      <c r="L36" s="38" t="n">
        <v>108.865698630137</v>
      </c>
      <c r="M36" s="15" t="n">
        <v>152.411978082192</v>
      </c>
      <c r="N36" s="38" t="n">
        <v>109.346164383562</v>
      </c>
      <c r="O36" s="39" t="n">
        <v>153.084630136986</v>
      </c>
      <c r="P36" s="40" t="n">
        <v>109.346164383562</v>
      </c>
      <c r="Q36" s="17" t="n">
        <v>153.084630136986</v>
      </c>
      <c r="R36" s="40" t="n">
        <v>120.280780821918</v>
      </c>
      <c r="S36" s="41" t="n">
        <v>168.393093150685</v>
      </c>
    </row>
    <row r="37" customFormat="false" ht="12.75" hidden="false" customHeight="false" outlineLevel="0" collapsed="false">
      <c r="A37" s="37" t="s">
        <v>32</v>
      </c>
      <c r="B37" s="38" t="n">
        <v>182.983561643836</v>
      </c>
      <c r="C37" s="15" t="n">
        <v>256.17698630137</v>
      </c>
      <c r="D37" s="38" t="n">
        <v>204.406060146486</v>
      </c>
      <c r="E37" s="15" t="n">
        <v>286.168484205081</v>
      </c>
      <c r="F37" s="38" t="n">
        <v>206.680223143442</v>
      </c>
      <c r="G37" s="15" t="n">
        <v>289.352312400819</v>
      </c>
      <c r="H37" s="38" t="n">
        <v>208.973856161519</v>
      </c>
      <c r="I37" s="15" t="n">
        <v>292.563398626126</v>
      </c>
      <c r="J37" s="38" t="n">
        <v>211.286959200714</v>
      </c>
      <c r="K37" s="15" t="n">
        <v>295.801742881</v>
      </c>
      <c r="L37" s="38" t="n">
        <v>213.489896727614</v>
      </c>
      <c r="M37" s="15" t="n">
        <v>298.885855418659</v>
      </c>
      <c r="N37" s="38" t="n">
        <v>215.841575342466</v>
      </c>
      <c r="O37" s="39" t="n">
        <v>302.178205479452</v>
      </c>
      <c r="P37" s="40" t="n">
        <v>215.841575342466</v>
      </c>
      <c r="Q37" s="17" t="n">
        <v>302.178205479452</v>
      </c>
      <c r="R37" s="40" t="n">
        <v>237.425732876712</v>
      </c>
      <c r="S37" s="41" t="n">
        <v>332.396026027397</v>
      </c>
    </row>
    <row r="38" customFormat="false" ht="12.75" hidden="false" customHeight="false" outlineLevel="0" collapsed="false">
      <c r="A38" s="37" t="s">
        <v>33</v>
      </c>
      <c r="B38" s="38" t="n">
        <v>10.3219178082192</v>
      </c>
      <c r="C38" s="15" t="n">
        <v>14.4506849315068</v>
      </c>
      <c r="D38" s="38" t="n">
        <v>35.1718562790713</v>
      </c>
      <c r="E38" s="15" t="n">
        <v>49.2405987906998</v>
      </c>
      <c r="F38" s="38" t="n">
        <v>36.404418772894</v>
      </c>
      <c r="G38" s="15" t="n">
        <v>50.9661862820516</v>
      </c>
      <c r="H38" s="38" t="n">
        <v>37.8318805531229</v>
      </c>
      <c r="I38" s="15" t="n">
        <v>52.9646327743721</v>
      </c>
      <c r="J38" s="38" t="n">
        <v>39.3472027773219</v>
      </c>
      <c r="K38" s="15" t="n">
        <v>55.0860838882506</v>
      </c>
      <c r="L38" s="38" t="n">
        <v>40.7763461484104</v>
      </c>
      <c r="M38" s="15" t="n">
        <v>57.0868846077746</v>
      </c>
      <c r="N38" s="38" t="n">
        <v>42.2933372334289</v>
      </c>
      <c r="O38" s="39" t="n">
        <v>59.2106721268005</v>
      </c>
      <c r="P38" s="40" t="n">
        <v>17.2133372334289</v>
      </c>
      <c r="Q38" s="17" t="n">
        <v>24.0986721268005</v>
      </c>
      <c r="R38" s="40" t="n">
        <v>43.4806709567718</v>
      </c>
      <c r="S38" s="41" t="n">
        <v>60.8729393394805</v>
      </c>
    </row>
    <row r="39" customFormat="false" ht="12.75" hidden="false" customHeight="false" outlineLevel="0" collapsed="false">
      <c r="A39" s="37" t="s">
        <v>34</v>
      </c>
      <c r="B39" s="38" t="n">
        <v>0</v>
      </c>
      <c r="C39" s="15" t="n">
        <v>0</v>
      </c>
      <c r="D39" s="38" t="n">
        <v>100.2</v>
      </c>
      <c r="E39" s="15" t="n">
        <v>140.28</v>
      </c>
      <c r="F39" s="38" t="n">
        <v>100.2</v>
      </c>
      <c r="G39" s="15" t="n">
        <v>140.28</v>
      </c>
      <c r="H39" s="38" t="n">
        <v>100.15</v>
      </c>
      <c r="I39" s="15" t="n">
        <v>140.21</v>
      </c>
      <c r="J39" s="38" t="n">
        <v>100.15</v>
      </c>
      <c r="K39" s="15" t="n">
        <v>140.21</v>
      </c>
      <c r="L39" s="38" t="n">
        <v>100.15</v>
      </c>
      <c r="M39" s="15" t="n">
        <v>140.21</v>
      </c>
      <c r="N39" s="38" t="n">
        <v>100.15</v>
      </c>
      <c r="O39" s="39" t="n">
        <v>140.21</v>
      </c>
      <c r="P39" s="40" t="n">
        <v>0</v>
      </c>
      <c r="Q39" s="17" t="n">
        <v>0</v>
      </c>
      <c r="R39" s="40" t="n">
        <v>100.15</v>
      </c>
      <c r="S39" s="41" t="n">
        <v>140.21</v>
      </c>
    </row>
    <row r="40" customFormat="false" ht="12.75" hidden="false" customHeight="false" outlineLevel="0" collapsed="false">
      <c r="A40" s="37" t="s">
        <v>35</v>
      </c>
      <c r="B40" s="38" t="n">
        <v>57.7808219178082</v>
      </c>
      <c r="C40" s="15" t="n">
        <v>80.8931506849315</v>
      </c>
      <c r="D40" s="38" t="n">
        <v>61.5106433963018</v>
      </c>
      <c r="E40" s="15" t="n">
        <v>86.1149007548225</v>
      </c>
      <c r="F40" s="38" t="n">
        <v>61.8586517033428</v>
      </c>
      <c r="G40" s="15" t="n">
        <v>86.6021123846799</v>
      </c>
      <c r="H40" s="38" t="n">
        <v>62.275146930788</v>
      </c>
      <c r="I40" s="15" t="n">
        <v>87.1852057031032</v>
      </c>
      <c r="J40" s="38" t="n">
        <v>62.6236595976943</v>
      </c>
      <c r="K40" s="15" t="n">
        <v>87.673123436772</v>
      </c>
      <c r="L40" s="38" t="n">
        <v>63.0416679047353</v>
      </c>
      <c r="M40" s="15" t="n">
        <v>88.2583350666294</v>
      </c>
      <c r="N40" s="38" t="n">
        <v>63.3906849315069</v>
      </c>
      <c r="O40" s="39" t="n">
        <v>88.7469589041096</v>
      </c>
      <c r="P40" s="40" t="n">
        <v>61.7452054794521</v>
      </c>
      <c r="Q40" s="17" t="n">
        <v>86.4432876712329</v>
      </c>
      <c r="R40" s="40" t="n">
        <v>67.9197260273973</v>
      </c>
      <c r="S40" s="41" t="n">
        <v>95.0876164383562</v>
      </c>
    </row>
    <row r="41" customFormat="false" ht="12.75" hidden="false" customHeight="false" outlineLevel="0" collapsed="false">
      <c r="A41" s="37" t="s">
        <v>36</v>
      </c>
      <c r="B41" s="38" t="n">
        <v>37.5342465753425</v>
      </c>
      <c r="C41" s="15" t="n">
        <v>52.5479452054794</v>
      </c>
      <c r="D41" s="38" t="n">
        <v>40.0897089041096</v>
      </c>
      <c r="E41" s="15" t="n">
        <v>56.1255924657534</v>
      </c>
      <c r="F41" s="38" t="n">
        <v>40.360698630137</v>
      </c>
      <c r="G41" s="15" t="n">
        <v>56.5049780821918</v>
      </c>
      <c r="H41" s="38" t="n">
        <v>40.6316883561644</v>
      </c>
      <c r="I41" s="15" t="n">
        <v>56.8843636986301</v>
      </c>
      <c r="J41" s="38" t="n">
        <v>40.9026780821918</v>
      </c>
      <c r="K41" s="15" t="n">
        <v>57.2637493150685</v>
      </c>
      <c r="L41" s="38" t="n">
        <v>41.1142359208524</v>
      </c>
      <c r="M41" s="15" t="n">
        <v>57.5599302891933</v>
      </c>
      <c r="N41" s="38" t="n">
        <v>41.3846575342466</v>
      </c>
      <c r="O41" s="39" t="n">
        <v>57.9385205479452</v>
      </c>
      <c r="P41" s="40" t="n">
        <v>41.3846575342466</v>
      </c>
      <c r="Q41" s="17" t="n">
        <v>57.9385205479452</v>
      </c>
      <c r="R41" s="40" t="n">
        <v>45.5231232876712</v>
      </c>
      <c r="S41" s="41" t="n">
        <v>63.7323726027397</v>
      </c>
    </row>
    <row r="42" customFormat="false" ht="12.75" hidden="false" customHeight="false" outlineLevel="0" collapsed="false">
      <c r="A42" s="37" t="s">
        <v>37</v>
      </c>
      <c r="B42" s="38" t="n">
        <v>27.0684931506849</v>
      </c>
      <c r="C42" s="15" t="n">
        <v>37.8958904109589</v>
      </c>
      <c r="D42" s="38" t="n">
        <v>29.015770609319</v>
      </c>
      <c r="E42" s="15" t="n">
        <v>40.6220788530466</v>
      </c>
      <c r="F42" s="38" t="n">
        <v>29.2208356655374</v>
      </c>
      <c r="G42" s="15" t="n">
        <v>40.9091699317523</v>
      </c>
      <c r="H42" s="38" t="n">
        <v>29.4259007217558</v>
      </c>
      <c r="I42" s="15" t="n">
        <v>41.1962610104581</v>
      </c>
      <c r="J42" s="38" t="n">
        <v>29.5720742377375</v>
      </c>
      <c r="K42" s="15" t="n">
        <v>41.4009039328325</v>
      </c>
      <c r="L42" s="38" t="n">
        <v>29.7765850640742</v>
      </c>
      <c r="M42" s="15" t="n">
        <v>41.6872190897039</v>
      </c>
      <c r="N42" s="38" t="n">
        <v>29.981095890411</v>
      </c>
      <c r="O42" s="39" t="n">
        <v>41.9735342465753</v>
      </c>
      <c r="P42" s="40" t="n">
        <v>29.981095890411</v>
      </c>
      <c r="Q42" s="17" t="n">
        <v>41.9735342465753</v>
      </c>
      <c r="R42" s="40" t="n">
        <v>32.9792054794521</v>
      </c>
      <c r="S42" s="41" t="n">
        <v>46.1708876712329</v>
      </c>
    </row>
    <row r="43" customFormat="false" ht="12.75" hidden="false" customHeight="false" outlineLevel="0" collapsed="false">
      <c r="A43" s="37" t="s">
        <v>38</v>
      </c>
      <c r="B43" s="38" t="n">
        <v>0</v>
      </c>
      <c r="C43" s="15" t="n">
        <v>0</v>
      </c>
      <c r="D43" s="38" t="n">
        <v>0</v>
      </c>
      <c r="E43" s="15" t="n">
        <v>0</v>
      </c>
      <c r="F43" s="38" t="n">
        <v>29.26</v>
      </c>
      <c r="G43" s="15" t="n">
        <v>40.964</v>
      </c>
      <c r="H43" s="38" t="n">
        <v>31.92</v>
      </c>
      <c r="I43" s="15" t="n">
        <v>44.688</v>
      </c>
      <c r="J43" s="38" t="n">
        <v>34.58</v>
      </c>
      <c r="K43" s="15" t="n">
        <v>48.412</v>
      </c>
      <c r="L43" s="38" t="n">
        <v>37.24</v>
      </c>
      <c r="M43" s="15" t="n">
        <v>52.136</v>
      </c>
      <c r="N43" s="38" t="n">
        <v>39.9</v>
      </c>
      <c r="O43" s="39" t="n">
        <v>55.86</v>
      </c>
      <c r="P43" s="40" t="n">
        <v>39.9</v>
      </c>
      <c r="Q43" s="17" t="n">
        <v>55.86</v>
      </c>
      <c r="R43" s="40" t="n">
        <v>39.9</v>
      </c>
      <c r="S43" s="41" t="n">
        <v>55.86</v>
      </c>
    </row>
    <row r="44" customFormat="false" ht="12.75" hidden="false" customHeight="false" outlineLevel="0" collapsed="false">
      <c r="A44" s="37" t="s">
        <v>39</v>
      </c>
      <c r="B44" s="38" t="n">
        <v>16.9041095890411</v>
      </c>
      <c r="C44" s="15" t="n">
        <v>23.6657534246575</v>
      </c>
      <c r="D44" s="38" t="n">
        <v>24.5866850666636</v>
      </c>
      <c r="E44" s="15" t="n">
        <v>34.421359093329</v>
      </c>
      <c r="F44" s="38" t="n">
        <v>25.4977809570745</v>
      </c>
      <c r="G44" s="15" t="n">
        <v>35.6968933399044</v>
      </c>
      <c r="H44" s="38" t="n">
        <v>26.4258631488554</v>
      </c>
      <c r="I44" s="15" t="n">
        <v>36.9962084083975</v>
      </c>
      <c r="J44" s="38" t="n">
        <v>27.3123471671202</v>
      </c>
      <c r="K44" s="15" t="n">
        <v>38.2372860339683</v>
      </c>
      <c r="L44" s="38" t="n">
        <v>28.2736941990837</v>
      </c>
      <c r="M44" s="15" t="n">
        <v>39.5831718787171</v>
      </c>
      <c r="N44" s="38" t="n">
        <v>29.252027532417</v>
      </c>
      <c r="O44" s="39" t="n">
        <v>40.9528385453838</v>
      </c>
      <c r="P44" s="40" t="n">
        <v>16.9342465753425</v>
      </c>
      <c r="Q44" s="17" t="n">
        <v>23.7079452054795</v>
      </c>
      <c r="R44" s="40" t="n">
        <v>18.6276712328767</v>
      </c>
      <c r="S44" s="41" t="n">
        <v>26.0787397260274</v>
      </c>
    </row>
    <row r="45" customFormat="false" ht="12.75" hidden="false" customHeight="false" outlineLevel="0" collapsed="false">
      <c r="A45" s="37" t="s">
        <v>40</v>
      </c>
      <c r="B45" s="38" t="n">
        <v>7.48219178082192</v>
      </c>
      <c r="C45" s="15" t="n">
        <v>10.4750684931507</v>
      </c>
      <c r="D45" s="38" t="n">
        <v>10.7633868682097</v>
      </c>
      <c r="E45" s="15" t="n">
        <v>15.0687416154936</v>
      </c>
      <c r="F45" s="38" t="n">
        <v>11.1170788852149</v>
      </c>
      <c r="G45" s="15" t="n">
        <v>15.5639104393009</v>
      </c>
      <c r="H45" s="38" t="n">
        <v>11.476134152102</v>
      </c>
      <c r="I45" s="15" t="n">
        <v>16.0665878129428</v>
      </c>
      <c r="J45" s="38" t="n">
        <v>11.8847864903165</v>
      </c>
      <c r="K45" s="15" t="n">
        <v>16.6387010864431</v>
      </c>
      <c r="L45" s="38" t="n">
        <v>12.2549513462447</v>
      </c>
      <c r="M45" s="15" t="n">
        <v>17.1569318847426</v>
      </c>
      <c r="N45" s="38" t="n">
        <v>12.6304794520548</v>
      </c>
      <c r="O45" s="39" t="n">
        <v>17.6826712328767</v>
      </c>
      <c r="P45" s="40" t="n">
        <v>10.1369863013699</v>
      </c>
      <c r="Q45" s="17" t="n">
        <v>14.1917808219178</v>
      </c>
      <c r="R45" s="40" t="n">
        <v>11.1506849315068</v>
      </c>
      <c r="S45" s="41" t="n">
        <v>15.6109589041096</v>
      </c>
    </row>
    <row r="46" customFormat="false" ht="12.75" hidden="false" customHeight="false" outlineLevel="0" collapsed="false">
      <c r="A46" s="37" t="s">
        <v>41</v>
      </c>
      <c r="B46" s="38" t="n">
        <v>5.05753424657534</v>
      </c>
      <c r="C46" s="15" t="n">
        <v>7.08054794520548</v>
      </c>
      <c r="D46" s="38" t="n">
        <v>6.69720995247414</v>
      </c>
      <c r="E46" s="15" t="n">
        <v>9.3760939334638</v>
      </c>
      <c r="F46" s="38" t="n">
        <v>6.85927450066785</v>
      </c>
      <c r="G46" s="15" t="n">
        <v>9.60298430093499</v>
      </c>
      <c r="H46" s="38" t="n">
        <v>7.02335290280496</v>
      </c>
      <c r="I46" s="15" t="n">
        <v>9.83269406392694</v>
      </c>
      <c r="J46" s="38" t="n">
        <v>7.18944515888547</v>
      </c>
      <c r="K46" s="15" t="n">
        <v>10.0652232224397</v>
      </c>
      <c r="L46" s="38" t="n">
        <v>7.39704780542354</v>
      </c>
      <c r="M46" s="15" t="n">
        <v>10.355866927593</v>
      </c>
      <c r="N46" s="38" t="n">
        <v>7.56767123287671</v>
      </c>
      <c r="O46" s="39" t="n">
        <v>10.5947397260274</v>
      </c>
      <c r="P46" s="40" t="n">
        <v>7.74794520547945</v>
      </c>
      <c r="Q46" s="17" t="n">
        <v>10.8471232876712</v>
      </c>
      <c r="R46" s="40" t="n">
        <v>8.5227397260274</v>
      </c>
      <c r="S46" s="41" t="n">
        <v>11.9318356164384</v>
      </c>
    </row>
    <row r="47" customFormat="false" ht="12.75" hidden="false" customHeight="false" outlineLevel="0" collapsed="false">
      <c r="A47" s="37" t="s">
        <v>42</v>
      </c>
      <c r="B47" s="38" t="n">
        <v>33.6191780821918</v>
      </c>
      <c r="C47" s="15" t="n">
        <v>47.0668493150685</v>
      </c>
      <c r="D47" s="38" t="n">
        <v>42.8275929549902</v>
      </c>
      <c r="E47" s="15" t="n">
        <v>59.9586301369863</v>
      </c>
      <c r="F47" s="38" t="n">
        <v>43.7997586431833</v>
      </c>
      <c r="G47" s="15" t="n">
        <v>61.3196621004566</v>
      </c>
      <c r="H47" s="38" t="n">
        <v>44.6908962818004</v>
      </c>
      <c r="I47" s="15" t="n">
        <v>62.5672547945205</v>
      </c>
      <c r="J47" s="38" t="n">
        <v>45.6782752772342</v>
      </c>
      <c r="K47" s="15" t="n">
        <v>63.9495853881279</v>
      </c>
      <c r="L47" s="38" t="n">
        <v>46.6734559686889</v>
      </c>
      <c r="M47" s="15" t="n">
        <v>65.3428383561644</v>
      </c>
      <c r="N47" s="38" t="n">
        <v>47.6764383561644</v>
      </c>
      <c r="O47" s="39" t="n">
        <v>66.7470136986301</v>
      </c>
      <c r="P47" s="40" t="n">
        <v>19.7260273972603</v>
      </c>
      <c r="Q47" s="17" t="n">
        <v>27.6164383561644</v>
      </c>
      <c r="R47" s="40" t="n">
        <v>21.6986301369863</v>
      </c>
      <c r="S47" s="41" t="n">
        <v>30.3780821917808</v>
      </c>
    </row>
    <row r="48" customFormat="false" ht="12.75" hidden="false" customHeight="false" outlineLevel="0" collapsed="false">
      <c r="A48" s="37" t="s">
        <v>43</v>
      </c>
      <c r="B48" s="38" t="n">
        <v>32.3287671232877</v>
      </c>
      <c r="C48" s="15" t="n">
        <v>45.2602739726028</v>
      </c>
      <c r="D48" s="38" t="n">
        <v>36.5093817104776</v>
      </c>
      <c r="E48" s="15" t="n">
        <v>51.1131343946686</v>
      </c>
      <c r="F48" s="38" t="n">
        <v>36.9074505738615</v>
      </c>
      <c r="G48" s="15" t="n">
        <v>51.6704308034061</v>
      </c>
      <c r="H48" s="38" t="n">
        <v>37.363515734913</v>
      </c>
      <c r="I48" s="15" t="n">
        <v>52.3089220288782</v>
      </c>
      <c r="J48" s="38" t="n">
        <v>37.7622524990744</v>
      </c>
      <c r="K48" s="15" t="n">
        <v>52.8671534987042</v>
      </c>
      <c r="L48" s="38" t="n">
        <v>38.2203213624584</v>
      </c>
      <c r="M48" s="15" t="n">
        <v>53.5084499074417</v>
      </c>
      <c r="N48" s="38" t="n">
        <v>38.6197260273973</v>
      </c>
      <c r="O48" s="39" t="n">
        <v>54.0676164383562</v>
      </c>
      <c r="P48" s="40" t="n">
        <v>38.6197260273973</v>
      </c>
      <c r="Q48" s="17" t="n">
        <v>54.0676164383562</v>
      </c>
      <c r="R48" s="40" t="n">
        <v>42.481698630137</v>
      </c>
      <c r="S48" s="41" t="n">
        <v>59.4743780821918</v>
      </c>
    </row>
    <row r="49" customFormat="false" ht="12.75" hidden="false" customHeight="false" outlineLevel="0" collapsed="false">
      <c r="A49" s="37" t="s">
        <v>44</v>
      </c>
      <c r="B49" s="38" t="n">
        <v>50.6849315068493</v>
      </c>
      <c r="C49" s="15" t="n">
        <v>70.958904109589</v>
      </c>
      <c r="D49" s="38" t="n">
        <v>58.217217987365</v>
      </c>
      <c r="E49" s="15" t="n">
        <v>81.504105182311</v>
      </c>
      <c r="F49" s="38" t="n">
        <v>59.1024342494815</v>
      </c>
      <c r="G49" s="15" t="n">
        <v>82.7434079492741</v>
      </c>
      <c r="H49" s="38" t="n">
        <v>59.9026780850979</v>
      </c>
      <c r="I49" s="15" t="n">
        <v>83.8637493191371</v>
      </c>
      <c r="J49" s="38" t="n">
        <v>60.8006440227732</v>
      </c>
      <c r="K49" s="15" t="n">
        <v>85.1209016318824</v>
      </c>
      <c r="L49" s="38" t="n">
        <v>61.7052209033307</v>
      </c>
      <c r="M49" s="15" t="n">
        <v>86.387309264663</v>
      </c>
      <c r="N49" s="38" t="n">
        <v>62.6164087267706</v>
      </c>
      <c r="O49" s="39" t="n">
        <v>87.6629722174788</v>
      </c>
      <c r="P49" s="40" t="n">
        <v>62.6164087267706</v>
      </c>
      <c r="Q49" s="17" t="n">
        <v>87.6629722174788</v>
      </c>
      <c r="R49" s="40" t="n">
        <v>68.8780495994477</v>
      </c>
      <c r="S49" s="41" t="n">
        <v>96.4292694392267</v>
      </c>
    </row>
    <row r="50" customFormat="false" ht="12.75" hidden="false" customHeight="false" outlineLevel="0" collapsed="false">
      <c r="A50" s="37" t="s">
        <v>45</v>
      </c>
      <c r="B50" s="38" t="n">
        <v>24.986301369863</v>
      </c>
      <c r="C50" s="15" t="n">
        <v>34.9808219178082</v>
      </c>
      <c r="D50" s="38" t="n">
        <v>32.6929540214295</v>
      </c>
      <c r="E50" s="15" t="n">
        <v>45.7701356300014</v>
      </c>
      <c r="F50" s="38" t="n">
        <v>33.5081648356617</v>
      </c>
      <c r="G50" s="15" t="n">
        <v>46.9114307699263</v>
      </c>
      <c r="H50" s="38" t="n">
        <v>34.3314748406348</v>
      </c>
      <c r="I50" s="15" t="n">
        <v>48.0640647768887</v>
      </c>
      <c r="J50" s="38" t="n">
        <v>35.1628840363488</v>
      </c>
      <c r="K50" s="15" t="n">
        <v>49.2280376508884</v>
      </c>
      <c r="L50" s="38" t="n">
        <v>36.0023924228039</v>
      </c>
      <c r="M50" s="15" t="n">
        <v>50.4033493919255</v>
      </c>
      <c r="N50" s="38" t="n">
        <v>36.85</v>
      </c>
      <c r="O50" s="39" t="n">
        <v>51.59</v>
      </c>
      <c r="P50" s="40" t="n">
        <v>36.85</v>
      </c>
      <c r="Q50" s="17" t="n">
        <v>51.59</v>
      </c>
      <c r="R50" s="40" t="n">
        <v>40.535</v>
      </c>
      <c r="S50" s="41" t="n">
        <v>56.749</v>
      </c>
    </row>
    <row r="51" customFormat="false" ht="12.75" hidden="false" customHeight="false" outlineLevel="0" collapsed="false">
      <c r="A51" s="37" t="s">
        <v>46</v>
      </c>
      <c r="B51" s="38" t="n">
        <v>7.84657534246575</v>
      </c>
      <c r="C51" s="15" t="n">
        <v>10.9852054794521</v>
      </c>
      <c r="D51" s="38" t="n">
        <v>9.93172374429224</v>
      </c>
      <c r="E51" s="15" t="n">
        <v>13.9044132420091</v>
      </c>
      <c r="F51" s="38" t="n">
        <v>10.1159086757991</v>
      </c>
      <c r="G51" s="15" t="n">
        <v>14.1622721461187</v>
      </c>
      <c r="H51" s="38" t="n">
        <v>10.3792465753425</v>
      </c>
      <c r="I51" s="15" t="n">
        <v>14.5309452054795</v>
      </c>
      <c r="J51" s="38" t="n">
        <v>10.5676666666667</v>
      </c>
      <c r="K51" s="15" t="n">
        <v>14.7947333333333</v>
      </c>
      <c r="L51" s="38" t="n">
        <v>10.8369337899543</v>
      </c>
      <c r="M51" s="15" t="n">
        <v>15.1717073059361</v>
      </c>
      <c r="N51" s="38" t="n">
        <v>11.0295890410959</v>
      </c>
      <c r="O51" s="39" t="n">
        <v>15.4414246575342</v>
      </c>
      <c r="P51" s="40" t="n">
        <v>19.7205479452055</v>
      </c>
      <c r="Q51" s="17" t="n">
        <v>27.6087671232877</v>
      </c>
      <c r="R51" s="40" t="n">
        <v>21.692602739726</v>
      </c>
      <c r="S51" s="41" t="n">
        <v>30.3696438356164</v>
      </c>
    </row>
    <row r="52" customFormat="false" ht="12.75" hidden="false" customHeight="false" outlineLevel="0" collapsed="false">
      <c r="A52" s="37" t="s">
        <v>47</v>
      </c>
      <c r="B52" s="38" t="n">
        <v>131.506849315068</v>
      </c>
      <c r="C52" s="15" t="n">
        <v>184.109589041096</v>
      </c>
      <c r="D52" s="38" t="n">
        <v>149.178883686301</v>
      </c>
      <c r="E52" s="15" t="n">
        <v>208.850437160821</v>
      </c>
      <c r="F52" s="38" t="n">
        <v>150.733333094265</v>
      </c>
      <c r="G52" s="15" t="n">
        <v>211.026666331971</v>
      </c>
      <c r="H52" s="38" t="n">
        <v>152.209029579615</v>
      </c>
      <c r="I52" s="15" t="n">
        <v>213.092641411461</v>
      </c>
      <c r="J52" s="38" t="n">
        <v>153.782224116556</v>
      </c>
      <c r="K52" s="15" t="n">
        <v>215.295113763179</v>
      </c>
      <c r="L52" s="38" t="n">
        <v>155.365059005543</v>
      </c>
      <c r="M52" s="15" t="n">
        <v>217.51108260776</v>
      </c>
      <c r="N52" s="38" t="n">
        <v>156.957534246575</v>
      </c>
      <c r="O52" s="39" t="n">
        <v>219.740547945205</v>
      </c>
      <c r="P52" s="40" t="n">
        <v>156.957534246575</v>
      </c>
      <c r="Q52" s="17" t="n">
        <v>219.740547945205</v>
      </c>
      <c r="R52" s="40" t="n">
        <v>172.653287671233</v>
      </c>
      <c r="S52" s="41" t="n">
        <v>241.714602739726</v>
      </c>
    </row>
    <row r="53" customFormat="false" ht="12.75" hidden="false" customHeight="false" outlineLevel="0" collapsed="false">
      <c r="A53" s="37" t="s">
        <v>48</v>
      </c>
      <c r="B53" s="38" t="n">
        <v>3.15068493150685</v>
      </c>
      <c r="C53" s="15" t="n">
        <v>4.41095890410959</v>
      </c>
      <c r="D53" s="38" t="n">
        <v>4.92318112633181</v>
      </c>
      <c r="E53" s="15" t="n">
        <v>6.89245357686454</v>
      </c>
      <c r="F53" s="38" t="n">
        <v>5.12321461187215</v>
      </c>
      <c r="G53" s="15" t="n">
        <v>7.172500456621</v>
      </c>
      <c r="H53" s="38" t="n">
        <v>5.28966210045662</v>
      </c>
      <c r="I53" s="15" t="n">
        <v>7.40552694063927</v>
      </c>
      <c r="J53" s="38" t="n">
        <v>5.4961095890411</v>
      </c>
      <c r="K53" s="15" t="n">
        <v>7.69455342465753</v>
      </c>
      <c r="L53" s="38" t="n">
        <v>5.70622222222222</v>
      </c>
      <c r="M53" s="15" t="n">
        <v>7.98871111111111</v>
      </c>
      <c r="N53" s="38" t="n">
        <v>5.92</v>
      </c>
      <c r="O53" s="39" t="n">
        <v>8.288</v>
      </c>
      <c r="P53" s="40" t="n">
        <v>11.2383561643836</v>
      </c>
      <c r="Q53" s="17" t="n">
        <v>15.733698630137</v>
      </c>
      <c r="R53" s="40" t="n">
        <v>12.3621917808219</v>
      </c>
      <c r="S53" s="41" t="n">
        <v>17.3070684931507</v>
      </c>
    </row>
    <row r="54" customFormat="false" ht="12.75" hidden="false" customHeight="false" outlineLevel="0" collapsed="false">
      <c r="A54" s="37" t="s">
        <v>49</v>
      </c>
      <c r="B54" s="38" t="n">
        <v>76.7123287671233</v>
      </c>
      <c r="C54" s="15" t="n">
        <v>107.397260273973</v>
      </c>
      <c r="D54" s="38" t="n">
        <v>90.8007538815685</v>
      </c>
      <c r="E54" s="15" t="n">
        <v>127.121055434196</v>
      </c>
      <c r="F54" s="38" t="n">
        <v>91.7254937538818</v>
      </c>
      <c r="G54" s="15" t="n">
        <v>128.415691255435</v>
      </c>
      <c r="H54" s="38" t="n">
        <v>92.6534945480053</v>
      </c>
      <c r="I54" s="15" t="n">
        <v>129.714892367207</v>
      </c>
      <c r="J54" s="38" t="n">
        <v>93.584756263939</v>
      </c>
      <c r="K54" s="15" t="n">
        <v>131.018658769515</v>
      </c>
      <c r="L54" s="38" t="n">
        <v>94.6184636712303</v>
      </c>
      <c r="M54" s="15" t="n">
        <v>132.465849139722</v>
      </c>
      <c r="N54" s="38" t="n">
        <v>95.5570624612369</v>
      </c>
      <c r="O54" s="39" t="n">
        <v>133.779887445732</v>
      </c>
      <c r="P54" s="40" t="n">
        <v>95.5570624612369</v>
      </c>
      <c r="Q54" s="17" t="n">
        <v>133.779887445732</v>
      </c>
      <c r="R54" s="40" t="n">
        <v>105.112768707361</v>
      </c>
      <c r="S54" s="41" t="n">
        <v>147.157876190305</v>
      </c>
    </row>
    <row r="55" customFormat="false" ht="12.75" hidden="false" customHeight="false" outlineLevel="0" collapsed="false">
      <c r="A55" s="37" t="s">
        <v>50</v>
      </c>
      <c r="B55" s="38" t="n">
        <v>23.2876712328767</v>
      </c>
      <c r="C55" s="15" t="n">
        <v>32.6027397260274</v>
      </c>
      <c r="D55" s="38" t="n">
        <v>23.7301103100216</v>
      </c>
      <c r="E55" s="15" t="n">
        <v>33.2221544340303</v>
      </c>
      <c r="F55" s="38" t="n">
        <v>23.8103978370584</v>
      </c>
      <c r="G55" s="15" t="n">
        <v>33.3345569718818</v>
      </c>
      <c r="H55" s="38" t="n">
        <v>23.8906853640952</v>
      </c>
      <c r="I55" s="15" t="n">
        <v>33.4469595097332</v>
      </c>
      <c r="J55" s="38" t="n">
        <v>23.9709728911319</v>
      </c>
      <c r="K55" s="15" t="n">
        <v>33.5593620475847</v>
      </c>
      <c r="L55" s="38" t="n">
        <v>24.0512604181687</v>
      </c>
      <c r="M55" s="15" t="n">
        <v>33.6717645854362</v>
      </c>
      <c r="N55" s="38" t="n">
        <v>24.1315479452055</v>
      </c>
      <c r="O55" s="39" t="n">
        <v>33.7841671232877</v>
      </c>
      <c r="P55" s="40" t="n">
        <v>24.1315479452055</v>
      </c>
      <c r="Q55" s="17" t="n">
        <v>33.7841671232877</v>
      </c>
      <c r="R55" s="40" t="n">
        <v>26.544702739726</v>
      </c>
      <c r="S55" s="41" t="n">
        <v>37.1625838356164</v>
      </c>
    </row>
    <row r="56" customFormat="false" ht="12.75" hidden="false" customHeight="false" outlineLevel="0" collapsed="false">
      <c r="A56" s="37" t="s">
        <v>51</v>
      </c>
      <c r="B56" s="38" t="n">
        <v>3.5013698630137</v>
      </c>
      <c r="C56" s="15" t="n">
        <v>4.90191780821918</v>
      </c>
      <c r="D56" s="38" t="n">
        <v>4.45470319634703</v>
      </c>
      <c r="E56" s="15" t="n">
        <v>6.23658447488584</v>
      </c>
      <c r="F56" s="38" t="n">
        <v>4.5613698630137</v>
      </c>
      <c r="G56" s="15" t="n">
        <v>6.38591780821918</v>
      </c>
      <c r="H56" s="38" t="n">
        <v>4.6213698630137</v>
      </c>
      <c r="I56" s="15" t="n">
        <v>6.46991780821918</v>
      </c>
      <c r="J56" s="38" t="n">
        <v>4.73003652968037</v>
      </c>
      <c r="K56" s="15" t="n">
        <v>6.62205114155251</v>
      </c>
      <c r="L56" s="38" t="n">
        <v>4.84003652968037</v>
      </c>
      <c r="M56" s="15" t="n">
        <v>6.77605114155251</v>
      </c>
      <c r="N56" s="38" t="n">
        <v>4.9513698630137</v>
      </c>
      <c r="O56" s="39" t="n">
        <v>6.93191780821918</v>
      </c>
      <c r="P56" s="40" t="n">
        <v>4.9513698630137</v>
      </c>
      <c r="Q56" s="17" t="n">
        <v>6.93191780821918</v>
      </c>
      <c r="R56" s="40" t="n">
        <v>5.44650684931507</v>
      </c>
      <c r="S56" s="41" t="n">
        <v>7.6251095890411</v>
      </c>
    </row>
    <row r="57" customFormat="false" ht="12.75" hidden="false" customHeight="false" outlineLevel="0" collapsed="false">
      <c r="A57" s="37" t="s">
        <v>52</v>
      </c>
      <c r="B57" s="38" t="n">
        <v>74.3671232876712</v>
      </c>
      <c r="C57" s="15" t="n">
        <v>104.11397260274</v>
      </c>
      <c r="D57" s="38" t="n">
        <v>63.1548454494534</v>
      </c>
      <c r="E57" s="15" t="n">
        <v>88.4167836292347</v>
      </c>
      <c r="F57" s="38" t="n">
        <v>63.3673561716796</v>
      </c>
      <c r="G57" s="15" t="n">
        <v>88.7142986403514</v>
      </c>
      <c r="H57" s="38" t="n">
        <v>63.4965402066792</v>
      </c>
      <c r="I57" s="15" t="n">
        <v>88.8951562893509</v>
      </c>
      <c r="J57" s="38" t="n">
        <v>63.708493157981</v>
      </c>
      <c r="K57" s="15" t="n">
        <v>89.1918904211733</v>
      </c>
      <c r="L57" s="38" t="n">
        <v>63.9204461092827</v>
      </c>
      <c r="M57" s="15" t="n">
        <v>89.4886245529958</v>
      </c>
      <c r="N57" s="38" t="n">
        <v>64.1323990605844</v>
      </c>
      <c r="O57" s="39" t="n">
        <v>89.7853586848182</v>
      </c>
      <c r="P57" s="40" t="n">
        <v>108.904109589041</v>
      </c>
      <c r="Q57" s="17" t="n">
        <v>152.465753424658</v>
      </c>
      <c r="R57" s="40" t="n">
        <v>119.794520547945</v>
      </c>
      <c r="S57" s="41" t="n">
        <v>167.712328767123</v>
      </c>
    </row>
    <row r="58" customFormat="false" ht="12.75" hidden="false" customHeight="false" outlineLevel="0" collapsed="false">
      <c r="A58" s="37" t="s">
        <v>53</v>
      </c>
      <c r="B58" s="38" t="n">
        <v>452.054794520548</v>
      </c>
      <c r="C58" s="15" t="n">
        <v>632.876712328767</v>
      </c>
      <c r="D58" s="38" t="n">
        <v>453.846420688601</v>
      </c>
      <c r="E58" s="15" t="n">
        <v>635.384988964041</v>
      </c>
      <c r="F58" s="38" t="n">
        <v>456.528101616855</v>
      </c>
      <c r="G58" s="15" t="n">
        <v>639.139342263597</v>
      </c>
      <c r="H58" s="38" t="n">
        <v>459.206328889013</v>
      </c>
      <c r="I58" s="15" t="n">
        <v>642.888860444619</v>
      </c>
      <c r="J58" s="38" t="n">
        <v>461.952375677029</v>
      </c>
      <c r="K58" s="15" t="n">
        <v>646.73332594784</v>
      </c>
      <c r="L58" s="38" t="n">
        <v>464.62455905102</v>
      </c>
      <c r="M58" s="15" t="n">
        <v>650.474382671428</v>
      </c>
      <c r="N58" s="38" t="n">
        <v>467.293288768916</v>
      </c>
      <c r="O58" s="39" t="n">
        <v>654.210604276482</v>
      </c>
      <c r="P58" s="40" t="n">
        <v>467.293288768916</v>
      </c>
      <c r="Q58" s="17" t="n">
        <v>654.210604276482</v>
      </c>
      <c r="R58" s="40" t="n">
        <v>514.022617645808</v>
      </c>
      <c r="S58" s="41" t="n">
        <v>719.631664704131</v>
      </c>
    </row>
    <row r="59" customFormat="false" ht="12.75" hidden="false" customHeight="false" outlineLevel="0" collapsed="false">
      <c r="A59" s="37" t="s">
        <v>54</v>
      </c>
      <c r="B59" s="38" t="n">
        <v>6.24657534246575</v>
      </c>
      <c r="C59" s="15" t="n">
        <v>8.74520547945205</v>
      </c>
      <c r="D59" s="38" t="n">
        <v>6.65959689752914</v>
      </c>
      <c r="E59" s="15" t="n">
        <v>9.3234356565408</v>
      </c>
      <c r="F59" s="38" t="n">
        <v>6.708582590071</v>
      </c>
      <c r="G59" s="15" t="n">
        <v>9.3920156260994</v>
      </c>
      <c r="H59" s="38" t="n">
        <v>6.85715915019277</v>
      </c>
      <c r="I59" s="15" t="n">
        <v>9.60002281026987</v>
      </c>
      <c r="J59" s="38" t="n">
        <v>6.90694788687465</v>
      </c>
      <c r="K59" s="15" t="n">
        <v>9.66972704162451</v>
      </c>
      <c r="L59" s="38" t="n">
        <v>6.95673662355654</v>
      </c>
      <c r="M59" s="15" t="n">
        <v>9.73943127297916</v>
      </c>
      <c r="N59" s="38" t="n">
        <v>7.00652536023843</v>
      </c>
      <c r="O59" s="39" t="n">
        <v>9.8091355043338</v>
      </c>
      <c r="P59" s="40" t="n">
        <v>7.00652536023843</v>
      </c>
      <c r="Q59" s="17" t="n">
        <v>9.8091355043338</v>
      </c>
      <c r="R59" s="40" t="n">
        <v>7.70717789626227</v>
      </c>
      <c r="S59" s="41" t="n">
        <v>10.7900490547672</v>
      </c>
    </row>
    <row r="60" customFormat="false" ht="12.75" hidden="false" customHeight="false" outlineLevel="0" collapsed="false">
      <c r="A60" s="37" t="s">
        <v>55</v>
      </c>
      <c r="B60" s="38" t="n">
        <v>50.9227397260274</v>
      </c>
      <c r="C60" s="15" t="n">
        <v>71.2918356164384</v>
      </c>
      <c r="D60" s="38" t="n">
        <v>52.4976756517897</v>
      </c>
      <c r="E60" s="15" t="n">
        <v>73.4967459125055</v>
      </c>
      <c r="F60" s="38" t="n">
        <v>52.6314555899249</v>
      </c>
      <c r="G60" s="15" t="n">
        <v>73.6840378258948</v>
      </c>
      <c r="H60" s="38" t="n">
        <v>52.7652355280601</v>
      </c>
      <c r="I60" s="15" t="n">
        <v>73.8713297392841</v>
      </c>
      <c r="J60" s="38" t="n">
        <v>53.0231579024893</v>
      </c>
      <c r="K60" s="15" t="n">
        <v>74.232421063485</v>
      </c>
      <c r="L60" s="38" t="n">
        <v>53.1573666224775</v>
      </c>
      <c r="M60" s="15" t="n">
        <v>74.4203132714685</v>
      </c>
      <c r="N60" s="38" t="n">
        <v>53.2915753424658</v>
      </c>
      <c r="O60" s="39" t="n">
        <v>74.6082054794521</v>
      </c>
      <c r="P60" s="40" t="n">
        <v>53.2915753424658</v>
      </c>
      <c r="Q60" s="17" t="n">
        <v>74.6082054794521</v>
      </c>
      <c r="R60" s="40" t="n">
        <v>58.6207328767123</v>
      </c>
      <c r="S60" s="41" t="n">
        <v>82.0690260273973</v>
      </c>
    </row>
    <row r="61" customFormat="false" ht="12.75" hidden="false" customHeight="false" outlineLevel="0" collapsed="false">
      <c r="A61" s="37" t="s">
        <v>56</v>
      </c>
      <c r="B61" s="38" t="n">
        <v>64.3835616438356</v>
      </c>
      <c r="C61" s="15" t="n">
        <v>90.1369863013699</v>
      </c>
      <c r="D61" s="38" t="n">
        <v>63.2244591260825</v>
      </c>
      <c r="E61" s="15" t="n">
        <v>88.5142427765155</v>
      </c>
      <c r="F61" s="38" t="n">
        <v>63.2327272468432</v>
      </c>
      <c r="G61" s="15" t="n">
        <v>88.5258181455805</v>
      </c>
      <c r="H61" s="38" t="n">
        <v>63.240995367604</v>
      </c>
      <c r="I61" s="15" t="n">
        <v>88.5373935146455</v>
      </c>
      <c r="J61" s="38" t="n">
        <v>63.2492634883647</v>
      </c>
      <c r="K61" s="15" t="n">
        <v>88.5489688837106</v>
      </c>
      <c r="L61" s="38" t="n">
        <v>63.1375518245796</v>
      </c>
      <c r="M61" s="15" t="n">
        <v>88.3925725544115</v>
      </c>
      <c r="N61" s="38" t="n">
        <v>63.1457997298862</v>
      </c>
      <c r="O61" s="39" t="n">
        <v>88.4041196218407</v>
      </c>
      <c r="P61" s="40" t="n">
        <v>63.1457997298862</v>
      </c>
      <c r="Q61" s="17" t="n">
        <v>88.4041196218407</v>
      </c>
      <c r="R61" s="40" t="n">
        <v>69.4603797028748</v>
      </c>
      <c r="S61" s="41" t="n">
        <v>97.2445315840247</v>
      </c>
    </row>
    <row r="62" customFormat="false" ht="12.75" hidden="false" customHeight="false" outlineLevel="0" collapsed="false">
      <c r="A62" s="37" t="s">
        <v>57</v>
      </c>
      <c r="B62" s="38" t="n">
        <v>32.986301369863</v>
      </c>
      <c r="C62" s="15" t="n">
        <v>46.1808219178082</v>
      </c>
      <c r="D62" s="38" t="n">
        <v>35.9535659597178</v>
      </c>
      <c r="E62" s="15" t="n">
        <v>50.3349923436049</v>
      </c>
      <c r="F62" s="38" t="n">
        <v>36.2895659597178</v>
      </c>
      <c r="G62" s="15" t="n">
        <v>50.8053923436049</v>
      </c>
      <c r="H62" s="38" t="n">
        <v>36.6935659597178</v>
      </c>
      <c r="I62" s="15" t="n">
        <v>51.3709923436049</v>
      </c>
      <c r="J62" s="38" t="n">
        <v>37.0302326263844</v>
      </c>
      <c r="K62" s="15" t="n">
        <v>51.8423256769382</v>
      </c>
      <c r="L62" s="38" t="n">
        <v>37.4362326263844</v>
      </c>
      <c r="M62" s="15" t="n">
        <v>52.4107256769382</v>
      </c>
      <c r="N62" s="38" t="n">
        <v>37.7735659597178</v>
      </c>
      <c r="O62" s="39" t="n">
        <v>52.8829923436049</v>
      </c>
      <c r="P62" s="40" t="n">
        <v>37.7735659597178</v>
      </c>
      <c r="Q62" s="17" t="n">
        <v>52.8829923436049</v>
      </c>
      <c r="R62" s="40" t="n">
        <v>41.5509225556895</v>
      </c>
      <c r="S62" s="41" t="n">
        <v>58.1712915779654</v>
      </c>
    </row>
    <row r="63" customFormat="false" ht="12.75" hidden="false" customHeight="false" outlineLevel="0" collapsed="false">
      <c r="A63" s="37" t="s">
        <v>58</v>
      </c>
      <c r="B63" s="38" t="n">
        <v>5.89041095890411</v>
      </c>
      <c r="C63" s="15" t="n">
        <v>8.24657534246575</v>
      </c>
      <c r="D63" s="38" t="n">
        <v>6.39524732741831</v>
      </c>
      <c r="E63" s="15" t="n">
        <v>8.95334625838563</v>
      </c>
      <c r="F63" s="38" t="n">
        <v>6.47721210236939</v>
      </c>
      <c r="G63" s="15" t="n">
        <v>9.06809694331714</v>
      </c>
      <c r="H63" s="38" t="n">
        <v>6.55917687732046</v>
      </c>
      <c r="I63" s="15" t="n">
        <v>9.18284762824865</v>
      </c>
      <c r="J63" s="38" t="n">
        <v>6.64114165227154</v>
      </c>
      <c r="K63" s="15" t="n">
        <v>9.29759831318016</v>
      </c>
      <c r="L63" s="38" t="n">
        <v>6.72310642722262</v>
      </c>
      <c r="M63" s="15" t="n">
        <v>9.41234899811166</v>
      </c>
      <c r="N63" s="38" t="n">
        <v>6.80507120217369</v>
      </c>
      <c r="O63" s="39" t="n">
        <v>9.52709968304317</v>
      </c>
      <c r="P63" s="40" t="n">
        <v>6.80507120217369</v>
      </c>
      <c r="Q63" s="17" t="n">
        <v>9.52709968304317</v>
      </c>
      <c r="R63" s="40" t="n">
        <v>7.48557832239106</v>
      </c>
      <c r="S63" s="41" t="n">
        <v>10.4798096513475</v>
      </c>
    </row>
    <row r="64" customFormat="false" ht="12.75" hidden="false" customHeight="false" outlineLevel="0" collapsed="false">
      <c r="A64" s="37" t="s">
        <v>59</v>
      </c>
      <c r="B64" s="38" t="n">
        <v>138.328767123288</v>
      </c>
      <c r="C64" s="15" t="n">
        <v>193.660273972603</v>
      </c>
      <c r="D64" s="38" t="n">
        <v>131.500794890046</v>
      </c>
      <c r="E64" s="15" t="n">
        <v>184.101112846065</v>
      </c>
      <c r="F64" s="38" t="n">
        <v>131.552457642002</v>
      </c>
      <c r="G64" s="15" t="n">
        <v>184.173440698803</v>
      </c>
      <c r="H64" s="38" t="n">
        <v>131.604120393958</v>
      </c>
      <c r="I64" s="15" t="n">
        <v>184.245768551541</v>
      </c>
      <c r="J64" s="38" t="n">
        <v>131.655783145914</v>
      </c>
      <c r="K64" s="15" t="n">
        <v>184.318096404279</v>
      </c>
      <c r="L64" s="38" t="n">
        <v>131.70744589787</v>
      </c>
      <c r="M64" s="15" t="n">
        <v>184.390424257018</v>
      </c>
      <c r="N64" s="38" t="n">
        <v>131.759108649826</v>
      </c>
      <c r="O64" s="39" t="n">
        <v>184.462752109756</v>
      </c>
      <c r="P64" s="40" t="n">
        <v>88.2438356164384</v>
      </c>
      <c r="Q64" s="17" t="n">
        <v>123.541369863014</v>
      </c>
      <c r="R64" s="40" t="n">
        <v>97.0682191780822</v>
      </c>
      <c r="S64" s="41" t="n">
        <v>135.895506849315</v>
      </c>
    </row>
    <row r="65" customFormat="false" ht="12.75" hidden="false" customHeight="false" outlineLevel="0" collapsed="false">
      <c r="A65" s="37" t="s">
        <v>60</v>
      </c>
      <c r="B65" s="38" t="n">
        <v>2.60547945205479</v>
      </c>
      <c r="C65" s="15" t="n">
        <v>3.64767123287671</v>
      </c>
      <c r="D65" s="38" t="n">
        <v>4.41881278538813</v>
      </c>
      <c r="E65" s="15" t="n">
        <v>6.18633789954338</v>
      </c>
      <c r="F65" s="38" t="n">
        <v>4.60614611872146</v>
      </c>
      <c r="G65" s="15" t="n">
        <v>6.44860456621004</v>
      </c>
      <c r="H65" s="38" t="n">
        <v>4.79547945205479</v>
      </c>
      <c r="I65" s="15" t="n">
        <v>6.71367123287671</v>
      </c>
      <c r="J65" s="38" t="n">
        <v>4.98681278538813</v>
      </c>
      <c r="K65" s="15" t="n">
        <v>6.98153789954338</v>
      </c>
      <c r="L65" s="38" t="n">
        <v>5.18014611872146</v>
      </c>
      <c r="M65" s="15" t="n">
        <v>7.25220456621004</v>
      </c>
      <c r="N65" s="38" t="n">
        <v>5.3754794520548</v>
      </c>
      <c r="O65" s="39" t="n">
        <v>7.52567123287671</v>
      </c>
      <c r="P65" s="40" t="n">
        <v>5.3754794520548</v>
      </c>
      <c r="Q65" s="17" t="n">
        <v>7.52567123287671</v>
      </c>
      <c r="R65" s="40" t="n">
        <v>5.91302739726027</v>
      </c>
      <c r="S65" s="41" t="n">
        <v>8.27823835616438</v>
      </c>
    </row>
    <row r="66" customFormat="false" ht="12.75" hidden="false" customHeight="false" outlineLevel="0" collapsed="false">
      <c r="A66" s="37" t="s">
        <v>61</v>
      </c>
      <c r="B66" s="38" t="n">
        <v>5.56164383561644</v>
      </c>
      <c r="C66" s="15" t="n">
        <v>7.78630136986302</v>
      </c>
      <c r="D66" s="38" t="n">
        <v>9.31855646368136</v>
      </c>
      <c r="E66" s="15" t="n">
        <v>13.0459790491539</v>
      </c>
      <c r="F66" s="38" t="n">
        <v>9.68407804765742</v>
      </c>
      <c r="G66" s="15" t="n">
        <v>13.5577092667204</v>
      </c>
      <c r="H66" s="38" t="n">
        <v>10.1106844710487</v>
      </c>
      <c r="I66" s="15" t="n">
        <v>14.1549582594682</v>
      </c>
      <c r="J66" s="38" t="n">
        <v>10.4791777752197</v>
      </c>
      <c r="K66" s="15" t="n">
        <v>14.6708488853076</v>
      </c>
      <c r="L66" s="38" t="n">
        <v>10.9146993591957</v>
      </c>
      <c r="M66" s="15" t="n">
        <v>15.280579102874</v>
      </c>
      <c r="N66" s="38" t="n">
        <v>11.2861643835616</v>
      </c>
      <c r="O66" s="39" t="n">
        <v>15.8006301369863</v>
      </c>
      <c r="P66" s="40" t="n">
        <v>11.2861643835616</v>
      </c>
      <c r="Q66" s="17" t="n">
        <v>15.8006301369863</v>
      </c>
      <c r="R66" s="40" t="n">
        <v>12.4147808219178</v>
      </c>
      <c r="S66" s="41" t="n">
        <v>17.3806931506849</v>
      </c>
    </row>
    <row r="67" customFormat="false" ht="12.75" hidden="false" customHeight="false" outlineLevel="0" collapsed="false">
      <c r="A67" s="37" t="s">
        <v>62</v>
      </c>
      <c r="B67" s="38" t="n">
        <v>2.8</v>
      </c>
      <c r="C67" s="15" t="n">
        <v>3.92</v>
      </c>
      <c r="D67" s="38" t="n">
        <v>7.67122096486004</v>
      </c>
      <c r="E67" s="15" t="n">
        <v>10.7397093508041</v>
      </c>
      <c r="F67" s="38" t="n">
        <v>8.20855390113163</v>
      </c>
      <c r="G67" s="15" t="n">
        <v>11.4919754615843</v>
      </c>
      <c r="H67" s="38" t="n">
        <v>8.7550160810006</v>
      </c>
      <c r="I67" s="15" t="n">
        <v>12.2570225134008</v>
      </c>
      <c r="J67" s="38" t="n">
        <v>9.31060750446695</v>
      </c>
      <c r="K67" s="15" t="n">
        <v>13.0348505062537</v>
      </c>
      <c r="L67" s="38" t="n">
        <v>9.87532817153067</v>
      </c>
      <c r="M67" s="15" t="n">
        <v>13.8254594401429</v>
      </c>
      <c r="N67" s="38" t="n">
        <v>10.4491780821918</v>
      </c>
      <c r="O67" s="39" t="n">
        <v>14.6288493150685</v>
      </c>
      <c r="P67" s="40" t="n">
        <v>10.4491780821918</v>
      </c>
      <c r="Q67" s="17" t="n">
        <v>14.6288493150685</v>
      </c>
      <c r="R67" s="40" t="n">
        <v>11.494095890411</v>
      </c>
      <c r="S67" s="41" t="n">
        <v>16.0917342465753</v>
      </c>
    </row>
    <row r="68" customFormat="false" ht="12.75" hidden="false" customHeight="false" outlineLevel="0" collapsed="false">
      <c r="A68" s="37" t="s">
        <v>63</v>
      </c>
      <c r="B68" s="38" t="n">
        <v>58.9041095890411</v>
      </c>
      <c r="C68" s="15" t="n">
        <v>82.4657534246575</v>
      </c>
      <c r="D68" s="38" t="n">
        <v>77.8714508002671</v>
      </c>
      <c r="E68" s="15" t="n">
        <v>109.020031120374</v>
      </c>
      <c r="F68" s="38" t="n">
        <v>79.9119349669169</v>
      </c>
      <c r="G68" s="15" t="n">
        <v>111.876708953684</v>
      </c>
      <c r="H68" s="38" t="n">
        <v>81.8895853989195</v>
      </c>
      <c r="I68" s="15" t="n">
        <v>114.645419558487</v>
      </c>
      <c r="J68" s="38" t="n">
        <v>83.9706176119463</v>
      </c>
      <c r="K68" s="15" t="n">
        <v>117.558864656725</v>
      </c>
      <c r="L68" s="38" t="n">
        <v>85.9877348090893</v>
      </c>
      <c r="M68" s="15" t="n">
        <v>120.382828732725</v>
      </c>
      <c r="N68" s="38" t="n">
        <v>88.1093150684932</v>
      </c>
      <c r="O68" s="39" t="n">
        <v>123.35304109589</v>
      </c>
      <c r="P68" s="40" t="n">
        <v>88.1093150684932</v>
      </c>
      <c r="Q68" s="17" t="n">
        <v>123.35304109589</v>
      </c>
      <c r="R68" s="40" t="n">
        <v>96.9202465753425</v>
      </c>
      <c r="S68" s="41" t="n">
        <v>135.688345205479</v>
      </c>
    </row>
    <row r="69" customFormat="false" ht="12.75" hidden="false" customHeight="false" outlineLevel="0" collapsed="false">
      <c r="A69" s="37" t="s">
        <v>64</v>
      </c>
      <c r="B69" s="38" t="n">
        <v>34.8821917808219</v>
      </c>
      <c r="C69" s="15" t="n">
        <v>48.8350684931507</v>
      </c>
      <c r="D69" s="38" t="n">
        <v>48.7170914062287</v>
      </c>
      <c r="E69" s="15" t="n">
        <v>68.2039279687201</v>
      </c>
      <c r="F69" s="38" t="n">
        <v>50.1626276214694</v>
      </c>
      <c r="G69" s="15" t="n">
        <v>70.2276786700571</v>
      </c>
      <c r="H69" s="38" t="n">
        <v>51.6254619309327</v>
      </c>
      <c r="I69" s="15" t="n">
        <v>72.2756467033057</v>
      </c>
      <c r="J69" s="38" t="n">
        <v>53.1055943346184</v>
      </c>
      <c r="K69" s="15" t="n">
        <v>74.3478320684658</v>
      </c>
      <c r="L69" s="38" t="n">
        <v>54.6944070434474</v>
      </c>
      <c r="M69" s="15" t="n">
        <v>76.5721698608263</v>
      </c>
      <c r="N69" s="38" t="n">
        <v>56.2097534246575</v>
      </c>
      <c r="O69" s="39" t="n">
        <v>78.6936547945205</v>
      </c>
      <c r="P69" s="40" t="n">
        <v>56.2097534246575</v>
      </c>
      <c r="Q69" s="17" t="n">
        <v>78.6936547945205</v>
      </c>
      <c r="R69" s="40" t="n">
        <v>61.8307287671233</v>
      </c>
      <c r="S69" s="41" t="n">
        <v>86.5630202739726</v>
      </c>
    </row>
    <row r="70" customFormat="false" ht="12.75" hidden="false" customHeight="false" outlineLevel="0" collapsed="false">
      <c r="A70" s="37" t="s">
        <v>65</v>
      </c>
      <c r="B70" s="38" t="n">
        <v>84.6712328767123</v>
      </c>
      <c r="C70" s="15" t="n">
        <v>118.539726027397</v>
      </c>
      <c r="D70" s="38" t="n">
        <v>92.0045662100457</v>
      </c>
      <c r="E70" s="15" t="n">
        <v>128.806392694064</v>
      </c>
      <c r="F70" s="38" t="n">
        <v>92.737899543379</v>
      </c>
      <c r="G70" s="15" t="n">
        <v>129.833059360731</v>
      </c>
      <c r="H70" s="38" t="n">
        <v>93.4712328767123</v>
      </c>
      <c r="I70" s="15" t="n">
        <v>130.859726027397</v>
      </c>
      <c r="J70" s="38" t="n">
        <v>94.2045662100457</v>
      </c>
      <c r="K70" s="15" t="n">
        <v>131.886392694064</v>
      </c>
      <c r="L70" s="38" t="n">
        <v>94.937899543379</v>
      </c>
      <c r="M70" s="15" t="n">
        <v>132.913059360731</v>
      </c>
      <c r="N70" s="38" t="n">
        <v>95.6712328767123</v>
      </c>
      <c r="O70" s="39" t="n">
        <v>133.939726027397</v>
      </c>
      <c r="P70" s="40" t="n">
        <v>176.619178082192</v>
      </c>
      <c r="Q70" s="17" t="n">
        <v>247.266849315068</v>
      </c>
      <c r="R70" s="40" t="n">
        <v>194.281095890411</v>
      </c>
      <c r="S70" s="41" t="n">
        <v>271.993534246575</v>
      </c>
    </row>
    <row r="71" customFormat="false" ht="12.75" hidden="false" customHeight="false" outlineLevel="0" collapsed="false">
      <c r="A71" s="37" t="s">
        <v>66</v>
      </c>
      <c r="B71" s="38" t="n">
        <v>19.413698630137</v>
      </c>
      <c r="C71" s="15" t="n">
        <v>27.1791780821918</v>
      </c>
      <c r="D71" s="38" t="n">
        <v>25.1283134482251</v>
      </c>
      <c r="E71" s="15" t="n">
        <v>35.1796388275151</v>
      </c>
      <c r="F71" s="38" t="n">
        <v>25.7175799675946</v>
      </c>
      <c r="G71" s="15" t="n">
        <v>36.0046119546325</v>
      </c>
      <c r="H71" s="38" t="n">
        <v>26.3136558550597</v>
      </c>
      <c r="I71" s="15" t="n">
        <v>36.8391181970835</v>
      </c>
      <c r="J71" s="38" t="n">
        <v>26.9165411106201</v>
      </c>
      <c r="K71" s="15" t="n">
        <v>37.6831575548682</v>
      </c>
      <c r="L71" s="38" t="n">
        <v>27.5996682869347</v>
      </c>
      <c r="M71" s="15" t="n">
        <v>38.6395356017086</v>
      </c>
      <c r="N71" s="38" t="n">
        <v>28.2167397260274</v>
      </c>
      <c r="O71" s="39" t="n">
        <v>39.5034356164384</v>
      </c>
      <c r="P71" s="40" t="n">
        <v>11.5068493150685</v>
      </c>
      <c r="Q71" s="17" t="n">
        <v>16.1095890410959</v>
      </c>
      <c r="R71" s="40" t="n">
        <v>12.6575342465753</v>
      </c>
      <c r="S71" s="41" t="n">
        <v>17.7205479452055</v>
      </c>
    </row>
    <row r="72" customFormat="false" ht="12.75" hidden="false" customHeight="false" outlineLevel="0" collapsed="false">
      <c r="A72" s="37" t="s">
        <v>67</v>
      </c>
      <c r="B72" s="38" t="n">
        <v>205.479452054795</v>
      </c>
      <c r="C72" s="15" t="n">
        <v>287.671232876712</v>
      </c>
      <c r="D72" s="38" t="n">
        <v>143.335674487776</v>
      </c>
      <c r="E72" s="15" t="n">
        <v>200.669944282886</v>
      </c>
      <c r="F72" s="38" t="n">
        <v>125.712195105434</v>
      </c>
      <c r="G72" s="15" t="n">
        <v>175.997073147608</v>
      </c>
      <c r="H72" s="38" t="n">
        <v>105.927608678581</v>
      </c>
      <c r="I72" s="15" t="n">
        <v>148.298652150013</v>
      </c>
      <c r="J72" s="38" t="n">
        <v>83.8843168245598</v>
      </c>
      <c r="K72" s="15" t="n">
        <v>117.438043554384</v>
      </c>
      <c r="L72" s="38" t="n">
        <v>59.65203267384</v>
      </c>
      <c r="M72" s="15" t="n">
        <v>83.512845743376</v>
      </c>
      <c r="N72" s="38" t="n">
        <v>33.1889283481402</v>
      </c>
      <c r="O72" s="39" t="n">
        <v>46.4644996873963</v>
      </c>
      <c r="P72" s="40" t="n">
        <v>140.369863013699</v>
      </c>
      <c r="Q72" s="17" t="n">
        <v>196.517808219178</v>
      </c>
      <c r="R72" s="40" t="n">
        <v>154.406849315069</v>
      </c>
      <c r="S72" s="41" t="n">
        <v>216.169589041096</v>
      </c>
    </row>
    <row r="73" customFormat="false" ht="12.75" hidden="false" customHeight="false" outlineLevel="0" collapsed="false">
      <c r="A73" s="37" t="s">
        <v>68</v>
      </c>
      <c r="B73" s="38" t="n">
        <v>0</v>
      </c>
      <c r="C73" s="15" t="n">
        <v>0</v>
      </c>
      <c r="D73" s="38" t="n">
        <v>34.2533333333333</v>
      </c>
      <c r="E73" s="15" t="n">
        <v>47.9546666666667</v>
      </c>
      <c r="F73" s="38" t="n">
        <v>37.6786666666667</v>
      </c>
      <c r="G73" s="15" t="n">
        <v>52.7501333333333</v>
      </c>
      <c r="H73" s="38" t="n">
        <v>41.104</v>
      </c>
      <c r="I73" s="15" t="n">
        <v>57.5456</v>
      </c>
      <c r="J73" s="38" t="n">
        <v>44.5293333333333</v>
      </c>
      <c r="K73" s="15" t="n">
        <v>62.3410666666667</v>
      </c>
      <c r="L73" s="38" t="n">
        <v>47.9546666666667</v>
      </c>
      <c r="M73" s="15" t="n">
        <v>67.1365333333333</v>
      </c>
      <c r="N73" s="38" t="n">
        <v>51.38</v>
      </c>
      <c r="O73" s="39" t="n">
        <v>71.932</v>
      </c>
      <c r="P73" s="40" t="n">
        <v>51.38</v>
      </c>
      <c r="Q73" s="17" t="n">
        <v>71.932</v>
      </c>
      <c r="R73" s="40" t="n">
        <v>56.518</v>
      </c>
      <c r="S73" s="41" t="n">
        <v>79.1252</v>
      </c>
    </row>
    <row r="74" customFormat="false" ht="12.75" hidden="false" customHeight="false" outlineLevel="0" collapsed="false">
      <c r="A74" s="37" t="s">
        <v>69</v>
      </c>
      <c r="B74" s="38" t="n">
        <v>0</v>
      </c>
      <c r="C74" s="15" t="n">
        <v>0</v>
      </c>
      <c r="D74" s="38" t="n">
        <v>4.65</v>
      </c>
      <c r="E74" s="15" t="n">
        <v>6.51</v>
      </c>
      <c r="F74" s="38" t="n">
        <v>4.65</v>
      </c>
      <c r="G74" s="15" t="n">
        <v>6.51</v>
      </c>
      <c r="H74" s="38" t="n">
        <v>4.65</v>
      </c>
      <c r="I74" s="15" t="n">
        <v>6.51</v>
      </c>
      <c r="J74" s="38" t="n">
        <v>4.65</v>
      </c>
      <c r="K74" s="15" t="n">
        <v>6.51</v>
      </c>
      <c r="L74" s="38" t="n">
        <v>4.65</v>
      </c>
      <c r="M74" s="15" t="n">
        <v>6.51</v>
      </c>
      <c r="N74" s="38" t="n">
        <v>4.65</v>
      </c>
      <c r="O74" s="39" t="n">
        <v>6.51</v>
      </c>
      <c r="P74" s="40" t="n">
        <v>0</v>
      </c>
      <c r="Q74" s="17" t="n">
        <v>0</v>
      </c>
      <c r="R74" s="40" t="n">
        <v>4.65</v>
      </c>
      <c r="S74" s="41" t="n">
        <v>6.51</v>
      </c>
    </row>
    <row r="75" customFormat="false" ht="12.75" hidden="false" customHeight="false" outlineLevel="0" collapsed="false">
      <c r="A75" s="37" t="s">
        <v>70</v>
      </c>
      <c r="B75" s="38" t="n">
        <v>0</v>
      </c>
      <c r="C75" s="15" t="n">
        <v>0</v>
      </c>
      <c r="D75" s="38" t="n">
        <v>8.16</v>
      </c>
      <c r="E75" s="15" t="n">
        <v>11.424</v>
      </c>
      <c r="F75" s="38" t="n">
        <v>8.976</v>
      </c>
      <c r="G75" s="15" t="n">
        <v>12.5664</v>
      </c>
      <c r="H75" s="38" t="n">
        <v>9.792</v>
      </c>
      <c r="I75" s="15" t="n">
        <v>13.7088</v>
      </c>
      <c r="J75" s="38" t="n">
        <v>10.608</v>
      </c>
      <c r="K75" s="15" t="n">
        <v>14.8512</v>
      </c>
      <c r="L75" s="38" t="n">
        <v>11.424</v>
      </c>
      <c r="M75" s="15" t="n">
        <v>15.9936</v>
      </c>
      <c r="N75" s="38" t="n">
        <v>12.24</v>
      </c>
      <c r="O75" s="39" t="n">
        <v>17.136</v>
      </c>
      <c r="P75" s="40" t="n">
        <v>0</v>
      </c>
      <c r="Q75" s="17" t="n">
        <v>0</v>
      </c>
      <c r="R75" s="40" t="n">
        <v>12.24</v>
      </c>
      <c r="S75" s="41" t="n">
        <v>17.136</v>
      </c>
    </row>
    <row r="76" customFormat="false" ht="12.75" hidden="false" customHeight="false" outlineLevel="0" collapsed="false">
      <c r="A76" s="37" t="s">
        <v>71</v>
      </c>
      <c r="B76" s="38" t="n">
        <v>0</v>
      </c>
      <c r="C76" s="15" t="n">
        <v>0</v>
      </c>
      <c r="D76" s="38" t="n">
        <v>10.65</v>
      </c>
      <c r="E76" s="15" t="n">
        <v>14.91</v>
      </c>
      <c r="F76" s="38" t="n">
        <v>10.65</v>
      </c>
      <c r="G76" s="15" t="n">
        <v>14.91</v>
      </c>
      <c r="H76" s="38" t="n">
        <v>10.6</v>
      </c>
      <c r="I76" s="15" t="n">
        <v>14.84</v>
      </c>
      <c r="J76" s="38" t="n">
        <v>10.6</v>
      </c>
      <c r="K76" s="15" t="n">
        <v>14.84</v>
      </c>
      <c r="L76" s="38" t="n">
        <v>10.6</v>
      </c>
      <c r="M76" s="15" t="n">
        <v>14.84</v>
      </c>
      <c r="N76" s="38" t="n">
        <v>10.6</v>
      </c>
      <c r="O76" s="39" t="n">
        <v>14.84</v>
      </c>
      <c r="P76" s="40" t="n">
        <v>0</v>
      </c>
      <c r="Q76" s="17" t="n">
        <v>0</v>
      </c>
      <c r="R76" s="40" t="n">
        <v>10.6</v>
      </c>
      <c r="S76" s="41" t="n">
        <v>14.84</v>
      </c>
    </row>
    <row r="77" customFormat="false" ht="12.75" hidden="false" customHeight="false" outlineLevel="0" collapsed="false">
      <c r="A77" s="37" t="s">
        <v>72</v>
      </c>
      <c r="B77" s="38" t="n">
        <v>0</v>
      </c>
      <c r="C77" s="15" t="n">
        <v>0</v>
      </c>
      <c r="D77" s="38" t="n">
        <v>4.46575342465753</v>
      </c>
      <c r="E77" s="15" t="n">
        <v>6.25205479452055</v>
      </c>
      <c r="F77" s="38" t="n">
        <v>3.916</v>
      </c>
      <c r="G77" s="15" t="n">
        <v>5.4824</v>
      </c>
      <c r="H77" s="38" t="n">
        <v>4.272</v>
      </c>
      <c r="I77" s="15" t="n">
        <v>5.9808</v>
      </c>
      <c r="J77" s="38" t="n">
        <v>4.628</v>
      </c>
      <c r="K77" s="15" t="n">
        <v>6.4792</v>
      </c>
      <c r="L77" s="38" t="n">
        <v>4.984</v>
      </c>
      <c r="M77" s="15" t="n">
        <v>6.9776</v>
      </c>
      <c r="N77" s="38" t="n">
        <v>5.34</v>
      </c>
      <c r="O77" s="39" t="n">
        <v>7.476</v>
      </c>
      <c r="P77" s="40" t="n">
        <v>0</v>
      </c>
      <c r="Q77" s="17" t="n">
        <v>0</v>
      </c>
      <c r="R77" s="40" t="n">
        <v>6.57534246575342</v>
      </c>
      <c r="S77" s="41" t="n">
        <v>9.20547945205479</v>
      </c>
    </row>
    <row r="78" customFormat="false" ht="12.75" hidden="false" customHeight="false" outlineLevel="0" collapsed="false">
      <c r="A78" s="37" t="s">
        <v>73</v>
      </c>
      <c r="B78" s="38" t="n">
        <v>0</v>
      </c>
      <c r="C78" s="15" t="n">
        <v>0</v>
      </c>
      <c r="D78" s="38" t="n">
        <v>6.5</v>
      </c>
      <c r="E78" s="15" t="n">
        <v>9.1</v>
      </c>
      <c r="F78" s="38" t="n">
        <v>6.5</v>
      </c>
      <c r="G78" s="15" t="n">
        <v>9.1</v>
      </c>
      <c r="H78" s="38" t="n">
        <v>6.5</v>
      </c>
      <c r="I78" s="15" t="n">
        <v>9.1</v>
      </c>
      <c r="J78" s="38" t="n">
        <v>6.5</v>
      </c>
      <c r="K78" s="15" t="n">
        <v>9.1</v>
      </c>
      <c r="L78" s="38" t="n">
        <v>6.5</v>
      </c>
      <c r="M78" s="15" t="n">
        <v>9.1</v>
      </c>
      <c r="N78" s="38" t="n">
        <v>6.5</v>
      </c>
      <c r="O78" s="39" t="n">
        <v>9.1</v>
      </c>
      <c r="P78" s="40" t="n">
        <v>0</v>
      </c>
      <c r="Q78" s="17" t="n">
        <v>0</v>
      </c>
      <c r="R78" s="40" t="n">
        <v>6.5</v>
      </c>
      <c r="S78" s="41" t="n">
        <v>9.1</v>
      </c>
    </row>
    <row r="79" customFormat="false" ht="12.75" hidden="false" customHeight="false" outlineLevel="0" collapsed="false">
      <c r="A79" s="37" t="s">
        <v>74</v>
      </c>
      <c r="B79" s="38" t="n">
        <v>0</v>
      </c>
      <c r="C79" s="15" t="n">
        <v>0</v>
      </c>
      <c r="D79" s="38" t="n">
        <v>11.0133333333333</v>
      </c>
      <c r="E79" s="15" t="n">
        <v>15.4186666666667</v>
      </c>
      <c r="F79" s="38" t="n">
        <v>12.1146666666667</v>
      </c>
      <c r="G79" s="15" t="n">
        <v>16.9605333333333</v>
      </c>
      <c r="H79" s="38" t="n">
        <v>13.216</v>
      </c>
      <c r="I79" s="15" t="n">
        <v>18.5024</v>
      </c>
      <c r="J79" s="38" t="n">
        <v>14.3173333333333</v>
      </c>
      <c r="K79" s="15" t="n">
        <v>20.0442666666667</v>
      </c>
      <c r="L79" s="38" t="n">
        <v>15.4186666666667</v>
      </c>
      <c r="M79" s="15" t="n">
        <v>21.5861333333333</v>
      </c>
      <c r="N79" s="38" t="n">
        <v>16.52</v>
      </c>
      <c r="O79" s="39" t="n">
        <v>23.128</v>
      </c>
      <c r="P79" s="40" t="n">
        <v>0</v>
      </c>
      <c r="Q79" s="17" t="n">
        <v>0</v>
      </c>
      <c r="R79" s="40" t="n">
        <v>16.52</v>
      </c>
      <c r="S79" s="41" t="n">
        <v>23.128</v>
      </c>
    </row>
    <row r="80" customFormat="false" ht="12.75" hidden="false" customHeight="false" outlineLevel="0" collapsed="false">
      <c r="A80" s="37" t="s">
        <v>75</v>
      </c>
      <c r="B80" s="38" t="n">
        <v>0</v>
      </c>
      <c r="C80" s="15" t="n">
        <v>0</v>
      </c>
      <c r="D80" s="38" t="n">
        <v>6.88</v>
      </c>
      <c r="E80" s="15" t="n">
        <v>9.632</v>
      </c>
      <c r="F80" s="38" t="n">
        <v>8.316</v>
      </c>
      <c r="G80" s="15" t="n">
        <v>11.6424</v>
      </c>
      <c r="H80" s="38" t="n">
        <v>9.888</v>
      </c>
      <c r="I80" s="15" t="n">
        <v>13.8432</v>
      </c>
      <c r="J80" s="38" t="n">
        <v>11.648</v>
      </c>
      <c r="K80" s="15" t="n">
        <v>16.3072</v>
      </c>
      <c r="L80" s="38" t="n">
        <v>13.496</v>
      </c>
      <c r="M80" s="15" t="n">
        <v>18.8944</v>
      </c>
      <c r="N80" s="38" t="n">
        <v>15.48</v>
      </c>
      <c r="O80" s="39" t="n">
        <v>21.672</v>
      </c>
      <c r="P80" s="40" t="n">
        <v>15.48</v>
      </c>
      <c r="Q80" s="17" t="n">
        <v>21.672</v>
      </c>
      <c r="R80" s="40" t="n">
        <v>17.028</v>
      </c>
      <c r="S80" s="41" t="n">
        <v>23.8392</v>
      </c>
    </row>
    <row r="81" customFormat="false" ht="12.75" hidden="false" customHeight="false" outlineLevel="0" collapsed="false">
      <c r="A81" s="37" t="s">
        <v>76</v>
      </c>
      <c r="B81" s="38" t="n">
        <v>0</v>
      </c>
      <c r="C81" s="15" t="n">
        <v>0</v>
      </c>
      <c r="D81" s="38" t="n">
        <v>27.86</v>
      </c>
      <c r="E81" s="15" t="n">
        <v>39.004</v>
      </c>
      <c r="F81" s="38" t="n">
        <v>30.646</v>
      </c>
      <c r="G81" s="15" t="n">
        <v>42.9044</v>
      </c>
      <c r="H81" s="38" t="n">
        <v>33.432</v>
      </c>
      <c r="I81" s="15" t="n">
        <v>46.8048</v>
      </c>
      <c r="J81" s="38" t="n">
        <v>36.218</v>
      </c>
      <c r="K81" s="15" t="n">
        <v>50.7052</v>
      </c>
      <c r="L81" s="38" t="n">
        <v>39.004</v>
      </c>
      <c r="M81" s="15" t="n">
        <v>54.6056</v>
      </c>
      <c r="N81" s="38" t="n">
        <v>41.79</v>
      </c>
      <c r="O81" s="39" t="n">
        <v>58.506</v>
      </c>
      <c r="P81" s="40" t="n">
        <v>0</v>
      </c>
      <c r="Q81" s="17" t="n">
        <v>0</v>
      </c>
      <c r="R81" s="40" t="n">
        <v>41.79</v>
      </c>
      <c r="S81" s="41" t="n">
        <v>58.506</v>
      </c>
    </row>
    <row r="82" customFormat="false" ht="12.75" hidden="false" customHeight="false" outlineLevel="0" collapsed="false">
      <c r="A82" s="37" t="s">
        <v>77</v>
      </c>
      <c r="B82" s="38" t="n">
        <v>0</v>
      </c>
      <c r="C82" s="15" t="n">
        <v>0</v>
      </c>
      <c r="D82" s="38" t="n">
        <v>9.735</v>
      </c>
      <c r="E82" s="15" t="n">
        <v>13.629</v>
      </c>
      <c r="F82" s="38" t="n">
        <v>10.08</v>
      </c>
      <c r="G82" s="15" t="n">
        <v>14.112</v>
      </c>
      <c r="H82" s="38" t="n">
        <v>10.431</v>
      </c>
      <c r="I82" s="15" t="n">
        <v>14.6034</v>
      </c>
      <c r="J82" s="38" t="n">
        <v>10.788</v>
      </c>
      <c r="K82" s="15" t="n">
        <v>15.1032</v>
      </c>
      <c r="L82" s="38" t="n">
        <v>11.21</v>
      </c>
      <c r="M82" s="15" t="n">
        <v>15.694</v>
      </c>
      <c r="N82" s="38" t="n">
        <v>11.58</v>
      </c>
      <c r="O82" s="39" t="n">
        <v>16.212</v>
      </c>
      <c r="P82" s="40" t="n">
        <v>0</v>
      </c>
      <c r="Q82" s="17" t="n">
        <v>0</v>
      </c>
      <c r="R82" s="40" t="n">
        <v>11.58</v>
      </c>
      <c r="S82" s="41" t="n">
        <v>16.212</v>
      </c>
    </row>
    <row r="83" customFormat="false" ht="13.5" hidden="false" customHeight="false" outlineLevel="0" collapsed="false">
      <c r="A83" s="37" t="s">
        <v>78</v>
      </c>
      <c r="B83" s="38" t="n">
        <v>0</v>
      </c>
      <c r="C83" s="15" t="n">
        <v>0</v>
      </c>
      <c r="D83" s="38" t="n">
        <v>0</v>
      </c>
      <c r="E83" s="15" t="n">
        <v>0</v>
      </c>
      <c r="F83" s="38" t="n">
        <v>0</v>
      </c>
      <c r="G83" s="15" t="n">
        <v>0</v>
      </c>
      <c r="H83" s="38" t="n">
        <v>0</v>
      </c>
      <c r="I83" s="15" t="n">
        <v>0</v>
      </c>
      <c r="J83" s="38" t="n">
        <v>0</v>
      </c>
      <c r="K83" s="15" t="n">
        <v>0</v>
      </c>
      <c r="L83" s="38" t="n">
        <v>0</v>
      </c>
      <c r="M83" s="15" t="n">
        <v>0</v>
      </c>
      <c r="N83" s="38" t="n">
        <v>0</v>
      </c>
      <c r="O83" s="39" t="n">
        <v>0</v>
      </c>
      <c r="P83" s="40" t="n">
        <v>0</v>
      </c>
      <c r="Q83" s="17" t="n">
        <v>0</v>
      </c>
      <c r="R83" s="40" t="n">
        <v>6.27397260273973</v>
      </c>
      <c r="S83" s="41" t="n">
        <v>8.78356164383562</v>
      </c>
    </row>
    <row r="84" customFormat="false" ht="14.25" hidden="false" customHeight="false" outlineLevel="0" collapsed="false">
      <c r="A84" s="42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4"/>
      <c r="P84" s="43"/>
      <c r="Q84" s="43"/>
      <c r="R84" s="43"/>
      <c r="S84" s="44"/>
    </row>
    <row r="85" customFormat="false" ht="14.25" hidden="false" customHeight="false" outlineLevel="0" collapsed="false">
      <c r="A85" s="32" t="s">
        <v>79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4"/>
      <c r="P85" s="35"/>
      <c r="Q85" s="35"/>
      <c r="R85" s="35"/>
      <c r="S85" s="36"/>
    </row>
    <row r="86" customFormat="false" ht="13.5" hidden="false" customHeight="false" outlineLevel="0" collapsed="false">
      <c r="A86" s="37" t="s">
        <v>17</v>
      </c>
      <c r="B86" s="38" t="n">
        <v>1080</v>
      </c>
      <c r="C86" s="15" t="n">
        <v>1080</v>
      </c>
      <c r="D86" s="38" t="n">
        <v>1080</v>
      </c>
      <c r="E86" s="15" t="n">
        <v>1080</v>
      </c>
      <c r="F86" s="38" t="n">
        <v>1080</v>
      </c>
      <c r="G86" s="15" t="n">
        <v>1080</v>
      </c>
      <c r="H86" s="38" t="n">
        <v>1080</v>
      </c>
      <c r="I86" s="15" t="n">
        <v>1080</v>
      </c>
      <c r="J86" s="38" t="n">
        <v>1080</v>
      </c>
      <c r="K86" s="15" t="n">
        <v>1080</v>
      </c>
      <c r="L86" s="38" t="n">
        <v>1080</v>
      </c>
      <c r="M86" s="15" t="n">
        <v>1080</v>
      </c>
      <c r="N86" s="38" t="n">
        <v>1080</v>
      </c>
      <c r="O86" s="39" t="n">
        <v>1080</v>
      </c>
      <c r="P86" s="40" t="n">
        <v>1080</v>
      </c>
      <c r="Q86" s="17" t="n">
        <v>1080</v>
      </c>
      <c r="R86" s="40" t="n">
        <v>1080</v>
      </c>
      <c r="S86" s="41" t="n">
        <v>1080</v>
      </c>
    </row>
    <row r="87" customFormat="false" ht="12.75" hidden="false" customHeight="false" outlineLevel="0" collapsed="false">
      <c r="A87" s="37" t="s">
        <v>18</v>
      </c>
      <c r="B87" s="38" t="n">
        <v>864</v>
      </c>
      <c r="C87" s="15" t="n">
        <v>864</v>
      </c>
      <c r="D87" s="38" t="n">
        <v>864</v>
      </c>
      <c r="E87" s="15" t="n">
        <v>864</v>
      </c>
      <c r="F87" s="38" t="n">
        <v>864</v>
      </c>
      <c r="G87" s="15" t="n">
        <v>864</v>
      </c>
      <c r="H87" s="38" t="n">
        <v>864</v>
      </c>
      <c r="I87" s="15" t="n">
        <v>864</v>
      </c>
      <c r="J87" s="38" t="n">
        <v>864</v>
      </c>
      <c r="K87" s="15" t="n">
        <v>864</v>
      </c>
      <c r="L87" s="38" t="n">
        <v>864</v>
      </c>
      <c r="M87" s="15" t="n">
        <v>864</v>
      </c>
      <c r="N87" s="38" t="n">
        <v>864</v>
      </c>
      <c r="O87" s="39" t="n">
        <v>864</v>
      </c>
      <c r="P87" s="40" t="n">
        <v>864</v>
      </c>
      <c r="Q87" s="17" t="n">
        <v>864</v>
      </c>
      <c r="R87" s="40" t="n">
        <v>864</v>
      </c>
      <c r="S87" s="41" t="n">
        <v>864</v>
      </c>
    </row>
    <row r="88" customFormat="false" ht="12.75" hidden="false" customHeight="false" outlineLevel="0" collapsed="false">
      <c r="A88" s="37" t="s">
        <v>19</v>
      </c>
      <c r="B88" s="38" t="n">
        <v>20736</v>
      </c>
      <c r="C88" s="15" t="n">
        <v>20736</v>
      </c>
      <c r="D88" s="38" t="n">
        <v>20736</v>
      </c>
      <c r="E88" s="15" t="n">
        <v>20736</v>
      </c>
      <c r="F88" s="38" t="n">
        <v>20736</v>
      </c>
      <c r="G88" s="15" t="n">
        <v>20736</v>
      </c>
      <c r="H88" s="38" t="n">
        <v>20736</v>
      </c>
      <c r="I88" s="15" t="n">
        <v>20736</v>
      </c>
      <c r="J88" s="38" t="n">
        <v>20736</v>
      </c>
      <c r="K88" s="15" t="n">
        <v>20736</v>
      </c>
      <c r="L88" s="38" t="n">
        <v>20736</v>
      </c>
      <c r="M88" s="15" t="n">
        <v>20736</v>
      </c>
      <c r="N88" s="38" t="n">
        <v>20736</v>
      </c>
      <c r="O88" s="39" t="n">
        <v>20736</v>
      </c>
      <c r="P88" s="40" t="n">
        <v>20736</v>
      </c>
      <c r="Q88" s="17" t="n">
        <v>20736</v>
      </c>
      <c r="R88" s="40" t="n">
        <v>20736</v>
      </c>
      <c r="S88" s="41" t="n">
        <v>20736</v>
      </c>
    </row>
    <row r="89" customFormat="false" ht="12.75" hidden="false" customHeight="false" outlineLevel="0" collapsed="false">
      <c r="A89" s="37" t="s">
        <v>20</v>
      </c>
      <c r="B89" s="38" t="n">
        <v>2073.6</v>
      </c>
      <c r="C89" s="15" t="n">
        <v>2073.6</v>
      </c>
      <c r="D89" s="38" t="n">
        <v>2073.6</v>
      </c>
      <c r="E89" s="15" t="n">
        <v>2073.6</v>
      </c>
      <c r="F89" s="38" t="n">
        <v>2073.6</v>
      </c>
      <c r="G89" s="15" t="n">
        <v>2073.6</v>
      </c>
      <c r="H89" s="38" t="n">
        <v>2073.6</v>
      </c>
      <c r="I89" s="15" t="n">
        <v>2073.6</v>
      </c>
      <c r="J89" s="38" t="n">
        <v>2073.6</v>
      </c>
      <c r="K89" s="15" t="n">
        <v>2073.6</v>
      </c>
      <c r="L89" s="38" t="n">
        <v>2073.6</v>
      </c>
      <c r="M89" s="15" t="n">
        <v>2073.6</v>
      </c>
      <c r="N89" s="38" t="n">
        <v>2073.6</v>
      </c>
      <c r="O89" s="39" t="n">
        <v>2073.6</v>
      </c>
      <c r="P89" s="40" t="n">
        <v>2073.6</v>
      </c>
      <c r="Q89" s="17" t="n">
        <v>2073.6</v>
      </c>
      <c r="R89" s="40" t="n">
        <v>2073.6</v>
      </c>
      <c r="S89" s="41" t="n">
        <v>2073.6</v>
      </c>
    </row>
    <row r="90" customFormat="false" ht="12.75" hidden="false" customHeight="false" outlineLevel="0" collapsed="false">
      <c r="A90" s="37" t="s">
        <v>21</v>
      </c>
      <c r="B90" s="38" t="n">
        <v>17280</v>
      </c>
      <c r="C90" s="15" t="n">
        <v>17280</v>
      </c>
      <c r="D90" s="38" t="n">
        <v>17280</v>
      </c>
      <c r="E90" s="15" t="n">
        <v>17280</v>
      </c>
      <c r="F90" s="38" t="n">
        <v>17280</v>
      </c>
      <c r="G90" s="15" t="n">
        <v>17280</v>
      </c>
      <c r="H90" s="38" t="n">
        <v>17280</v>
      </c>
      <c r="I90" s="15" t="n">
        <v>17280</v>
      </c>
      <c r="J90" s="38" t="n">
        <v>17280</v>
      </c>
      <c r="K90" s="15" t="n">
        <v>17280</v>
      </c>
      <c r="L90" s="38" t="n">
        <v>17280</v>
      </c>
      <c r="M90" s="15" t="n">
        <v>17280</v>
      </c>
      <c r="N90" s="38" t="n">
        <v>17280</v>
      </c>
      <c r="O90" s="39" t="n">
        <v>17280</v>
      </c>
      <c r="P90" s="40" t="n">
        <v>17280</v>
      </c>
      <c r="Q90" s="17" t="n">
        <v>17280</v>
      </c>
      <c r="R90" s="40" t="n">
        <v>17280</v>
      </c>
      <c r="S90" s="41" t="n">
        <v>17280</v>
      </c>
    </row>
    <row r="91" customFormat="false" ht="12.75" hidden="false" customHeight="false" outlineLevel="0" collapsed="false">
      <c r="A91" s="37" t="s">
        <v>22</v>
      </c>
      <c r="B91" s="38" t="n">
        <v>0</v>
      </c>
      <c r="C91" s="15" t="n">
        <v>0</v>
      </c>
      <c r="D91" s="38" t="n">
        <v>0</v>
      </c>
      <c r="E91" s="15" t="n">
        <v>0</v>
      </c>
      <c r="F91" s="38" t="n">
        <v>0</v>
      </c>
      <c r="G91" s="15" t="n">
        <v>0</v>
      </c>
      <c r="H91" s="38" t="n">
        <v>0</v>
      </c>
      <c r="I91" s="15" t="n">
        <v>0</v>
      </c>
      <c r="J91" s="38" t="n">
        <v>0</v>
      </c>
      <c r="K91" s="15" t="n">
        <v>0</v>
      </c>
      <c r="L91" s="38" t="n">
        <v>0</v>
      </c>
      <c r="M91" s="15" t="n">
        <v>0</v>
      </c>
      <c r="N91" s="38" t="n">
        <v>0</v>
      </c>
      <c r="O91" s="39" t="n">
        <v>0</v>
      </c>
      <c r="P91" s="40" t="n">
        <v>0</v>
      </c>
      <c r="Q91" s="17" t="n">
        <v>0</v>
      </c>
      <c r="R91" s="40" t="n">
        <v>0</v>
      </c>
      <c r="S91" s="41" t="n">
        <v>0</v>
      </c>
    </row>
    <row r="92" customFormat="false" ht="12.75" hidden="false" customHeight="false" outlineLevel="0" collapsed="false">
      <c r="A92" s="37" t="s">
        <v>23</v>
      </c>
      <c r="B92" s="38" t="n">
        <v>319.68</v>
      </c>
      <c r="C92" s="15" t="n">
        <v>319.68</v>
      </c>
      <c r="D92" s="38" t="n">
        <v>319.68</v>
      </c>
      <c r="E92" s="15" t="n">
        <v>319.68</v>
      </c>
      <c r="F92" s="38" t="n">
        <v>319.68</v>
      </c>
      <c r="G92" s="15" t="n">
        <v>319.68</v>
      </c>
      <c r="H92" s="38" t="n">
        <v>319.68</v>
      </c>
      <c r="I92" s="15" t="n">
        <v>319.68</v>
      </c>
      <c r="J92" s="38" t="n">
        <v>319.68</v>
      </c>
      <c r="K92" s="15" t="n">
        <v>319.68</v>
      </c>
      <c r="L92" s="38" t="n">
        <v>319.68</v>
      </c>
      <c r="M92" s="15" t="n">
        <v>319.68</v>
      </c>
      <c r="N92" s="38" t="n">
        <v>319.68</v>
      </c>
      <c r="O92" s="39" t="n">
        <v>319.68</v>
      </c>
      <c r="P92" s="40" t="n">
        <v>319.68</v>
      </c>
      <c r="Q92" s="17" t="n">
        <v>319.68</v>
      </c>
      <c r="R92" s="40" t="n">
        <v>319.68</v>
      </c>
      <c r="S92" s="41" t="n">
        <v>319.68</v>
      </c>
    </row>
    <row r="93" customFormat="false" ht="12.75" hidden="false" customHeight="false" outlineLevel="0" collapsed="false">
      <c r="A93" s="37" t="s">
        <v>24</v>
      </c>
      <c r="B93" s="38" t="n">
        <v>1382.4</v>
      </c>
      <c r="C93" s="15" t="n">
        <v>1382.4</v>
      </c>
      <c r="D93" s="38" t="n">
        <v>1382.4</v>
      </c>
      <c r="E93" s="15" t="n">
        <v>1382.4</v>
      </c>
      <c r="F93" s="38" t="n">
        <v>1382.4</v>
      </c>
      <c r="G93" s="15" t="n">
        <v>1382.4</v>
      </c>
      <c r="H93" s="38" t="n">
        <v>1382.4</v>
      </c>
      <c r="I93" s="15" t="n">
        <v>1382.4</v>
      </c>
      <c r="J93" s="38" t="n">
        <v>1382.4</v>
      </c>
      <c r="K93" s="15" t="n">
        <v>1382.4</v>
      </c>
      <c r="L93" s="38" t="n">
        <v>1382.4</v>
      </c>
      <c r="M93" s="15" t="n">
        <v>1382.4</v>
      </c>
      <c r="N93" s="38" t="n">
        <v>1382.4</v>
      </c>
      <c r="O93" s="39" t="n">
        <v>1382.4</v>
      </c>
      <c r="P93" s="40" t="n">
        <v>1382.4</v>
      </c>
      <c r="Q93" s="17" t="n">
        <v>1382.4</v>
      </c>
      <c r="R93" s="40" t="n">
        <v>1382.4</v>
      </c>
      <c r="S93" s="41" t="n">
        <v>1382.4</v>
      </c>
    </row>
    <row r="94" customFormat="false" ht="12.75" hidden="false" customHeight="false" outlineLevel="0" collapsed="false">
      <c r="A94" s="37" t="s">
        <v>25</v>
      </c>
      <c r="B94" s="38" t="n">
        <v>95.04</v>
      </c>
      <c r="C94" s="15" t="n">
        <v>95.04</v>
      </c>
      <c r="D94" s="38" t="n">
        <v>0</v>
      </c>
      <c r="E94" s="15" t="n">
        <v>0</v>
      </c>
      <c r="F94" s="38" t="n">
        <v>0</v>
      </c>
      <c r="G94" s="15" t="n">
        <v>0</v>
      </c>
      <c r="H94" s="38" t="n">
        <v>0</v>
      </c>
      <c r="I94" s="15" t="n">
        <v>0</v>
      </c>
      <c r="J94" s="38" t="n">
        <v>0</v>
      </c>
      <c r="K94" s="15" t="n">
        <v>0</v>
      </c>
      <c r="L94" s="38" t="n">
        <v>0</v>
      </c>
      <c r="M94" s="15" t="n">
        <v>0</v>
      </c>
      <c r="N94" s="38" t="n">
        <v>0</v>
      </c>
      <c r="O94" s="39" t="n">
        <v>0</v>
      </c>
      <c r="P94" s="40" t="n">
        <v>0</v>
      </c>
      <c r="Q94" s="17" t="n">
        <v>0</v>
      </c>
      <c r="R94" s="40" t="n">
        <v>0</v>
      </c>
      <c r="S94" s="41" t="n">
        <v>0</v>
      </c>
    </row>
    <row r="95" customFormat="false" ht="12.75" hidden="false" customHeight="false" outlineLevel="0" collapsed="false">
      <c r="A95" s="37" t="s">
        <v>26</v>
      </c>
      <c r="B95" s="38" t="n">
        <v>345.6</v>
      </c>
      <c r="C95" s="15" t="n">
        <v>345.6</v>
      </c>
      <c r="D95" s="38" t="n">
        <v>345.6</v>
      </c>
      <c r="E95" s="15" t="n">
        <v>345.6</v>
      </c>
      <c r="F95" s="38" t="n">
        <v>345.6</v>
      </c>
      <c r="G95" s="15" t="n">
        <v>345.6</v>
      </c>
      <c r="H95" s="38" t="n">
        <v>345.6</v>
      </c>
      <c r="I95" s="15" t="n">
        <v>345.6</v>
      </c>
      <c r="J95" s="38" t="n">
        <v>345.6</v>
      </c>
      <c r="K95" s="15" t="n">
        <v>345.6</v>
      </c>
      <c r="L95" s="38" t="n">
        <v>345.6</v>
      </c>
      <c r="M95" s="15" t="n">
        <v>345.6</v>
      </c>
      <c r="N95" s="38" t="n">
        <v>345.6</v>
      </c>
      <c r="O95" s="39" t="n">
        <v>345.6</v>
      </c>
      <c r="P95" s="40" t="n">
        <v>345.6</v>
      </c>
      <c r="Q95" s="17" t="n">
        <v>345.6</v>
      </c>
      <c r="R95" s="40" t="n">
        <v>345.6</v>
      </c>
      <c r="S95" s="41" t="n">
        <v>345.6</v>
      </c>
    </row>
    <row r="96" customFormat="false" ht="12.75" hidden="false" customHeight="false" outlineLevel="0" collapsed="false">
      <c r="A96" s="37" t="s">
        <v>27</v>
      </c>
      <c r="B96" s="38" t="n">
        <v>846.72</v>
      </c>
      <c r="C96" s="15" t="n">
        <v>846.72</v>
      </c>
      <c r="D96" s="38" t="n">
        <v>846.72</v>
      </c>
      <c r="E96" s="15" t="n">
        <v>846.72</v>
      </c>
      <c r="F96" s="38" t="n">
        <v>846.72</v>
      </c>
      <c r="G96" s="15" t="n">
        <v>846.72</v>
      </c>
      <c r="H96" s="38" t="n">
        <v>846.72</v>
      </c>
      <c r="I96" s="15" t="n">
        <v>846.72</v>
      </c>
      <c r="J96" s="38" t="n">
        <v>846.72</v>
      </c>
      <c r="K96" s="15" t="n">
        <v>846.72</v>
      </c>
      <c r="L96" s="38" t="n">
        <v>846.72</v>
      </c>
      <c r="M96" s="15" t="n">
        <v>846.72</v>
      </c>
      <c r="N96" s="38" t="n">
        <v>846.72</v>
      </c>
      <c r="O96" s="39" t="n">
        <v>846.72</v>
      </c>
      <c r="P96" s="40" t="n">
        <v>846.72</v>
      </c>
      <c r="Q96" s="17" t="n">
        <v>846.72</v>
      </c>
      <c r="R96" s="40" t="n">
        <v>846.72</v>
      </c>
      <c r="S96" s="41" t="n">
        <v>846.72</v>
      </c>
    </row>
    <row r="97" customFormat="false" ht="12.75" hidden="false" customHeight="false" outlineLevel="0" collapsed="false">
      <c r="A97" s="37" t="s">
        <v>28</v>
      </c>
      <c r="B97" s="38" t="n">
        <v>172.8</v>
      </c>
      <c r="C97" s="15" t="n">
        <v>172.8</v>
      </c>
      <c r="D97" s="38" t="n">
        <v>172.8</v>
      </c>
      <c r="E97" s="15" t="n">
        <v>172.8</v>
      </c>
      <c r="F97" s="38" t="n">
        <v>172.8</v>
      </c>
      <c r="G97" s="15" t="n">
        <v>172.8</v>
      </c>
      <c r="H97" s="38" t="n">
        <v>172.8</v>
      </c>
      <c r="I97" s="15" t="n">
        <v>172.8</v>
      </c>
      <c r="J97" s="38" t="n">
        <v>172.8</v>
      </c>
      <c r="K97" s="15" t="n">
        <v>172.8</v>
      </c>
      <c r="L97" s="38" t="n">
        <v>172.8</v>
      </c>
      <c r="M97" s="15" t="n">
        <v>172.8</v>
      </c>
      <c r="N97" s="38" t="n">
        <v>172.8</v>
      </c>
      <c r="O97" s="39" t="n">
        <v>172.8</v>
      </c>
      <c r="P97" s="40" t="n">
        <v>172.8</v>
      </c>
      <c r="Q97" s="17" t="n">
        <v>172.8</v>
      </c>
      <c r="R97" s="40" t="n">
        <v>172.8</v>
      </c>
      <c r="S97" s="41" t="n">
        <v>172.8</v>
      </c>
    </row>
    <row r="98" customFormat="false" ht="12.75" hidden="false" customHeight="false" outlineLevel="0" collapsed="false">
      <c r="A98" s="37" t="s">
        <v>29</v>
      </c>
      <c r="B98" s="38" t="n">
        <v>613.44</v>
      </c>
      <c r="C98" s="15" t="n">
        <v>613.44</v>
      </c>
      <c r="D98" s="38" t="n">
        <v>613.44</v>
      </c>
      <c r="E98" s="15" t="n">
        <v>613.44</v>
      </c>
      <c r="F98" s="38" t="n">
        <v>613.44</v>
      </c>
      <c r="G98" s="15" t="n">
        <v>613.44</v>
      </c>
      <c r="H98" s="38" t="n">
        <v>613.44</v>
      </c>
      <c r="I98" s="15" t="n">
        <v>613.44</v>
      </c>
      <c r="J98" s="38" t="n">
        <v>613.44</v>
      </c>
      <c r="K98" s="15" t="n">
        <v>613.44</v>
      </c>
      <c r="L98" s="38" t="n">
        <v>613.44</v>
      </c>
      <c r="M98" s="15" t="n">
        <v>613.44</v>
      </c>
      <c r="N98" s="38" t="n">
        <v>613.44</v>
      </c>
      <c r="O98" s="39" t="n">
        <v>613.44</v>
      </c>
      <c r="P98" s="40" t="n">
        <v>613.44</v>
      </c>
      <c r="Q98" s="17" t="n">
        <v>613.44</v>
      </c>
      <c r="R98" s="40" t="n">
        <v>613.44</v>
      </c>
      <c r="S98" s="41" t="n">
        <v>613.44</v>
      </c>
    </row>
    <row r="99" customFormat="false" ht="12.75" hidden="false" customHeight="false" outlineLevel="0" collapsed="false">
      <c r="A99" s="37" t="s">
        <v>30</v>
      </c>
      <c r="B99" s="38" t="n">
        <v>4320</v>
      </c>
      <c r="C99" s="15" t="n">
        <v>4320</v>
      </c>
      <c r="D99" s="38" t="n">
        <v>4320</v>
      </c>
      <c r="E99" s="15" t="n">
        <v>4320</v>
      </c>
      <c r="F99" s="38" t="n">
        <v>4320</v>
      </c>
      <c r="G99" s="15" t="n">
        <v>4320</v>
      </c>
      <c r="H99" s="38" t="n">
        <v>4320</v>
      </c>
      <c r="I99" s="15" t="n">
        <v>4320</v>
      </c>
      <c r="J99" s="38" t="n">
        <v>4320</v>
      </c>
      <c r="K99" s="15" t="n">
        <v>4320</v>
      </c>
      <c r="L99" s="38" t="n">
        <v>4320</v>
      </c>
      <c r="M99" s="15" t="n">
        <v>4320</v>
      </c>
      <c r="N99" s="38" t="n">
        <v>4320</v>
      </c>
      <c r="O99" s="39" t="n">
        <v>4320</v>
      </c>
      <c r="P99" s="40" t="n">
        <v>4320</v>
      </c>
      <c r="Q99" s="17" t="n">
        <v>4320</v>
      </c>
      <c r="R99" s="40" t="n">
        <v>4320</v>
      </c>
      <c r="S99" s="41" t="n">
        <v>4320</v>
      </c>
    </row>
    <row r="100" customFormat="false" ht="12.75" hidden="false" customHeight="false" outlineLevel="0" collapsed="false">
      <c r="A100" s="37" t="s">
        <v>31</v>
      </c>
      <c r="B100" s="38" t="n">
        <v>181.44</v>
      </c>
      <c r="C100" s="15" t="n">
        <v>181.44</v>
      </c>
      <c r="D100" s="38" t="n">
        <v>181.44</v>
      </c>
      <c r="E100" s="15" t="n">
        <v>181.44</v>
      </c>
      <c r="F100" s="38" t="n">
        <v>181.44</v>
      </c>
      <c r="G100" s="15" t="n">
        <v>181.44</v>
      </c>
      <c r="H100" s="38" t="n">
        <v>181.44</v>
      </c>
      <c r="I100" s="15" t="n">
        <v>181.44</v>
      </c>
      <c r="J100" s="38" t="n">
        <v>181.44</v>
      </c>
      <c r="K100" s="15" t="n">
        <v>181.44</v>
      </c>
      <c r="L100" s="38" t="n">
        <v>181.44</v>
      </c>
      <c r="M100" s="15" t="n">
        <v>181.44</v>
      </c>
      <c r="N100" s="38" t="n">
        <v>181.44</v>
      </c>
      <c r="O100" s="39" t="n">
        <v>181.44</v>
      </c>
      <c r="P100" s="40" t="n">
        <v>181.44</v>
      </c>
      <c r="Q100" s="17" t="n">
        <v>181.44</v>
      </c>
      <c r="R100" s="40" t="n">
        <v>181.44</v>
      </c>
      <c r="S100" s="41" t="n">
        <v>181.44</v>
      </c>
    </row>
    <row r="101" customFormat="false" ht="12.75" hidden="false" customHeight="false" outlineLevel="0" collapsed="false">
      <c r="A101" s="37" t="s">
        <v>32</v>
      </c>
      <c r="B101" s="38" t="n">
        <v>561.6</v>
      </c>
      <c r="C101" s="15" t="n">
        <v>561.6</v>
      </c>
      <c r="D101" s="38" t="n">
        <v>561.6</v>
      </c>
      <c r="E101" s="15" t="n">
        <v>561.6</v>
      </c>
      <c r="F101" s="38" t="n">
        <v>561.6</v>
      </c>
      <c r="G101" s="15" t="n">
        <v>561.6</v>
      </c>
      <c r="H101" s="38" t="n">
        <v>561.6</v>
      </c>
      <c r="I101" s="15" t="n">
        <v>561.6</v>
      </c>
      <c r="J101" s="38" t="n">
        <v>561.6</v>
      </c>
      <c r="K101" s="15" t="n">
        <v>561.6</v>
      </c>
      <c r="L101" s="38" t="n">
        <v>561.6</v>
      </c>
      <c r="M101" s="15" t="n">
        <v>561.6</v>
      </c>
      <c r="N101" s="38" t="n">
        <v>561.6</v>
      </c>
      <c r="O101" s="39" t="n">
        <v>561.6</v>
      </c>
      <c r="P101" s="40" t="n">
        <v>561.6</v>
      </c>
      <c r="Q101" s="17" t="n">
        <v>561.6</v>
      </c>
      <c r="R101" s="40" t="n">
        <v>561.6</v>
      </c>
      <c r="S101" s="41" t="n">
        <v>561.6</v>
      </c>
    </row>
    <row r="102" customFormat="false" ht="12.75" hidden="false" customHeight="false" outlineLevel="0" collapsed="false">
      <c r="A102" s="37" t="s">
        <v>33</v>
      </c>
      <c r="B102" s="38" t="n">
        <v>86.4</v>
      </c>
      <c r="C102" s="15" t="n">
        <v>86.4</v>
      </c>
      <c r="D102" s="38" t="n">
        <v>259.2</v>
      </c>
      <c r="E102" s="15" t="n">
        <v>259.2</v>
      </c>
      <c r="F102" s="38" t="n">
        <v>259.2</v>
      </c>
      <c r="G102" s="15" t="n">
        <v>259.2</v>
      </c>
      <c r="H102" s="38" t="n">
        <v>259.2</v>
      </c>
      <c r="I102" s="15" t="n">
        <v>259.2</v>
      </c>
      <c r="J102" s="38" t="n">
        <v>259.2</v>
      </c>
      <c r="K102" s="15" t="n">
        <v>259.2</v>
      </c>
      <c r="L102" s="38" t="n">
        <v>259.2</v>
      </c>
      <c r="M102" s="15" t="n">
        <v>259.2</v>
      </c>
      <c r="N102" s="38" t="n">
        <v>259.2</v>
      </c>
      <c r="O102" s="39" t="n">
        <v>259.2</v>
      </c>
      <c r="P102" s="40" t="n">
        <v>259.2</v>
      </c>
      <c r="Q102" s="17" t="n">
        <v>259.2</v>
      </c>
      <c r="R102" s="40" t="n">
        <v>259.2</v>
      </c>
      <c r="S102" s="41" t="n">
        <v>259.2</v>
      </c>
    </row>
    <row r="103" customFormat="false" ht="12.75" hidden="false" customHeight="false" outlineLevel="0" collapsed="false">
      <c r="A103" s="37" t="s">
        <v>34</v>
      </c>
      <c r="B103" s="38" t="n">
        <v>0</v>
      </c>
      <c r="C103" s="15" t="n">
        <v>0</v>
      </c>
      <c r="D103" s="38" t="n">
        <v>0</v>
      </c>
      <c r="E103" s="15" t="n">
        <v>0</v>
      </c>
      <c r="F103" s="38" t="n">
        <v>0</v>
      </c>
      <c r="G103" s="15" t="n">
        <v>0</v>
      </c>
      <c r="H103" s="38" t="n">
        <v>0</v>
      </c>
      <c r="I103" s="15" t="n">
        <v>0</v>
      </c>
      <c r="J103" s="38" t="n">
        <v>0</v>
      </c>
      <c r="K103" s="15" t="n">
        <v>0</v>
      </c>
      <c r="L103" s="38" t="n">
        <v>0</v>
      </c>
      <c r="M103" s="15" t="n">
        <v>0</v>
      </c>
      <c r="N103" s="38" t="n">
        <v>0</v>
      </c>
      <c r="O103" s="39" t="n">
        <v>0</v>
      </c>
      <c r="P103" s="40" t="n">
        <v>0</v>
      </c>
      <c r="Q103" s="17" t="n">
        <v>0</v>
      </c>
      <c r="R103" s="40" t="n">
        <v>0</v>
      </c>
      <c r="S103" s="41" t="n">
        <v>0</v>
      </c>
    </row>
    <row r="104" customFormat="false" ht="12.75" hidden="false" customHeight="false" outlineLevel="0" collapsed="false">
      <c r="A104" s="37" t="s">
        <v>35</v>
      </c>
      <c r="B104" s="38" t="n">
        <v>259.2</v>
      </c>
      <c r="C104" s="15" t="n">
        <v>259.2</v>
      </c>
      <c r="D104" s="38" t="n">
        <v>259.2</v>
      </c>
      <c r="E104" s="15" t="n">
        <v>259.2</v>
      </c>
      <c r="F104" s="38" t="n">
        <v>259.2</v>
      </c>
      <c r="G104" s="15" t="n">
        <v>259.2</v>
      </c>
      <c r="H104" s="38" t="n">
        <v>259.2</v>
      </c>
      <c r="I104" s="15" t="n">
        <v>259.2</v>
      </c>
      <c r="J104" s="38" t="n">
        <v>259.2</v>
      </c>
      <c r="K104" s="15" t="n">
        <v>259.2</v>
      </c>
      <c r="L104" s="38" t="n">
        <v>259.2</v>
      </c>
      <c r="M104" s="15" t="n">
        <v>259.2</v>
      </c>
      <c r="N104" s="38" t="n">
        <v>259.2</v>
      </c>
      <c r="O104" s="39" t="n">
        <v>259.2</v>
      </c>
      <c r="P104" s="40" t="n">
        <v>259.2</v>
      </c>
      <c r="Q104" s="17" t="n">
        <v>259.2</v>
      </c>
      <c r="R104" s="40" t="n">
        <v>259.2</v>
      </c>
      <c r="S104" s="41" t="n">
        <v>259.2</v>
      </c>
    </row>
    <row r="105" customFormat="false" ht="12.75" hidden="false" customHeight="false" outlineLevel="0" collapsed="false">
      <c r="A105" s="37" t="s">
        <v>36</v>
      </c>
      <c r="B105" s="38" t="n">
        <v>172.8</v>
      </c>
      <c r="C105" s="15" t="n">
        <v>172.8</v>
      </c>
      <c r="D105" s="38" t="n">
        <v>172.8</v>
      </c>
      <c r="E105" s="15" t="n">
        <v>172.8</v>
      </c>
      <c r="F105" s="38" t="n">
        <v>172.8</v>
      </c>
      <c r="G105" s="15" t="n">
        <v>172.8</v>
      </c>
      <c r="H105" s="38" t="n">
        <v>172.8</v>
      </c>
      <c r="I105" s="15" t="n">
        <v>172.8</v>
      </c>
      <c r="J105" s="38" t="n">
        <v>172.8</v>
      </c>
      <c r="K105" s="15" t="n">
        <v>172.8</v>
      </c>
      <c r="L105" s="38" t="n">
        <v>172.8</v>
      </c>
      <c r="M105" s="15" t="n">
        <v>172.8</v>
      </c>
      <c r="N105" s="38" t="n">
        <v>172.8</v>
      </c>
      <c r="O105" s="39" t="n">
        <v>172.8</v>
      </c>
      <c r="P105" s="40" t="n">
        <v>172.8</v>
      </c>
      <c r="Q105" s="17" t="n">
        <v>172.8</v>
      </c>
      <c r="R105" s="40" t="n">
        <v>172.8</v>
      </c>
      <c r="S105" s="41" t="n">
        <v>172.8</v>
      </c>
    </row>
    <row r="106" customFormat="false" ht="12.75" hidden="false" customHeight="false" outlineLevel="0" collapsed="false">
      <c r="A106" s="37" t="s">
        <v>37</v>
      </c>
      <c r="B106" s="38" t="n">
        <v>95.04</v>
      </c>
      <c r="C106" s="15" t="n">
        <v>95.04</v>
      </c>
      <c r="D106" s="38" t="n">
        <v>95.04</v>
      </c>
      <c r="E106" s="15" t="n">
        <v>95.04</v>
      </c>
      <c r="F106" s="38" t="n">
        <v>95.04</v>
      </c>
      <c r="G106" s="15" t="n">
        <v>95.04</v>
      </c>
      <c r="H106" s="38" t="n">
        <v>95.04</v>
      </c>
      <c r="I106" s="15" t="n">
        <v>95.04</v>
      </c>
      <c r="J106" s="38" t="n">
        <v>95.04</v>
      </c>
      <c r="K106" s="15" t="n">
        <v>95.04</v>
      </c>
      <c r="L106" s="38" t="n">
        <v>95.04</v>
      </c>
      <c r="M106" s="15" t="n">
        <v>95.04</v>
      </c>
      <c r="N106" s="38" t="n">
        <v>95.04</v>
      </c>
      <c r="O106" s="39" t="n">
        <v>95.04</v>
      </c>
      <c r="P106" s="40" t="n">
        <v>95.04</v>
      </c>
      <c r="Q106" s="17" t="n">
        <v>95.04</v>
      </c>
      <c r="R106" s="40" t="n">
        <v>95.04</v>
      </c>
      <c r="S106" s="41" t="n">
        <v>95.04</v>
      </c>
    </row>
    <row r="107" customFormat="false" ht="12.75" hidden="false" customHeight="false" outlineLevel="0" collapsed="false">
      <c r="A107" s="37" t="s">
        <v>38</v>
      </c>
      <c r="B107" s="38" t="n">
        <v>0</v>
      </c>
      <c r="C107" s="15" t="n">
        <v>0</v>
      </c>
      <c r="D107" s="38" t="n">
        <v>0</v>
      </c>
      <c r="E107" s="15" t="n">
        <v>0</v>
      </c>
      <c r="F107" s="38" t="n">
        <v>0</v>
      </c>
      <c r="G107" s="15" t="n">
        <v>0</v>
      </c>
      <c r="H107" s="38" t="n">
        <v>0</v>
      </c>
      <c r="I107" s="15" t="n">
        <v>0</v>
      </c>
      <c r="J107" s="38" t="n">
        <v>0</v>
      </c>
      <c r="K107" s="15" t="n">
        <v>0</v>
      </c>
      <c r="L107" s="38" t="n">
        <v>0</v>
      </c>
      <c r="M107" s="15" t="n">
        <v>0</v>
      </c>
      <c r="N107" s="38" t="n">
        <v>0</v>
      </c>
      <c r="O107" s="39" t="n">
        <v>0</v>
      </c>
      <c r="P107" s="40" t="n">
        <v>0</v>
      </c>
      <c r="Q107" s="17" t="n">
        <v>0</v>
      </c>
      <c r="R107" s="40" t="n">
        <v>0</v>
      </c>
      <c r="S107" s="41" t="n">
        <v>0</v>
      </c>
    </row>
    <row r="108" customFormat="false" ht="12.75" hidden="false" customHeight="false" outlineLevel="0" collapsed="false">
      <c r="A108" s="37" t="s">
        <v>39</v>
      </c>
      <c r="B108" s="38" t="n">
        <v>86.4</v>
      </c>
      <c r="C108" s="15" t="n">
        <v>86.4</v>
      </c>
      <c r="D108" s="38" t="n">
        <v>86.4</v>
      </c>
      <c r="E108" s="15" t="n">
        <v>86.4</v>
      </c>
      <c r="F108" s="38" t="n">
        <v>86.4</v>
      </c>
      <c r="G108" s="15" t="n">
        <v>86.4</v>
      </c>
      <c r="H108" s="38" t="n">
        <v>86.4</v>
      </c>
      <c r="I108" s="15" t="n">
        <v>86.4</v>
      </c>
      <c r="J108" s="38" t="n">
        <v>86.4</v>
      </c>
      <c r="K108" s="15" t="n">
        <v>86.4</v>
      </c>
      <c r="L108" s="38" t="n">
        <v>86.4</v>
      </c>
      <c r="M108" s="15" t="n">
        <v>86.4</v>
      </c>
      <c r="N108" s="38" t="n">
        <v>86.4</v>
      </c>
      <c r="O108" s="39" t="n">
        <v>86.4</v>
      </c>
      <c r="P108" s="40" t="n">
        <v>86.4</v>
      </c>
      <c r="Q108" s="17" t="n">
        <v>86.4</v>
      </c>
      <c r="R108" s="40" t="n">
        <v>86.4</v>
      </c>
      <c r="S108" s="41" t="n">
        <v>86.4</v>
      </c>
    </row>
    <row r="109" customFormat="false" ht="12.75" hidden="false" customHeight="false" outlineLevel="0" collapsed="false">
      <c r="A109" s="37" t="s">
        <v>40</v>
      </c>
      <c r="B109" s="38" t="n">
        <v>21.6</v>
      </c>
      <c r="C109" s="15" t="n">
        <v>21.6</v>
      </c>
      <c r="D109" s="38" t="n">
        <v>21.6</v>
      </c>
      <c r="E109" s="15" t="n">
        <v>21.6</v>
      </c>
      <c r="F109" s="38" t="n">
        <v>21.6</v>
      </c>
      <c r="G109" s="15" t="n">
        <v>21.6</v>
      </c>
      <c r="H109" s="38" t="n">
        <v>21.6</v>
      </c>
      <c r="I109" s="15" t="n">
        <v>21.6</v>
      </c>
      <c r="J109" s="38" t="n">
        <v>21.6</v>
      </c>
      <c r="K109" s="15" t="n">
        <v>21.6</v>
      </c>
      <c r="L109" s="38" t="n">
        <v>21.6</v>
      </c>
      <c r="M109" s="15" t="n">
        <v>21.6</v>
      </c>
      <c r="N109" s="38" t="n">
        <v>21.6</v>
      </c>
      <c r="O109" s="39" t="n">
        <v>21.6</v>
      </c>
      <c r="P109" s="40" t="n">
        <v>21.6</v>
      </c>
      <c r="Q109" s="17" t="n">
        <v>21.6</v>
      </c>
      <c r="R109" s="40" t="n">
        <v>21.6</v>
      </c>
      <c r="S109" s="41" t="n">
        <v>21.6</v>
      </c>
    </row>
    <row r="110" customFormat="false" ht="12.75" hidden="false" customHeight="false" outlineLevel="0" collapsed="false">
      <c r="A110" s="37" t="s">
        <v>41</v>
      </c>
      <c r="B110" s="38" t="n">
        <v>43.2</v>
      </c>
      <c r="C110" s="15" t="n">
        <v>43.2</v>
      </c>
      <c r="D110" s="38" t="n">
        <v>43.2</v>
      </c>
      <c r="E110" s="15" t="n">
        <v>43.2</v>
      </c>
      <c r="F110" s="38" t="n">
        <v>43.2</v>
      </c>
      <c r="G110" s="15" t="n">
        <v>43.2</v>
      </c>
      <c r="H110" s="38" t="n">
        <v>43.2</v>
      </c>
      <c r="I110" s="15" t="n">
        <v>43.2</v>
      </c>
      <c r="J110" s="38" t="n">
        <v>43.2</v>
      </c>
      <c r="K110" s="15" t="n">
        <v>43.2</v>
      </c>
      <c r="L110" s="38" t="n">
        <v>43.2</v>
      </c>
      <c r="M110" s="15" t="n">
        <v>43.2</v>
      </c>
      <c r="N110" s="38" t="n">
        <v>43.2</v>
      </c>
      <c r="O110" s="39" t="n">
        <v>43.2</v>
      </c>
      <c r="P110" s="40" t="n">
        <v>43.2</v>
      </c>
      <c r="Q110" s="17" t="n">
        <v>43.2</v>
      </c>
      <c r="R110" s="40" t="n">
        <v>43.2</v>
      </c>
      <c r="S110" s="41" t="n">
        <v>43.2</v>
      </c>
    </row>
    <row r="111" customFormat="false" ht="12.75" hidden="false" customHeight="false" outlineLevel="0" collapsed="false">
      <c r="A111" s="37" t="s">
        <v>42</v>
      </c>
      <c r="B111" s="38" t="n">
        <v>302.4</v>
      </c>
      <c r="C111" s="15" t="n">
        <v>302.4</v>
      </c>
      <c r="D111" s="38" t="n">
        <v>302.4</v>
      </c>
      <c r="E111" s="15" t="n">
        <v>302.4</v>
      </c>
      <c r="F111" s="38" t="n">
        <v>302.4</v>
      </c>
      <c r="G111" s="15" t="n">
        <v>302.4</v>
      </c>
      <c r="H111" s="38" t="n">
        <v>302.4</v>
      </c>
      <c r="I111" s="15" t="n">
        <v>302.4</v>
      </c>
      <c r="J111" s="38" t="n">
        <v>302.4</v>
      </c>
      <c r="K111" s="15" t="n">
        <v>302.4</v>
      </c>
      <c r="L111" s="38" t="n">
        <v>302.4</v>
      </c>
      <c r="M111" s="15" t="n">
        <v>302.4</v>
      </c>
      <c r="N111" s="38" t="n">
        <v>302.4</v>
      </c>
      <c r="O111" s="39" t="n">
        <v>302.4</v>
      </c>
      <c r="P111" s="40" t="n">
        <v>302.4</v>
      </c>
      <c r="Q111" s="17" t="n">
        <v>302.4</v>
      </c>
      <c r="R111" s="40" t="n">
        <v>302.4</v>
      </c>
      <c r="S111" s="41" t="n">
        <v>302.4</v>
      </c>
    </row>
    <row r="112" customFormat="false" ht="12.75" hidden="false" customHeight="false" outlineLevel="0" collapsed="false">
      <c r="A112" s="37" t="s">
        <v>43</v>
      </c>
      <c r="B112" s="38" t="n">
        <v>132.192</v>
      </c>
      <c r="C112" s="15" t="n">
        <v>132.192</v>
      </c>
      <c r="D112" s="38" t="n">
        <v>132.192</v>
      </c>
      <c r="E112" s="15" t="n">
        <v>132.192</v>
      </c>
      <c r="F112" s="38" t="n">
        <v>132.192</v>
      </c>
      <c r="G112" s="15" t="n">
        <v>132.192</v>
      </c>
      <c r="H112" s="38" t="n">
        <v>132.192</v>
      </c>
      <c r="I112" s="15" t="n">
        <v>132.192</v>
      </c>
      <c r="J112" s="38" t="n">
        <v>132.192</v>
      </c>
      <c r="K112" s="15" t="n">
        <v>132.192</v>
      </c>
      <c r="L112" s="38" t="n">
        <v>132.192</v>
      </c>
      <c r="M112" s="15" t="n">
        <v>132.192</v>
      </c>
      <c r="N112" s="38" t="n">
        <v>132.192</v>
      </c>
      <c r="O112" s="39" t="n">
        <v>132.192</v>
      </c>
      <c r="P112" s="40" t="n">
        <v>132.192</v>
      </c>
      <c r="Q112" s="17" t="n">
        <v>132.192</v>
      </c>
      <c r="R112" s="40" t="n">
        <v>132.192</v>
      </c>
      <c r="S112" s="41" t="n">
        <v>132.192</v>
      </c>
    </row>
    <row r="113" customFormat="false" ht="12.75" hidden="false" customHeight="false" outlineLevel="0" collapsed="false">
      <c r="A113" s="37" t="s">
        <v>44</v>
      </c>
      <c r="B113" s="38" t="n">
        <v>112.32</v>
      </c>
      <c r="C113" s="15" t="n">
        <v>112.32</v>
      </c>
      <c r="D113" s="38" t="n">
        <v>112.32</v>
      </c>
      <c r="E113" s="15" t="n">
        <v>112.32</v>
      </c>
      <c r="F113" s="38" t="n">
        <v>112.32</v>
      </c>
      <c r="G113" s="15" t="n">
        <v>112.32</v>
      </c>
      <c r="H113" s="38" t="n">
        <v>112.32</v>
      </c>
      <c r="I113" s="15" t="n">
        <v>112.32</v>
      </c>
      <c r="J113" s="38" t="n">
        <v>112.32</v>
      </c>
      <c r="K113" s="15" t="n">
        <v>112.32</v>
      </c>
      <c r="L113" s="38" t="n">
        <v>112.32</v>
      </c>
      <c r="M113" s="15" t="n">
        <v>112.32</v>
      </c>
      <c r="N113" s="38" t="n">
        <v>112.32</v>
      </c>
      <c r="O113" s="39" t="n">
        <v>112.32</v>
      </c>
      <c r="P113" s="40" t="n">
        <v>112.32</v>
      </c>
      <c r="Q113" s="17" t="n">
        <v>112.32</v>
      </c>
      <c r="R113" s="40" t="n">
        <v>112.32</v>
      </c>
      <c r="S113" s="41" t="n">
        <v>112.32</v>
      </c>
    </row>
    <row r="114" customFormat="false" ht="12.75" hidden="false" customHeight="false" outlineLevel="0" collapsed="false">
      <c r="A114" s="37" t="s">
        <v>45</v>
      </c>
      <c r="B114" s="38" t="n">
        <v>216</v>
      </c>
      <c r="C114" s="15" t="n">
        <v>216</v>
      </c>
      <c r="D114" s="38" t="n">
        <v>216</v>
      </c>
      <c r="E114" s="15" t="n">
        <v>216</v>
      </c>
      <c r="F114" s="38" t="n">
        <v>216</v>
      </c>
      <c r="G114" s="15" t="n">
        <v>216</v>
      </c>
      <c r="H114" s="38" t="n">
        <v>216</v>
      </c>
      <c r="I114" s="15" t="n">
        <v>216</v>
      </c>
      <c r="J114" s="38" t="n">
        <v>216</v>
      </c>
      <c r="K114" s="15" t="n">
        <v>216</v>
      </c>
      <c r="L114" s="38" t="n">
        <v>216</v>
      </c>
      <c r="M114" s="15" t="n">
        <v>216</v>
      </c>
      <c r="N114" s="38" t="n">
        <v>216</v>
      </c>
      <c r="O114" s="39" t="n">
        <v>216</v>
      </c>
      <c r="P114" s="40" t="n">
        <v>216</v>
      </c>
      <c r="Q114" s="17" t="n">
        <v>216</v>
      </c>
      <c r="R114" s="40" t="n">
        <v>216</v>
      </c>
      <c r="S114" s="41" t="n">
        <v>216</v>
      </c>
    </row>
    <row r="115" customFormat="false" ht="12.75" hidden="false" customHeight="false" outlineLevel="0" collapsed="false">
      <c r="A115" s="37" t="s">
        <v>46</v>
      </c>
      <c r="B115" s="38" t="n">
        <v>127.008</v>
      </c>
      <c r="C115" s="15" t="n">
        <v>127.008</v>
      </c>
      <c r="D115" s="38" t="n">
        <v>127.008</v>
      </c>
      <c r="E115" s="15" t="n">
        <v>127.008</v>
      </c>
      <c r="F115" s="38" t="n">
        <v>127.008</v>
      </c>
      <c r="G115" s="15" t="n">
        <v>127.008</v>
      </c>
      <c r="H115" s="38" t="n">
        <v>127.008</v>
      </c>
      <c r="I115" s="15" t="n">
        <v>127.008</v>
      </c>
      <c r="J115" s="38" t="n">
        <v>127.008</v>
      </c>
      <c r="K115" s="15" t="n">
        <v>127.008</v>
      </c>
      <c r="L115" s="38" t="n">
        <v>127.008</v>
      </c>
      <c r="M115" s="15" t="n">
        <v>127.008</v>
      </c>
      <c r="N115" s="38" t="n">
        <v>127.008</v>
      </c>
      <c r="O115" s="39" t="n">
        <v>127.008</v>
      </c>
      <c r="P115" s="40" t="n">
        <v>127.008</v>
      </c>
      <c r="Q115" s="17" t="n">
        <v>127.008</v>
      </c>
      <c r="R115" s="40" t="n">
        <v>127.008</v>
      </c>
      <c r="S115" s="41" t="n">
        <v>127.008</v>
      </c>
    </row>
    <row r="116" customFormat="false" ht="12.75" hidden="false" customHeight="false" outlineLevel="0" collapsed="false">
      <c r="A116" s="37" t="s">
        <v>47</v>
      </c>
      <c r="B116" s="38" t="n">
        <v>190.08</v>
      </c>
      <c r="C116" s="15" t="n">
        <v>190.08</v>
      </c>
      <c r="D116" s="38" t="n">
        <v>276.48</v>
      </c>
      <c r="E116" s="15" t="n">
        <v>276.48</v>
      </c>
      <c r="F116" s="38" t="n">
        <v>276.48</v>
      </c>
      <c r="G116" s="15" t="n">
        <v>276.48</v>
      </c>
      <c r="H116" s="38" t="n">
        <v>276.48</v>
      </c>
      <c r="I116" s="15" t="n">
        <v>276.48</v>
      </c>
      <c r="J116" s="38" t="n">
        <v>276.48</v>
      </c>
      <c r="K116" s="15" t="n">
        <v>276.48</v>
      </c>
      <c r="L116" s="38" t="n">
        <v>276.48</v>
      </c>
      <c r="M116" s="15" t="n">
        <v>276.48</v>
      </c>
      <c r="N116" s="38" t="n">
        <v>276.48</v>
      </c>
      <c r="O116" s="39" t="n">
        <v>276.48</v>
      </c>
      <c r="P116" s="40" t="n">
        <v>276.48</v>
      </c>
      <c r="Q116" s="17" t="n">
        <v>276.48</v>
      </c>
      <c r="R116" s="40" t="n">
        <v>276.48</v>
      </c>
      <c r="S116" s="41" t="n">
        <v>276.48</v>
      </c>
    </row>
    <row r="117" customFormat="false" ht="12.75" hidden="false" customHeight="false" outlineLevel="0" collapsed="false">
      <c r="A117" s="37" t="s">
        <v>48</v>
      </c>
      <c r="B117" s="38" t="n">
        <v>36.288</v>
      </c>
      <c r="C117" s="15" t="n">
        <v>36.288</v>
      </c>
      <c r="D117" s="38" t="n">
        <v>36.288</v>
      </c>
      <c r="E117" s="15" t="n">
        <v>36.288</v>
      </c>
      <c r="F117" s="38" t="n">
        <v>36.288</v>
      </c>
      <c r="G117" s="15" t="n">
        <v>36.288</v>
      </c>
      <c r="H117" s="38" t="n">
        <v>36.288</v>
      </c>
      <c r="I117" s="15" t="n">
        <v>36.288</v>
      </c>
      <c r="J117" s="38" t="n">
        <v>36.288</v>
      </c>
      <c r="K117" s="15" t="n">
        <v>36.288</v>
      </c>
      <c r="L117" s="38" t="n">
        <v>36.288</v>
      </c>
      <c r="M117" s="15" t="n">
        <v>36.288</v>
      </c>
      <c r="N117" s="38" t="n">
        <v>36.288</v>
      </c>
      <c r="O117" s="39" t="n">
        <v>36.288</v>
      </c>
      <c r="P117" s="40" t="n">
        <v>36.288</v>
      </c>
      <c r="Q117" s="17" t="n">
        <v>36.288</v>
      </c>
      <c r="R117" s="40" t="n">
        <v>36.288</v>
      </c>
      <c r="S117" s="41" t="n">
        <v>36.288</v>
      </c>
    </row>
    <row r="118" customFormat="false" ht="12.75" hidden="false" customHeight="false" outlineLevel="0" collapsed="false">
      <c r="A118" s="37" t="s">
        <v>49</v>
      </c>
      <c r="B118" s="38" t="n">
        <v>216</v>
      </c>
      <c r="C118" s="15" t="n">
        <v>216</v>
      </c>
      <c r="D118" s="38" t="n">
        <v>216</v>
      </c>
      <c r="E118" s="15" t="n">
        <v>216</v>
      </c>
      <c r="F118" s="38" t="n">
        <v>216</v>
      </c>
      <c r="G118" s="15" t="n">
        <v>216</v>
      </c>
      <c r="H118" s="38" t="n">
        <v>216</v>
      </c>
      <c r="I118" s="15" t="n">
        <v>216</v>
      </c>
      <c r="J118" s="38" t="n">
        <v>216</v>
      </c>
      <c r="K118" s="15" t="n">
        <v>216</v>
      </c>
      <c r="L118" s="38" t="n">
        <v>216</v>
      </c>
      <c r="M118" s="15" t="n">
        <v>216</v>
      </c>
      <c r="N118" s="38" t="n">
        <v>216</v>
      </c>
      <c r="O118" s="39" t="n">
        <v>216</v>
      </c>
      <c r="P118" s="40" t="n">
        <v>216</v>
      </c>
      <c r="Q118" s="17" t="n">
        <v>216</v>
      </c>
      <c r="R118" s="40" t="n">
        <v>216</v>
      </c>
      <c r="S118" s="41" t="n">
        <v>216</v>
      </c>
    </row>
    <row r="119" customFormat="false" ht="12.75" hidden="false" customHeight="false" outlineLevel="0" collapsed="false">
      <c r="A119" s="37" t="s">
        <v>50</v>
      </c>
      <c r="B119" s="38" t="n">
        <v>44.928</v>
      </c>
      <c r="C119" s="15" t="n">
        <v>44.928</v>
      </c>
      <c r="D119" s="38" t="n">
        <v>131.328</v>
      </c>
      <c r="E119" s="15" t="n">
        <v>131.328</v>
      </c>
      <c r="F119" s="38" t="n">
        <v>131.328</v>
      </c>
      <c r="G119" s="15" t="n">
        <v>131.328</v>
      </c>
      <c r="H119" s="38" t="n">
        <v>131.328</v>
      </c>
      <c r="I119" s="15" t="n">
        <v>131.328</v>
      </c>
      <c r="J119" s="38" t="n">
        <v>131.328</v>
      </c>
      <c r="K119" s="15" t="n">
        <v>131.328</v>
      </c>
      <c r="L119" s="38" t="n">
        <v>131.328</v>
      </c>
      <c r="M119" s="15" t="n">
        <v>131.328</v>
      </c>
      <c r="N119" s="38" t="n">
        <v>131.328</v>
      </c>
      <c r="O119" s="39" t="n">
        <v>131.328</v>
      </c>
      <c r="P119" s="40" t="n">
        <v>131.328</v>
      </c>
      <c r="Q119" s="17" t="n">
        <v>131.328</v>
      </c>
      <c r="R119" s="40" t="n">
        <v>131.328</v>
      </c>
      <c r="S119" s="41" t="n">
        <v>131.328</v>
      </c>
    </row>
    <row r="120" customFormat="false" ht="12.75" hidden="false" customHeight="false" outlineLevel="0" collapsed="false">
      <c r="A120" s="37" t="s">
        <v>51</v>
      </c>
      <c r="B120" s="38" t="n">
        <v>43.2</v>
      </c>
      <c r="C120" s="15" t="n">
        <v>43.2</v>
      </c>
      <c r="D120" s="38" t="n">
        <v>43.2</v>
      </c>
      <c r="E120" s="15" t="n">
        <v>43.2</v>
      </c>
      <c r="F120" s="38" t="n">
        <v>43.2</v>
      </c>
      <c r="G120" s="15" t="n">
        <v>43.2</v>
      </c>
      <c r="H120" s="38" t="n">
        <v>43.2</v>
      </c>
      <c r="I120" s="15" t="n">
        <v>43.2</v>
      </c>
      <c r="J120" s="38" t="n">
        <v>43.2</v>
      </c>
      <c r="K120" s="15" t="n">
        <v>43.2</v>
      </c>
      <c r="L120" s="38" t="n">
        <v>43.2</v>
      </c>
      <c r="M120" s="15" t="n">
        <v>43.2</v>
      </c>
      <c r="N120" s="38" t="n">
        <v>43.2</v>
      </c>
      <c r="O120" s="39" t="n">
        <v>43.2</v>
      </c>
      <c r="P120" s="40" t="n">
        <v>43.2</v>
      </c>
      <c r="Q120" s="17" t="n">
        <v>43.2</v>
      </c>
      <c r="R120" s="40" t="n">
        <v>43.2</v>
      </c>
      <c r="S120" s="41" t="n">
        <v>43.2</v>
      </c>
    </row>
    <row r="121" customFormat="false" ht="12.75" hidden="false" customHeight="false" outlineLevel="0" collapsed="false">
      <c r="A121" s="37" t="s">
        <v>52</v>
      </c>
      <c r="B121" s="38" t="n">
        <v>164.16</v>
      </c>
      <c r="C121" s="15" t="n">
        <v>164.16</v>
      </c>
      <c r="D121" s="38" t="n">
        <v>164.16</v>
      </c>
      <c r="E121" s="15" t="n">
        <v>164.16</v>
      </c>
      <c r="F121" s="38" t="n">
        <v>164.16</v>
      </c>
      <c r="G121" s="15" t="n">
        <v>164.16</v>
      </c>
      <c r="H121" s="38" t="n">
        <v>164.16</v>
      </c>
      <c r="I121" s="15" t="n">
        <v>164.16</v>
      </c>
      <c r="J121" s="38" t="n">
        <v>164.16</v>
      </c>
      <c r="K121" s="15" t="n">
        <v>164.16</v>
      </c>
      <c r="L121" s="38" t="n">
        <v>164.16</v>
      </c>
      <c r="M121" s="15" t="n">
        <v>164.16</v>
      </c>
      <c r="N121" s="38" t="n">
        <v>164.16</v>
      </c>
      <c r="O121" s="39" t="n">
        <v>164.16</v>
      </c>
      <c r="P121" s="40" t="n">
        <v>164.16</v>
      </c>
      <c r="Q121" s="17" t="n">
        <v>164.16</v>
      </c>
      <c r="R121" s="40" t="n">
        <v>164.16</v>
      </c>
      <c r="S121" s="41" t="n">
        <v>164.16</v>
      </c>
    </row>
    <row r="122" customFormat="false" ht="12.75" hidden="false" customHeight="false" outlineLevel="0" collapsed="false">
      <c r="A122" s="37" t="s">
        <v>53</v>
      </c>
      <c r="B122" s="38" t="n">
        <v>432</v>
      </c>
      <c r="C122" s="15" t="n">
        <v>432</v>
      </c>
      <c r="D122" s="38" t="n">
        <v>648</v>
      </c>
      <c r="E122" s="15" t="n">
        <v>648</v>
      </c>
      <c r="F122" s="38" t="n">
        <v>648</v>
      </c>
      <c r="G122" s="15" t="n">
        <v>648</v>
      </c>
      <c r="H122" s="38" t="n">
        <v>648</v>
      </c>
      <c r="I122" s="15" t="n">
        <v>648</v>
      </c>
      <c r="J122" s="38" t="n">
        <v>648</v>
      </c>
      <c r="K122" s="15" t="n">
        <v>648</v>
      </c>
      <c r="L122" s="38" t="n">
        <v>648</v>
      </c>
      <c r="M122" s="15" t="n">
        <v>648</v>
      </c>
      <c r="N122" s="38" t="n">
        <v>648</v>
      </c>
      <c r="O122" s="39" t="n">
        <v>648</v>
      </c>
      <c r="P122" s="40" t="n">
        <v>648</v>
      </c>
      <c r="Q122" s="17" t="n">
        <v>648</v>
      </c>
      <c r="R122" s="40" t="n">
        <v>648</v>
      </c>
      <c r="S122" s="41" t="n">
        <v>648</v>
      </c>
    </row>
    <row r="123" customFormat="false" ht="12.75" hidden="false" customHeight="false" outlineLevel="0" collapsed="false">
      <c r="A123" s="37" t="s">
        <v>54</v>
      </c>
      <c r="B123" s="38" t="n">
        <v>259.2</v>
      </c>
      <c r="C123" s="15" t="n">
        <v>259.2</v>
      </c>
      <c r="D123" s="38" t="n">
        <v>259.2</v>
      </c>
      <c r="E123" s="15" t="n">
        <v>259.2</v>
      </c>
      <c r="F123" s="38" t="n">
        <v>259.2</v>
      </c>
      <c r="G123" s="15" t="n">
        <v>259.2</v>
      </c>
      <c r="H123" s="38" t="n">
        <v>259.2</v>
      </c>
      <c r="I123" s="15" t="n">
        <v>259.2</v>
      </c>
      <c r="J123" s="38" t="n">
        <v>259.2</v>
      </c>
      <c r="K123" s="15" t="n">
        <v>259.2</v>
      </c>
      <c r="L123" s="38" t="n">
        <v>259.2</v>
      </c>
      <c r="M123" s="15" t="n">
        <v>259.2</v>
      </c>
      <c r="N123" s="38" t="n">
        <v>259.2</v>
      </c>
      <c r="O123" s="39" t="n">
        <v>259.2</v>
      </c>
      <c r="P123" s="40" t="n">
        <v>259.2</v>
      </c>
      <c r="Q123" s="17" t="n">
        <v>259.2</v>
      </c>
      <c r="R123" s="40" t="n">
        <v>259.2</v>
      </c>
      <c r="S123" s="41" t="n">
        <v>259.2</v>
      </c>
    </row>
    <row r="124" customFormat="false" ht="12.75" hidden="false" customHeight="false" outlineLevel="0" collapsed="false">
      <c r="A124" s="37" t="s">
        <v>55</v>
      </c>
      <c r="B124" s="38" t="n">
        <v>233.28</v>
      </c>
      <c r="C124" s="15" t="n">
        <v>233.28</v>
      </c>
      <c r="D124" s="38" t="n">
        <v>233.28</v>
      </c>
      <c r="E124" s="15" t="n">
        <v>233.28</v>
      </c>
      <c r="F124" s="38" t="n">
        <v>233.28</v>
      </c>
      <c r="G124" s="15" t="n">
        <v>233.28</v>
      </c>
      <c r="H124" s="38" t="n">
        <v>233.28</v>
      </c>
      <c r="I124" s="15" t="n">
        <v>233.28</v>
      </c>
      <c r="J124" s="38" t="n">
        <v>233.28</v>
      </c>
      <c r="K124" s="15" t="n">
        <v>233.28</v>
      </c>
      <c r="L124" s="38" t="n">
        <v>233.28</v>
      </c>
      <c r="M124" s="15" t="n">
        <v>233.28</v>
      </c>
      <c r="N124" s="38" t="n">
        <v>233.28</v>
      </c>
      <c r="O124" s="39" t="n">
        <v>233.28</v>
      </c>
      <c r="P124" s="40" t="n">
        <v>233.28</v>
      </c>
      <c r="Q124" s="17" t="n">
        <v>233.28</v>
      </c>
      <c r="R124" s="40" t="n">
        <v>233.28</v>
      </c>
      <c r="S124" s="41" t="n">
        <v>233.28</v>
      </c>
    </row>
    <row r="125" customFormat="false" ht="12.75" hidden="false" customHeight="false" outlineLevel="0" collapsed="false">
      <c r="A125" s="37" t="s">
        <v>56</v>
      </c>
      <c r="B125" s="38" t="n">
        <v>112.32</v>
      </c>
      <c r="C125" s="15" t="n">
        <v>112.32</v>
      </c>
      <c r="D125" s="38" t="n">
        <v>112.32</v>
      </c>
      <c r="E125" s="15" t="n">
        <v>112.32</v>
      </c>
      <c r="F125" s="38" t="n">
        <v>112.32</v>
      </c>
      <c r="G125" s="15" t="n">
        <v>112.32</v>
      </c>
      <c r="H125" s="38" t="n">
        <v>112.32</v>
      </c>
      <c r="I125" s="15" t="n">
        <v>112.32</v>
      </c>
      <c r="J125" s="38" t="n">
        <v>112.32</v>
      </c>
      <c r="K125" s="15" t="n">
        <v>112.32</v>
      </c>
      <c r="L125" s="38" t="n">
        <v>112.32</v>
      </c>
      <c r="M125" s="15" t="n">
        <v>112.32</v>
      </c>
      <c r="N125" s="38" t="n">
        <v>112.32</v>
      </c>
      <c r="O125" s="39" t="n">
        <v>112.32</v>
      </c>
      <c r="P125" s="40" t="n">
        <v>112.32</v>
      </c>
      <c r="Q125" s="17" t="n">
        <v>112.32</v>
      </c>
      <c r="R125" s="40" t="n">
        <v>112.32</v>
      </c>
      <c r="S125" s="41" t="n">
        <v>112.32</v>
      </c>
    </row>
    <row r="126" customFormat="false" ht="12.75" hidden="false" customHeight="false" outlineLevel="0" collapsed="false">
      <c r="A126" s="37" t="s">
        <v>57</v>
      </c>
      <c r="B126" s="38" t="n">
        <v>86.4</v>
      </c>
      <c r="C126" s="15" t="n">
        <v>86.4</v>
      </c>
      <c r="D126" s="38" t="n">
        <v>86.4</v>
      </c>
      <c r="E126" s="15" t="n">
        <v>86.4</v>
      </c>
      <c r="F126" s="38" t="n">
        <v>86.4</v>
      </c>
      <c r="G126" s="15" t="n">
        <v>86.4</v>
      </c>
      <c r="H126" s="38" t="n">
        <v>86.4</v>
      </c>
      <c r="I126" s="15" t="n">
        <v>86.4</v>
      </c>
      <c r="J126" s="38" t="n">
        <v>86.4</v>
      </c>
      <c r="K126" s="15" t="n">
        <v>86.4</v>
      </c>
      <c r="L126" s="38" t="n">
        <v>86.4</v>
      </c>
      <c r="M126" s="15" t="n">
        <v>86.4</v>
      </c>
      <c r="N126" s="38" t="n">
        <v>86.4</v>
      </c>
      <c r="O126" s="39" t="n">
        <v>86.4</v>
      </c>
      <c r="P126" s="40" t="n">
        <v>86.4</v>
      </c>
      <c r="Q126" s="17" t="n">
        <v>86.4</v>
      </c>
      <c r="R126" s="40" t="n">
        <v>86.4</v>
      </c>
      <c r="S126" s="41" t="n">
        <v>86.4</v>
      </c>
    </row>
    <row r="127" customFormat="false" ht="12.75" hidden="false" customHeight="false" outlineLevel="0" collapsed="false">
      <c r="A127" s="37" t="s">
        <v>58</v>
      </c>
      <c r="B127" s="38" t="n">
        <v>34.56</v>
      </c>
      <c r="C127" s="15" t="n">
        <v>34.56</v>
      </c>
      <c r="D127" s="38" t="n">
        <v>0</v>
      </c>
      <c r="E127" s="15" t="n">
        <v>0</v>
      </c>
      <c r="F127" s="38" t="n">
        <v>0</v>
      </c>
      <c r="G127" s="15" t="n">
        <v>0</v>
      </c>
      <c r="H127" s="38" t="n">
        <v>0</v>
      </c>
      <c r="I127" s="15" t="n">
        <v>0</v>
      </c>
      <c r="J127" s="38" t="n">
        <v>0</v>
      </c>
      <c r="K127" s="15" t="n">
        <v>0</v>
      </c>
      <c r="L127" s="38" t="n">
        <v>0</v>
      </c>
      <c r="M127" s="15" t="n">
        <v>0</v>
      </c>
      <c r="N127" s="38" t="n">
        <v>0</v>
      </c>
      <c r="O127" s="39" t="n">
        <v>0</v>
      </c>
      <c r="P127" s="40" t="n">
        <v>0</v>
      </c>
      <c r="Q127" s="17" t="n">
        <v>0</v>
      </c>
      <c r="R127" s="40" t="n">
        <v>0</v>
      </c>
      <c r="S127" s="41" t="n">
        <v>0</v>
      </c>
    </row>
    <row r="128" customFormat="false" ht="12.75" hidden="false" customHeight="false" outlineLevel="0" collapsed="false">
      <c r="A128" s="37" t="s">
        <v>59</v>
      </c>
      <c r="B128" s="38" t="n">
        <v>302.4</v>
      </c>
      <c r="C128" s="15" t="n">
        <v>302.4</v>
      </c>
      <c r="D128" s="38" t="n">
        <v>302.4</v>
      </c>
      <c r="E128" s="15" t="n">
        <v>302.4</v>
      </c>
      <c r="F128" s="38" t="n">
        <v>302.4</v>
      </c>
      <c r="G128" s="15" t="n">
        <v>302.4</v>
      </c>
      <c r="H128" s="38" t="n">
        <v>302.4</v>
      </c>
      <c r="I128" s="15" t="n">
        <v>302.4</v>
      </c>
      <c r="J128" s="38" t="n">
        <v>302.4</v>
      </c>
      <c r="K128" s="15" t="n">
        <v>302.4</v>
      </c>
      <c r="L128" s="38" t="n">
        <v>302.4</v>
      </c>
      <c r="M128" s="15" t="n">
        <v>302.4</v>
      </c>
      <c r="N128" s="38" t="n">
        <v>302.4</v>
      </c>
      <c r="O128" s="39" t="n">
        <v>302.4</v>
      </c>
      <c r="P128" s="40" t="n">
        <v>302.4</v>
      </c>
      <c r="Q128" s="17" t="n">
        <v>302.4</v>
      </c>
      <c r="R128" s="40" t="n">
        <v>302.4</v>
      </c>
      <c r="S128" s="41" t="n">
        <v>302.4</v>
      </c>
    </row>
    <row r="129" customFormat="false" ht="12.75" hidden="false" customHeight="false" outlineLevel="0" collapsed="false">
      <c r="A129" s="37" t="s">
        <v>60</v>
      </c>
      <c r="B129" s="38" t="n">
        <v>43.2</v>
      </c>
      <c r="C129" s="15" t="n">
        <v>43.2</v>
      </c>
      <c r="D129" s="38" t="n">
        <v>43.2</v>
      </c>
      <c r="E129" s="15" t="n">
        <v>43.2</v>
      </c>
      <c r="F129" s="38" t="n">
        <v>43.2</v>
      </c>
      <c r="G129" s="15" t="n">
        <v>43.2</v>
      </c>
      <c r="H129" s="38" t="n">
        <v>43.2</v>
      </c>
      <c r="I129" s="15" t="n">
        <v>43.2</v>
      </c>
      <c r="J129" s="38" t="n">
        <v>43.2</v>
      </c>
      <c r="K129" s="15" t="n">
        <v>43.2</v>
      </c>
      <c r="L129" s="38" t="n">
        <v>43.2</v>
      </c>
      <c r="M129" s="15" t="n">
        <v>43.2</v>
      </c>
      <c r="N129" s="38" t="n">
        <v>43.2</v>
      </c>
      <c r="O129" s="39" t="n">
        <v>43.2</v>
      </c>
      <c r="P129" s="40" t="n">
        <v>43.2</v>
      </c>
      <c r="Q129" s="17" t="n">
        <v>43.2</v>
      </c>
      <c r="R129" s="40" t="n">
        <v>43.2</v>
      </c>
      <c r="S129" s="41" t="n">
        <v>43.2</v>
      </c>
    </row>
    <row r="130" customFormat="false" ht="12.75" hidden="false" customHeight="false" outlineLevel="0" collapsed="false">
      <c r="A130" s="37" t="s">
        <v>61</v>
      </c>
      <c r="B130" s="38" t="n">
        <v>2160</v>
      </c>
      <c r="C130" s="15" t="n">
        <v>2160</v>
      </c>
      <c r="D130" s="38" t="n">
        <v>2160</v>
      </c>
      <c r="E130" s="15" t="n">
        <v>2160</v>
      </c>
      <c r="F130" s="38" t="n">
        <v>2160</v>
      </c>
      <c r="G130" s="15" t="n">
        <v>2160</v>
      </c>
      <c r="H130" s="38" t="n">
        <v>2160</v>
      </c>
      <c r="I130" s="15" t="n">
        <v>2160</v>
      </c>
      <c r="J130" s="38" t="n">
        <v>2160</v>
      </c>
      <c r="K130" s="15" t="n">
        <v>2160</v>
      </c>
      <c r="L130" s="38" t="n">
        <v>2160</v>
      </c>
      <c r="M130" s="15" t="n">
        <v>2160</v>
      </c>
      <c r="N130" s="38" t="n">
        <v>2160</v>
      </c>
      <c r="O130" s="39" t="n">
        <v>2160</v>
      </c>
      <c r="P130" s="40" t="n">
        <v>2160</v>
      </c>
      <c r="Q130" s="17" t="n">
        <v>2160</v>
      </c>
      <c r="R130" s="40" t="n">
        <v>2160</v>
      </c>
      <c r="S130" s="41" t="n">
        <v>2160</v>
      </c>
    </row>
    <row r="131" customFormat="false" ht="12.75" hidden="false" customHeight="false" outlineLevel="0" collapsed="false">
      <c r="A131" s="37" t="s">
        <v>62</v>
      </c>
      <c r="B131" s="38" t="n">
        <v>345.6</v>
      </c>
      <c r="C131" s="15" t="n">
        <v>345.6</v>
      </c>
      <c r="D131" s="38" t="n">
        <v>345.6</v>
      </c>
      <c r="E131" s="15" t="n">
        <v>345.6</v>
      </c>
      <c r="F131" s="38" t="n">
        <v>345.6</v>
      </c>
      <c r="G131" s="15" t="n">
        <v>345.6</v>
      </c>
      <c r="H131" s="38" t="n">
        <v>345.6</v>
      </c>
      <c r="I131" s="15" t="n">
        <v>345.6</v>
      </c>
      <c r="J131" s="38" t="n">
        <v>345.6</v>
      </c>
      <c r="K131" s="15" t="n">
        <v>345.6</v>
      </c>
      <c r="L131" s="38" t="n">
        <v>345.6</v>
      </c>
      <c r="M131" s="15" t="n">
        <v>345.6</v>
      </c>
      <c r="N131" s="38" t="n">
        <v>345.6</v>
      </c>
      <c r="O131" s="39" t="n">
        <v>345.6</v>
      </c>
      <c r="P131" s="40" t="n">
        <v>345.6</v>
      </c>
      <c r="Q131" s="17" t="n">
        <v>345.6</v>
      </c>
      <c r="R131" s="40" t="n">
        <v>345.6</v>
      </c>
      <c r="S131" s="41" t="n">
        <v>345.6</v>
      </c>
    </row>
    <row r="132" customFormat="false" ht="12.75" hidden="false" customHeight="false" outlineLevel="0" collapsed="false">
      <c r="A132" s="37" t="s">
        <v>63</v>
      </c>
      <c r="B132" s="38" t="n">
        <v>432</v>
      </c>
      <c r="C132" s="15" t="n">
        <v>432</v>
      </c>
      <c r="D132" s="38" t="n">
        <v>432</v>
      </c>
      <c r="E132" s="15" t="n">
        <v>432</v>
      </c>
      <c r="F132" s="38" t="n">
        <v>432</v>
      </c>
      <c r="G132" s="15" t="n">
        <v>432</v>
      </c>
      <c r="H132" s="38" t="n">
        <v>432</v>
      </c>
      <c r="I132" s="15" t="n">
        <v>432</v>
      </c>
      <c r="J132" s="38" t="n">
        <v>432</v>
      </c>
      <c r="K132" s="15" t="n">
        <v>432</v>
      </c>
      <c r="L132" s="38" t="n">
        <v>432</v>
      </c>
      <c r="M132" s="15" t="n">
        <v>432</v>
      </c>
      <c r="N132" s="38" t="n">
        <v>432</v>
      </c>
      <c r="O132" s="39" t="n">
        <v>432</v>
      </c>
      <c r="P132" s="40" t="n">
        <v>432</v>
      </c>
      <c r="Q132" s="17" t="n">
        <v>432</v>
      </c>
      <c r="R132" s="40" t="n">
        <v>432</v>
      </c>
      <c r="S132" s="41" t="n">
        <v>432</v>
      </c>
    </row>
    <row r="133" customFormat="false" ht="12.75" hidden="false" customHeight="false" outlineLevel="0" collapsed="false">
      <c r="A133" s="37" t="s">
        <v>64</v>
      </c>
      <c r="B133" s="38" t="n">
        <v>171.072</v>
      </c>
      <c r="C133" s="15" t="n">
        <v>171.072</v>
      </c>
      <c r="D133" s="38" t="n">
        <v>171.072</v>
      </c>
      <c r="E133" s="15" t="n">
        <v>171.072</v>
      </c>
      <c r="F133" s="38" t="n">
        <v>171.072</v>
      </c>
      <c r="G133" s="15" t="n">
        <v>171.072</v>
      </c>
      <c r="H133" s="38" t="n">
        <v>171.072</v>
      </c>
      <c r="I133" s="15" t="n">
        <v>171.072</v>
      </c>
      <c r="J133" s="38" t="n">
        <v>171.072</v>
      </c>
      <c r="K133" s="15" t="n">
        <v>171.072</v>
      </c>
      <c r="L133" s="38" t="n">
        <v>171.072</v>
      </c>
      <c r="M133" s="15" t="n">
        <v>171.072</v>
      </c>
      <c r="N133" s="38" t="n">
        <v>171.072</v>
      </c>
      <c r="O133" s="39" t="n">
        <v>171.072</v>
      </c>
      <c r="P133" s="40" t="n">
        <v>171.072</v>
      </c>
      <c r="Q133" s="17" t="n">
        <v>171.072</v>
      </c>
      <c r="R133" s="40" t="n">
        <v>171.072</v>
      </c>
      <c r="S133" s="41" t="n">
        <v>171.072</v>
      </c>
    </row>
    <row r="134" customFormat="false" ht="12.75" hidden="false" customHeight="false" outlineLevel="0" collapsed="false">
      <c r="A134" s="37" t="s">
        <v>65</v>
      </c>
      <c r="B134" s="38" t="n">
        <v>639.36</v>
      </c>
      <c r="C134" s="15" t="n">
        <v>639.36</v>
      </c>
      <c r="D134" s="38" t="n">
        <v>639.36</v>
      </c>
      <c r="E134" s="15" t="n">
        <v>639.36</v>
      </c>
      <c r="F134" s="38" t="n">
        <v>639.36</v>
      </c>
      <c r="G134" s="15" t="n">
        <v>639.36</v>
      </c>
      <c r="H134" s="38" t="n">
        <v>639.36</v>
      </c>
      <c r="I134" s="15" t="n">
        <v>639.36</v>
      </c>
      <c r="J134" s="38" t="n">
        <v>639.36</v>
      </c>
      <c r="K134" s="15" t="n">
        <v>639.36</v>
      </c>
      <c r="L134" s="38" t="n">
        <v>639.36</v>
      </c>
      <c r="M134" s="15" t="n">
        <v>639.36</v>
      </c>
      <c r="N134" s="38" t="n">
        <v>639.36</v>
      </c>
      <c r="O134" s="39" t="n">
        <v>639.36</v>
      </c>
      <c r="P134" s="40" t="n">
        <v>639.36</v>
      </c>
      <c r="Q134" s="17" t="n">
        <v>639.36</v>
      </c>
      <c r="R134" s="40" t="n">
        <v>639.36</v>
      </c>
      <c r="S134" s="41" t="n">
        <v>639.36</v>
      </c>
    </row>
    <row r="135" customFormat="false" ht="12.75" hidden="false" customHeight="false" outlineLevel="0" collapsed="false">
      <c r="A135" s="37" t="s">
        <v>66</v>
      </c>
      <c r="B135" s="38" t="n">
        <v>179.712</v>
      </c>
      <c r="C135" s="15" t="n">
        <v>179.712</v>
      </c>
      <c r="D135" s="38" t="n">
        <v>179.712</v>
      </c>
      <c r="E135" s="15" t="n">
        <v>179.712</v>
      </c>
      <c r="F135" s="38" t="n">
        <v>179.712</v>
      </c>
      <c r="G135" s="15" t="n">
        <v>179.712</v>
      </c>
      <c r="H135" s="38" t="n">
        <v>179.712</v>
      </c>
      <c r="I135" s="15" t="n">
        <v>179.712</v>
      </c>
      <c r="J135" s="38" t="n">
        <v>179.712</v>
      </c>
      <c r="K135" s="15" t="n">
        <v>179.712</v>
      </c>
      <c r="L135" s="38" t="n">
        <v>179.712</v>
      </c>
      <c r="M135" s="15" t="n">
        <v>179.712</v>
      </c>
      <c r="N135" s="38" t="n">
        <v>179.712</v>
      </c>
      <c r="O135" s="39" t="n">
        <v>179.712</v>
      </c>
      <c r="P135" s="40" t="n">
        <v>179.712</v>
      </c>
      <c r="Q135" s="17" t="n">
        <v>179.712</v>
      </c>
      <c r="R135" s="40" t="n">
        <v>179.712</v>
      </c>
      <c r="S135" s="41" t="n">
        <v>179.712</v>
      </c>
    </row>
    <row r="136" customFormat="false" ht="12.75" hidden="false" customHeight="false" outlineLevel="0" collapsed="false">
      <c r="A136" s="37" t="s">
        <v>67</v>
      </c>
      <c r="B136" s="38" t="n">
        <v>207.36</v>
      </c>
      <c r="C136" s="15" t="n">
        <v>207.36</v>
      </c>
      <c r="D136" s="38" t="n">
        <v>293.76</v>
      </c>
      <c r="E136" s="15" t="n">
        <v>293.76</v>
      </c>
      <c r="F136" s="38" t="n">
        <v>293.76</v>
      </c>
      <c r="G136" s="15" t="n">
        <v>293.76</v>
      </c>
      <c r="H136" s="38" t="n">
        <v>293.76</v>
      </c>
      <c r="I136" s="15" t="n">
        <v>293.76</v>
      </c>
      <c r="J136" s="38" t="n">
        <v>293.76</v>
      </c>
      <c r="K136" s="15" t="n">
        <v>293.76</v>
      </c>
      <c r="L136" s="38" t="n">
        <v>293.76</v>
      </c>
      <c r="M136" s="15" t="n">
        <v>293.76</v>
      </c>
      <c r="N136" s="38" t="n">
        <v>293.76</v>
      </c>
      <c r="O136" s="39" t="n">
        <v>293.76</v>
      </c>
      <c r="P136" s="40" t="n">
        <v>293.76</v>
      </c>
      <c r="Q136" s="17" t="n">
        <v>293.76</v>
      </c>
      <c r="R136" s="40" t="n">
        <v>293.76</v>
      </c>
      <c r="S136" s="41" t="n">
        <v>293.76</v>
      </c>
    </row>
    <row r="137" customFormat="false" ht="12.75" hidden="false" customHeight="false" outlineLevel="0" collapsed="false">
      <c r="A137" s="37" t="s">
        <v>68</v>
      </c>
      <c r="B137" s="38" t="n">
        <v>69.12</v>
      </c>
      <c r="C137" s="15" t="n">
        <v>69.12</v>
      </c>
      <c r="D137" s="38" t="n">
        <v>69.12</v>
      </c>
      <c r="E137" s="15" t="n">
        <v>69.12</v>
      </c>
      <c r="F137" s="38" t="n">
        <v>69.12</v>
      </c>
      <c r="G137" s="15" t="n">
        <v>69.12</v>
      </c>
      <c r="H137" s="38" t="n">
        <v>69.12</v>
      </c>
      <c r="I137" s="15" t="n">
        <v>69.12</v>
      </c>
      <c r="J137" s="38" t="n">
        <v>69.12</v>
      </c>
      <c r="K137" s="15" t="n">
        <v>69.12</v>
      </c>
      <c r="L137" s="38" t="n">
        <v>69.12</v>
      </c>
      <c r="M137" s="15" t="n">
        <v>69.12</v>
      </c>
      <c r="N137" s="38" t="n">
        <v>69.12</v>
      </c>
      <c r="O137" s="39" t="n">
        <v>69.12</v>
      </c>
      <c r="P137" s="40" t="n">
        <v>69.12</v>
      </c>
      <c r="Q137" s="17" t="n">
        <v>69.12</v>
      </c>
      <c r="R137" s="40" t="n">
        <v>69.12</v>
      </c>
      <c r="S137" s="41" t="n">
        <v>69.12</v>
      </c>
    </row>
    <row r="138" customFormat="false" ht="12.75" hidden="false" customHeight="false" outlineLevel="0" collapsed="false">
      <c r="A138" s="37" t="s">
        <v>69</v>
      </c>
      <c r="B138" s="38" t="n">
        <v>0</v>
      </c>
      <c r="C138" s="15" t="n">
        <v>0</v>
      </c>
      <c r="D138" s="38" t="n">
        <v>43.2</v>
      </c>
      <c r="E138" s="15" t="n">
        <v>43.2</v>
      </c>
      <c r="F138" s="38" t="n">
        <v>43.2</v>
      </c>
      <c r="G138" s="15" t="n">
        <v>43.2</v>
      </c>
      <c r="H138" s="38" t="n">
        <v>43.2</v>
      </c>
      <c r="I138" s="15" t="n">
        <v>43.2</v>
      </c>
      <c r="J138" s="38" t="n">
        <v>43.2</v>
      </c>
      <c r="K138" s="15" t="n">
        <v>43.2</v>
      </c>
      <c r="L138" s="38" t="n">
        <v>43.2</v>
      </c>
      <c r="M138" s="15" t="n">
        <v>43.2</v>
      </c>
      <c r="N138" s="38" t="n">
        <v>43.2</v>
      </c>
      <c r="O138" s="39" t="n">
        <v>43.2</v>
      </c>
      <c r="P138" s="40" t="n">
        <v>43.2</v>
      </c>
      <c r="Q138" s="17" t="n">
        <v>43.2</v>
      </c>
      <c r="R138" s="40" t="n">
        <v>43.2</v>
      </c>
      <c r="S138" s="41" t="n">
        <v>43.2</v>
      </c>
    </row>
    <row r="139" customFormat="false" ht="12.75" hidden="false" customHeight="false" outlineLevel="0" collapsed="false">
      <c r="A139" s="37" t="s">
        <v>70</v>
      </c>
      <c r="B139" s="38" t="n">
        <v>0</v>
      </c>
      <c r="C139" s="15" t="n">
        <v>0</v>
      </c>
      <c r="D139" s="38" t="n">
        <v>60.48</v>
      </c>
      <c r="E139" s="15" t="n">
        <v>60.48</v>
      </c>
      <c r="F139" s="38" t="n">
        <v>60.48</v>
      </c>
      <c r="G139" s="15" t="n">
        <v>60.48</v>
      </c>
      <c r="H139" s="38" t="n">
        <v>60.48</v>
      </c>
      <c r="I139" s="15" t="n">
        <v>60.48</v>
      </c>
      <c r="J139" s="38" t="n">
        <v>60.48</v>
      </c>
      <c r="K139" s="15" t="n">
        <v>60.48</v>
      </c>
      <c r="L139" s="38" t="n">
        <v>60.48</v>
      </c>
      <c r="M139" s="15" t="n">
        <v>60.48</v>
      </c>
      <c r="N139" s="38" t="n">
        <v>60.48</v>
      </c>
      <c r="O139" s="39" t="n">
        <v>60.48</v>
      </c>
      <c r="P139" s="40" t="n">
        <v>60.48</v>
      </c>
      <c r="Q139" s="17" t="n">
        <v>60.48</v>
      </c>
      <c r="R139" s="40" t="n">
        <v>60.48</v>
      </c>
      <c r="S139" s="41" t="n">
        <v>60.48</v>
      </c>
    </row>
    <row r="140" customFormat="false" ht="12.75" hidden="false" customHeight="false" outlineLevel="0" collapsed="false">
      <c r="A140" s="37" t="s">
        <v>71</v>
      </c>
      <c r="B140" s="38" t="n">
        <v>0</v>
      </c>
      <c r="C140" s="15" t="n">
        <v>0</v>
      </c>
      <c r="D140" s="38" t="n">
        <v>0</v>
      </c>
      <c r="E140" s="15" t="n">
        <v>0</v>
      </c>
      <c r="F140" s="38" t="n">
        <v>0</v>
      </c>
      <c r="G140" s="15" t="n">
        <v>0</v>
      </c>
      <c r="H140" s="38" t="n">
        <v>0</v>
      </c>
      <c r="I140" s="15" t="n">
        <v>0</v>
      </c>
      <c r="J140" s="38" t="n">
        <v>0</v>
      </c>
      <c r="K140" s="15" t="n">
        <v>0</v>
      </c>
      <c r="L140" s="38" t="n">
        <v>0</v>
      </c>
      <c r="M140" s="15" t="n">
        <v>0</v>
      </c>
      <c r="N140" s="38" t="n">
        <v>0</v>
      </c>
      <c r="O140" s="39" t="n">
        <v>0</v>
      </c>
      <c r="P140" s="40" t="n">
        <v>0</v>
      </c>
      <c r="Q140" s="17" t="n">
        <v>0</v>
      </c>
      <c r="R140" s="40" t="n">
        <v>0</v>
      </c>
      <c r="S140" s="41" t="n">
        <v>0</v>
      </c>
    </row>
    <row r="141" customFormat="false" ht="12.75" hidden="false" customHeight="false" outlineLevel="0" collapsed="false">
      <c r="A141" s="37" t="s">
        <v>72</v>
      </c>
      <c r="B141" s="38" t="n">
        <v>60.48</v>
      </c>
      <c r="C141" s="15" t="n">
        <v>60.48</v>
      </c>
      <c r="D141" s="38" t="n">
        <v>120.96</v>
      </c>
      <c r="E141" s="15" t="n">
        <v>120.96</v>
      </c>
      <c r="F141" s="38" t="n">
        <v>120.96</v>
      </c>
      <c r="G141" s="15" t="n">
        <v>120.96</v>
      </c>
      <c r="H141" s="38" t="n">
        <v>120.96</v>
      </c>
      <c r="I141" s="15" t="n">
        <v>120.96</v>
      </c>
      <c r="J141" s="38" t="n">
        <v>120.96</v>
      </c>
      <c r="K141" s="15" t="n">
        <v>120.96</v>
      </c>
      <c r="L141" s="38" t="n">
        <v>120.96</v>
      </c>
      <c r="M141" s="15" t="n">
        <v>120.96</v>
      </c>
      <c r="N141" s="38" t="n">
        <v>120.96</v>
      </c>
      <c r="O141" s="39" t="n">
        <v>120.96</v>
      </c>
      <c r="P141" s="40" t="n">
        <v>120.96</v>
      </c>
      <c r="Q141" s="17" t="n">
        <v>120.96</v>
      </c>
      <c r="R141" s="40" t="n">
        <v>120.96</v>
      </c>
      <c r="S141" s="41" t="n">
        <v>120.96</v>
      </c>
    </row>
    <row r="142" customFormat="false" ht="12.75" hidden="false" customHeight="false" outlineLevel="0" collapsed="false">
      <c r="A142" s="37" t="s">
        <v>73</v>
      </c>
      <c r="B142" s="38" t="n">
        <v>0</v>
      </c>
      <c r="C142" s="15" t="n">
        <v>0</v>
      </c>
      <c r="D142" s="38" t="n">
        <v>60.48</v>
      </c>
      <c r="E142" s="15" t="n">
        <v>60.48</v>
      </c>
      <c r="F142" s="38" t="n">
        <v>60.48</v>
      </c>
      <c r="G142" s="15" t="n">
        <v>60.48</v>
      </c>
      <c r="H142" s="38" t="n">
        <v>60.48</v>
      </c>
      <c r="I142" s="15" t="n">
        <v>60.48</v>
      </c>
      <c r="J142" s="38" t="n">
        <v>60.48</v>
      </c>
      <c r="K142" s="15" t="n">
        <v>60.48</v>
      </c>
      <c r="L142" s="38" t="n">
        <v>60.48</v>
      </c>
      <c r="M142" s="15" t="n">
        <v>60.48</v>
      </c>
      <c r="N142" s="38" t="n">
        <v>60.48</v>
      </c>
      <c r="O142" s="39" t="n">
        <v>60.48</v>
      </c>
      <c r="P142" s="40" t="n">
        <v>60.48</v>
      </c>
      <c r="Q142" s="17" t="n">
        <v>60.48</v>
      </c>
      <c r="R142" s="40" t="n">
        <v>60.48</v>
      </c>
      <c r="S142" s="41" t="n">
        <v>60.48</v>
      </c>
    </row>
    <row r="143" customFormat="false" ht="12.75" hidden="false" customHeight="false" outlineLevel="0" collapsed="false">
      <c r="A143" s="37" t="s">
        <v>74</v>
      </c>
      <c r="B143" s="38" t="n">
        <v>0</v>
      </c>
      <c r="C143" s="15" t="n">
        <v>0</v>
      </c>
      <c r="D143" s="38" t="n">
        <v>0</v>
      </c>
      <c r="E143" s="15" t="n">
        <v>0</v>
      </c>
      <c r="F143" s="38" t="n">
        <v>0</v>
      </c>
      <c r="G143" s="15" t="n">
        <v>0</v>
      </c>
      <c r="H143" s="38" t="n">
        <v>0</v>
      </c>
      <c r="I143" s="15" t="n">
        <v>0</v>
      </c>
      <c r="J143" s="38" t="n">
        <v>0</v>
      </c>
      <c r="K143" s="15" t="n">
        <v>0</v>
      </c>
      <c r="L143" s="38" t="n">
        <v>0</v>
      </c>
      <c r="M143" s="15" t="n">
        <v>0</v>
      </c>
      <c r="N143" s="38" t="n">
        <v>0</v>
      </c>
      <c r="O143" s="39" t="n">
        <v>0</v>
      </c>
      <c r="P143" s="40" t="n">
        <v>0</v>
      </c>
      <c r="Q143" s="17" t="n">
        <v>0</v>
      </c>
      <c r="R143" s="40" t="n">
        <v>0</v>
      </c>
      <c r="S143" s="41" t="n">
        <v>0</v>
      </c>
    </row>
    <row r="144" customFormat="false" ht="12.75" hidden="false" customHeight="false" outlineLevel="0" collapsed="false">
      <c r="A144" s="37" t="s">
        <v>75</v>
      </c>
      <c r="B144" s="38" t="n">
        <v>0</v>
      </c>
      <c r="C144" s="15" t="n">
        <v>0</v>
      </c>
      <c r="D144" s="38" t="n">
        <v>43.2</v>
      </c>
      <c r="E144" s="15" t="n">
        <v>43.2</v>
      </c>
      <c r="F144" s="38" t="n">
        <v>43.2</v>
      </c>
      <c r="G144" s="15" t="n">
        <v>43.2</v>
      </c>
      <c r="H144" s="38" t="n">
        <v>43.2</v>
      </c>
      <c r="I144" s="15" t="n">
        <v>43.2</v>
      </c>
      <c r="J144" s="38" t="n">
        <v>43.2</v>
      </c>
      <c r="K144" s="15" t="n">
        <v>43.2</v>
      </c>
      <c r="L144" s="38" t="n">
        <v>43.2</v>
      </c>
      <c r="M144" s="15" t="n">
        <v>43.2</v>
      </c>
      <c r="N144" s="38" t="n">
        <v>43.2</v>
      </c>
      <c r="O144" s="39" t="n">
        <v>43.2</v>
      </c>
      <c r="P144" s="40" t="n">
        <v>43.2</v>
      </c>
      <c r="Q144" s="17" t="n">
        <v>43.2</v>
      </c>
      <c r="R144" s="40" t="n">
        <v>43.2</v>
      </c>
      <c r="S144" s="41" t="n">
        <v>43.2</v>
      </c>
    </row>
    <row r="145" customFormat="false" ht="12.75" hidden="false" customHeight="false" outlineLevel="0" collapsed="false">
      <c r="A145" s="37" t="s">
        <v>76</v>
      </c>
      <c r="B145" s="38" t="n">
        <v>0</v>
      </c>
      <c r="C145" s="15" t="n">
        <v>0</v>
      </c>
      <c r="D145" s="38" t="n">
        <v>259.2</v>
      </c>
      <c r="E145" s="15" t="n">
        <v>259.2</v>
      </c>
      <c r="F145" s="38" t="n">
        <v>259.2</v>
      </c>
      <c r="G145" s="15" t="n">
        <v>259.2</v>
      </c>
      <c r="H145" s="38" t="n">
        <v>259.2</v>
      </c>
      <c r="I145" s="15" t="n">
        <v>259.2</v>
      </c>
      <c r="J145" s="38" t="n">
        <v>259.2</v>
      </c>
      <c r="K145" s="15" t="n">
        <v>259.2</v>
      </c>
      <c r="L145" s="38" t="n">
        <v>259.2</v>
      </c>
      <c r="M145" s="15" t="n">
        <v>259.2</v>
      </c>
      <c r="N145" s="38" t="n">
        <v>259.2</v>
      </c>
      <c r="O145" s="39" t="n">
        <v>259.2</v>
      </c>
      <c r="P145" s="40" t="n">
        <v>259.2</v>
      </c>
      <c r="Q145" s="17" t="n">
        <v>259.2</v>
      </c>
      <c r="R145" s="40" t="n">
        <v>259.2</v>
      </c>
      <c r="S145" s="41" t="n">
        <v>259.2</v>
      </c>
    </row>
    <row r="146" customFormat="false" ht="12.75" hidden="false" customHeight="false" outlineLevel="0" collapsed="false">
      <c r="A146" s="37" t="s">
        <v>77</v>
      </c>
      <c r="B146" s="38" t="n">
        <v>0</v>
      </c>
      <c r="C146" s="15" t="n">
        <v>0</v>
      </c>
      <c r="D146" s="38" t="n">
        <v>0</v>
      </c>
      <c r="E146" s="15" t="n">
        <v>0</v>
      </c>
      <c r="F146" s="38" t="n">
        <v>0</v>
      </c>
      <c r="G146" s="15" t="n">
        <v>0</v>
      </c>
      <c r="H146" s="38" t="n">
        <v>0</v>
      </c>
      <c r="I146" s="15" t="n">
        <v>0</v>
      </c>
      <c r="J146" s="38" t="n">
        <v>0</v>
      </c>
      <c r="K146" s="15" t="n">
        <v>0</v>
      </c>
      <c r="L146" s="38" t="n">
        <v>0</v>
      </c>
      <c r="M146" s="15" t="n">
        <v>0</v>
      </c>
      <c r="N146" s="38" t="n">
        <v>0</v>
      </c>
      <c r="O146" s="39" t="n">
        <v>0</v>
      </c>
      <c r="P146" s="40" t="n">
        <v>0</v>
      </c>
      <c r="Q146" s="17" t="n">
        <v>0</v>
      </c>
      <c r="R146" s="40" t="n">
        <v>0</v>
      </c>
      <c r="S146" s="41" t="n">
        <v>0</v>
      </c>
    </row>
    <row r="147" customFormat="false" ht="13.5" hidden="false" customHeight="false" outlineLevel="0" collapsed="false">
      <c r="A147" s="37" t="s">
        <v>78</v>
      </c>
      <c r="B147" s="38" t="n">
        <v>0</v>
      </c>
      <c r="C147" s="15" t="n">
        <v>0</v>
      </c>
      <c r="D147" s="38" t="n">
        <v>0</v>
      </c>
      <c r="E147" s="15" t="n">
        <v>0</v>
      </c>
      <c r="F147" s="38" t="n">
        <v>0</v>
      </c>
      <c r="G147" s="15" t="n">
        <v>0</v>
      </c>
      <c r="H147" s="38" t="n">
        <v>0</v>
      </c>
      <c r="I147" s="15" t="n">
        <v>0</v>
      </c>
      <c r="J147" s="38" t="n">
        <v>0</v>
      </c>
      <c r="K147" s="15" t="n">
        <v>0</v>
      </c>
      <c r="L147" s="38" t="n">
        <v>0</v>
      </c>
      <c r="M147" s="15" t="n">
        <v>0</v>
      </c>
      <c r="N147" s="38" t="n">
        <v>0</v>
      </c>
      <c r="O147" s="39" t="n">
        <v>0</v>
      </c>
      <c r="P147" s="40" t="n">
        <v>0</v>
      </c>
      <c r="Q147" s="17" t="n">
        <v>0</v>
      </c>
      <c r="R147" s="40" t="n">
        <v>0</v>
      </c>
      <c r="S147" s="41" t="n">
        <v>0</v>
      </c>
    </row>
    <row r="148" customFormat="false" ht="14.25" hidden="false" customHeight="false" outlineLevel="0" collapsed="false">
      <c r="A148" s="42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4"/>
      <c r="P148" s="43"/>
      <c r="Q148" s="43"/>
      <c r="R148" s="43"/>
      <c r="S148" s="44"/>
    </row>
    <row r="149" customFormat="false" ht="13.5" hidden="false" customHeight="false" outlineLevel="0" collapsed="false"/>
    <row r="150" customFormat="false" ht="12.75" hidden="false" customHeight="false" outlineLevel="0" collapsed="false">
      <c r="A150" s="45" t="s">
        <v>80</v>
      </c>
    </row>
    <row r="151" customFormat="false" ht="12.75" hidden="false" customHeight="false" outlineLevel="0" collapsed="false">
      <c r="A151" s="19" t="s">
        <v>81</v>
      </c>
    </row>
    <row r="152" customFormat="false" ht="12.75" hidden="false" customHeight="false" outlineLevel="0" collapsed="false">
      <c r="A152" s="46" t="s">
        <v>82</v>
      </c>
    </row>
    <row r="153" customFormat="false" ht="12.75" hidden="false" customHeight="false" outlineLevel="0" collapsed="false">
      <c r="A153" s="46" t="s">
        <v>13</v>
      </c>
    </row>
    <row r="154" customFormat="false" ht="12.75" hidden="false" customHeight="false" outlineLevel="0" collapsed="false">
      <c r="A154" s="46" t="s">
        <v>83</v>
      </c>
    </row>
  </sheetData>
  <mergeCells count="10"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37:46Z</dcterms:created>
  <dc:creator>Bušová</dc:creator>
  <dc:description/>
  <dc:language>en-US</dc:language>
  <cp:lastModifiedBy>,</cp:lastModifiedBy>
  <cp:lastPrinted>2016-12-07T15:11:40Z</cp:lastPrinted>
  <dcterms:modified xsi:type="dcterms:W3CDTF">2017-02-20T15:06:18Z</dcterms:modified>
  <cp:revision>0</cp:revision>
  <dc:subject/>
  <dc:title/>
</cp:coreProperties>
</file>