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</sheets>
  <definedNames>
    <definedName function="false" hidden="false" localSheetId="0" name="Print_Area" vbProcedure="false">'601'!$A$1:$S$124</definedName>
    <definedName function="false" hidden="false" localSheetId="0" name="Print_Titles" vbProcedure="false">'601'!$1:$8</definedName>
    <definedName function="false" hidden="false" localSheetId="1" name="Print_Area" vbProcedure="false">'602'!$A$1:$U$35</definedName>
    <definedName function="false" hidden="false" localSheetId="2" name="Print_Area" vbProcedure="false">'603'!$A$1:$V$33</definedName>
    <definedName function="false" hidden="false" localSheetId="3" name="Print_Area" vbProcedure="false">'604'!$A$1:$X$37</definedName>
    <definedName function="false" hidden="false" localSheetId="4" name="Print_Area" vbProcedure="false">'605'!$A$1:$V$39</definedName>
    <definedName function="false" hidden="false" localSheetId="5" name="Print_Area" vbProcedure="false">'606'!$A$1:$V$35</definedName>
    <definedName function="false" hidden="false" localSheetId="6" name="Print_Area" vbProcedure="false">'607'!$A$1:$T$36</definedName>
    <definedName function="false" hidden="false" localSheetId="7" name="Print_Area" vbProcedure="false">'608'!$A$1:$T$36</definedName>
    <definedName function="false" hidden="false" localSheetId="8" name="Print_Area" vbProcedure="false">'609'!$A$1:$U$34</definedName>
    <definedName function="false" hidden="false" localSheetId="9" name="Print_Area" vbProcedure="false">'610'!$A$1:$U$34</definedName>
    <definedName function="false" hidden="false" localSheetId="10" name="Print_Area" vbProcedure="false">'611'!$A$1:$V$34</definedName>
    <definedName function="false" hidden="false" localSheetId="11" name="Print_Area" vbProcedure="false">'612'!$A$1:$S$33</definedName>
    <definedName function="false" hidden="false" localSheetId="12" name="Print_Area" vbProcedure="false">'613'!$A$1:$S$34</definedName>
    <definedName function="false" hidden="false" localSheetId="13" name="Print_Area" vbProcedure="false">'614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92">
  <si>
    <t xml:space="preserve">Kraj : Jihomoravský</t>
  </si>
  <si>
    <t xml:space="preserve">v</t>
  </si>
  <si>
    <t xml:space="preserve">Provozní skupina : </t>
  </si>
  <si>
    <t xml:space="preserve">601 Skup. vod. Vyškov</t>
  </si>
  <si>
    <t xml:space="preserve">Tab. VIII -  VODOVOD - BILANCE POTŘEBY VODY A KRYTÍ ZDROJI   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 (odkud)</t>
  </si>
  <si>
    <t xml:space="preserve">voda předaná (směr)-Sk.v. 603</t>
  </si>
  <si>
    <t xml:space="preserve">voda předaná (směr)-Sk.v. 604</t>
  </si>
  <si>
    <t xml:space="preserve">voda předaná (směr)-Sk.v. 606</t>
  </si>
  <si>
    <t xml:space="preserve">voda předaná (směr)-Sk.v. 607</t>
  </si>
  <si>
    <t xml:space="preserve">voda předaná (směr)-Sk.v. 611</t>
  </si>
  <si>
    <t xml:space="preserve">voda předaná* (směr)-sam.vod.č.371 Újezd u Brna-UC Bo-venkov</t>
  </si>
  <si>
    <t xml:space="preserve">bilance </t>
  </si>
  <si>
    <t xml:space="preserve">obec - potřeba vody [m3/d]</t>
  </si>
  <si>
    <t xml:space="preserve">0626.005.135.01 - Bohaté Málkovice</t>
  </si>
  <si>
    <t xml:space="preserve">0626.005.137.01 - Bučovice</t>
  </si>
  <si>
    <t xml:space="preserve">0626.005.137.02 - Černčín</t>
  </si>
  <si>
    <t xml:space="preserve">0626.005.137.03 - Kloboučky</t>
  </si>
  <si>
    <t xml:space="preserve">0626.005.137.04 - Marefy</t>
  </si>
  <si>
    <t xml:space="preserve">0626.005.137.05 - Vícemilice</t>
  </si>
  <si>
    <t xml:space="preserve">0626.005.138.01 - Dobročkovice</t>
  </si>
  <si>
    <t xml:space="preserve">0626.005.140.01 - Chvalkovice</t>
  </si>
  <si>
    <t xml:space="preserve">0626.005.141.00 - Kojátky (včetně částí 0626.005.141.01-Kojátky;0626.005.141.01-Šardičky)</t>
  </si>
  <si>
    <t xml:space="preserve">0626.005.143.01 - Křižanovice</t>
  </si>
  <si>
    <t xml:space="preserve">0626.005.148.01 - Nemochovice</t>
  </si>
  <si>
    <t xml:space="preserve">0626.005.150.01 - Letošov</t>
  </si>
  <si>
    <t xml:space="preserve">0626.005.150.02 - Nesovice</t>
  </si>
  <si>
    <t xml:space="preserve">0626.005.152.01 - Rašovice</t>
  </si>
  <si>
    <t xml:space="preserve">0626.005.154.01 - Uhřice</t>
  </si>
  <si>
    <t xml:space="preserve">0626.015.356.01 - Bošovice</t>
  </si>
  <si>
    <t xml:space="preserve">0626.015.359.01 - Holubice</t>
  </si>
  <si>
    <t xml:space="preserve">0626.015.360.01 - Hostěrádky-Rešov</t>
  </si>
  <si>
    <t xml:space="preserve">0626.015.361.01 - Hrušky</t>
  </si>
  <si>
    <t xml:space="preserve">0626.015.363.01 - Křenovice</t>
  </si>
  <si>
    <t xml:space="preserve">0626.015.364.01 - Lovčičky</t>
  </si>
  <si>
    <t xml:space="preserve">0626.015.365.01 - Milešovice</t>
  </si>
  <si>
    <t xml:space="preserve">0626.015.366.01 - Němčany</t>
  </si>
  <si>
    <t xml:space="preserve">0626.015.368.01 - Otnice</t>
  </si>
  <si>
    <t xml:space="preserve">0626.015.369.01 - Slavkov u Brna</t>
  </si>
  <si>
    <t xml:space="preserve">0626.015.370.01 - Šaratice</t>
  </si>
  <si>
    <t xml:space="preserve">0626.015.371.01 - Vážany nad Litavou</t>
  </si>
  <si>
    <t xml:space="preserve">0626.015.372.01 - Velešovice</t>
  </si>
  <si>
    <t xml:space="preserve">0626.015.373.01 - Zbýšov</t>
  </si>
  <si>
    <t xml:space="preserve">0626.019.471.01 - Bohdalice</t>
  </si>
  <si>
    <t xml:space="preserve">0626.019.471.02 - Manerov</t>
  </si>
  <si>
    <t xml:space="preserve">0626.019.471.03 - Pavlovice</t>
  </si>
  <si>
    <t xml:space="preserve">0626.019.474.01 - Drnovice</t>
  </si>
  <si>
    <t xml:space="preserve">0626.019.476.01 - Habrovany</t>
  </si>
  <si>
    <t xml:space="preserve">0626.019.477.01 - Hlubočany</t>
  </si>
  <si>
    <t xml:space="preserve">0626.019.477.02 - Terešov</t>
  </si>
  <si>
    <t xml:space="preserve">0626.019.478.00 - Hoštice-Heroltice (včetně částí 0626.019.478.01-Heroltice;0626.019.478.02-Hoštice)</t>
  </si>
  <si>
    <t xml:space="preserve">0626.019.482.01 - Komořany</t>
  </si>
  <si>
    <t xml:space="preserve">0626.019.483.01 - Kozlany</t>
  </si>
  <si>
    <t xml:space="preserve">0626.019.485.01 - Křížanovice u Vyškova</t>
  </si>
  <si>
    <t xml:space="preserve">0626.019.486.01 - Kučerov</t>
  </si>
  <si>
    <t xml:space="preserve">0626.019.487.01 - Luleč</t>
  </si>
  <si>
    <t xml:space="preserve">0626.019.491.01 - Nemojany</t>
  </si>
  <si>
    <t xml:space="preserve">0626.019.493.01 - Olšany</t>
  </si>
  <si>
    <t xml:space="preserve">0626.019.495.01 - Podbřežice</t>
  </si>
  <si>
    <t xml:space="preserve">0626.019.503.00 - Rousínov(včetně částí 0626.019.503.01-Čechyně;0626.019.503.04-Rousínov;0626.019.503.05-Rousínovec;0626.019.503.06-Slavíkovice)</t>
  </si>
  <si>
    <t xml:space="preserve">0626.019.503.02 - Královopolské Vážany</t>
  </si>
  <si>
    <t xml:space="preserve">0626.019.503.03 - Kroužek</t>
  </si>
  <si>
    <t xml:space="preserve">0626.019.503.07 - Vítovice</t>
  </si>
  <si>
    <t xml:space="preserve">0626.019.508.01 - Topolany</t>
  </si>
  <si>
    <t xml:space="preserve">0626.019.509.01 - Tučapy</t>
  </si>
  <si>
    <t xml:space="preserve">0626.019.511.00 - Vyškov (včetně částí 0626.019.511.01;0626.019.511.02;0626.019.511.04;0626.019.511.06;0626.019.511.07;0626.019.511.10;0626.019.511.12;0626.019.511.13)</t>
  </si>
  <si>
    <t xml:space="preserve">0626.019.511.03 - Hamiltony</t>
  </si>
  <si>
    <t xml:space="preserve">0626.019.511.05 - Lhota</t>
  </si>
  <si>
    <t xml:space="preserve">0626.019.511.08 - Opatovice</t>
  </si>
  <si>
    <t xml:space="preserve">0626.019.511.09 - Pařezovice</t>
  </si>
  <si>
    <t xml:space="preserve">0626.019.511.14 - Zouvalka</t>
  </si>
  <si>
    <t xml:space="preserve">zdroj - vydatnost [m3/d]</t>
  </si>
  <si>
    <t xml:space="preserve">Vodárenská nádrž-přehrada Opatovice</t>
  </si>
  <si>
    <t xml:space="preserve">Studna S1-Olšany</t>
  </si>
  <si>
    <t xml:space="preserve">Zářezy-Olšany</t>
  </si>
  <si>
    <t xml:space="preserve">Vrt HV2-Nemojany-odstaven z provozu</t>
  </si>
  <si>
    <t xml:space="preserve">Vrt HV1-Drnovice</t>
  </si>
  <si>
    <t xml:space="preserve">Vrt HV3-Drnovice</t>
  </si>
  <si>
    <t xml:space="preserve">Vrt HV4-Drnovice</t>
  </si>
  <si>
    <t xml:space="preserve">Vrt HV5-Drnovice-odstaven z provozu</t>
  </si>
  <si>
    <t xml:space="preserve">Vrt HV4-Dědice</t>
  </si>
  <si>
    <t xml:space="preserve">Vrt HV114-Dědice</t>
  </si>
  <si>
    <t xml:space="preserve">Vrt HV117-Dědice</t>
  </si>
  <si>
    <t xml:space="preserve">Vrt HV118-Dědice</t>
  </si>
  <si>
    <t xml:space="preserve">Vrt HV102-Kašparov</t>
  </si>
  <si>
    <t xml:space="preserve">Vrt HV1-Manerov</t>
  </si>
  <si>
    <t xml:space="preserve">Vrt HV3-Manerov</t>
  </si>
  <si>
    <t xml:space="preserve">Vrt HV3c-Manerov</t>
  </si>
  <si>
    <t xml:space="preserve">Studna S1-Milešovice</t>
  </si>
  <si>
    <t xml:space="preserve">Studna S2-Milešovice</t>
  </si>
  <si>
    <t xml:space="preserve">Vrt-Nesovice</t>
  </si>
  <si>
    <t xml:space="preserve">Vrt HV2-Němčany-odstaven z provozu v r. 2004</t>
  </si>
  <si>
    <t xml:space="preserve">Studna S1-Němčany-odstavena  v r. 2004</t>
  </si>
  <si>
    <t xml:space="preserve">Zářezy-Rašovice</t>
  </si>
  <si>
    <t xml:space="preserve">Vrt Radelberger-nevyužívá se</t>
  </si>
  <si>
    <t xml:space="preserve">Studna S1-Ligary(Slavkov))-odstavena z provozu</t>
  </si>
  <si>
    <t xml:space="preserve">Studna S2-Ligary(Slavkov))-odstavena z provozu</t>
  </si>
  <si>
    <t xml:space="preserve">Studna S3-Ligary(Slavkov)-odstavena z provozu</t>
  </si>
  <si>
    <t xml:space="preserve">Vrt-Nosálovice</t>
  </si>
  <si>
    <t xml:space="preserve">Vrt HV23-Brňany-odstaven z provozu</t>
  </si>
  <si>
    <t xml:space="preserve">Poznámka:</t>
  </si>
  <si>
    <t xml:space="preserve">603 Skup. vod. Dražovice-Letonice</t>
  </si>
  <si>
    <t xml:space="preserve">604 Skup. vod. Moravské Málkovice-Medlovice-Rybníček</t>
  </si>
  <si>
    <t xml:space="preserve">606 Skup. vod. Dětkovice-Švábenice</t>
  </si>
  <si>
    <t xml:space="preserve">607 Skup. vod. Hvězdlice-Staré Hvězdlice</t>
  </si>
  <si>
    <t xml:space="preserve">611 Skup. vod. Prusy-Boškůvky-Vážany</t>
  </si>
  <si>
    <t xml:space="preserve">602 Skup. vod. Brankovice-Malínky-Kožušice</t>
  </si>
  <si>
    <t xml:space="preserve">voda předaná (směr)</t>
  </si>
  <si>
    <t xml:space="preserve">0626.005.136.01 - Brankovice</t>
  </si>
  <si>
    <t xml:space="preserve">0626.005.142.01 - Kožušice</t>
  </si>
  <si>
    <t xml:space="preserve">0626.005.145.01 - Malínky</t>
  </si>
  <si>
    <t xml:space="preserve">zdroj - výdatnost [m3/d]</t>
  </si>
  <si>
    <t xml:space="preserve">Vrt HV1</t>
  </si>
  <si>
    <t xml:space="preserve">Vrt HV2</t>
  </si>
  <si>
    <t xml:space="preserve">603 Skup. vod. Dražovice-Letonice- sk.vod. 601 Vyškov</t>
  </si>
  <si>
    <t xml:space="preserve">voda převzatá (odkud)-Sk.v. 601</t>
  </si>
  <si>
    <t xml:space="preserve">0626.005.139.01 - Dražovice</t>
  </si>
  <si>
    <t xml:space="preserve">0626.005.144.01 - Letonice</t>
  </si>
  <si>
    <t xml:space="preserve">Vrt HV10</t>
  </si>
  <si>
    <t xml:space="preserve">604 Skup. vod. Mor. Málkovice-Medlovice-Rybníček- sk.vod. 601 Vyškov</t>
  </si>
  <si>
    <t xml:space="preserve">0626.019.489.01 - Medlovice</t>
  </si>
  <si>
    <t xml:space="preserve">0626.019.490.01 - Moravské Málkovice</t>
  </si>
  <si>
    <t xml:space="preserve">0626.019.494.01 - Orlovice</t>
  </si>
  <si>
    <t xml:space="preserve">0626.019.505.01 - Rybníček</t>
  </si>
  <si>
    <t xml:space="preserve">Vrt HV6-Oáza</t>
  </si>
  <si>
    <t xml:space="preserve">Vrt HV7-Medlovice</t>
  </si>
  <si>
    <t xml:space="preserve">Studna Hačky</t>
  </si>
  <si>
    <t xml:space="preserve">605 Skup. vod. Hodějice-Heršpice-Nížkovice-Kobeřice</t>
  </si>
  <si>
    <t xml:space="preserve">0626.015.357.01 - Heršpice</t>
  </si>
  <si>
    <t xml:space="preserve">0626.015.358.01 - Hodějice</t>
  </si>
  <si>
    <t xml:space="preserve">0626.015.362.01 - Kobeřice u Brna</t>
  </si>
  <si>
    <t xml:space="preserve">0626.015.367.01 - Nížkovice</t>
  </si>
  <si>
    <t xml:space="preserve">Studna SNi1</t>
  </si>
  <si>
    <t xml:space="preserve">Studna SNi2</t>
  </si>
  <si>
    <t xml:space="preserve">Studna SNi3</t>
  </si>
  <si>
    <t xml:space="preserve">Vrt HV5</t>
  </si>
  <si>
    <t xml:space="preserve">Vrt HV7</t>
  </si>
  <si>
    <t xml:space="preserve">606 Skup. vod. Dětkovice-Švábenice- sk.vod. 601 Vyškov</t>
  </si>
  <si>
    <t xml:space="preserve">0626.019.473.01 - Dětkovice</t>
  </si>
  <si>
    <t xml:space="preserve">0626.019.507.01 - Švábenice</t>
  </si>
  <si>
    <t xml:space="preserve">Vrt HV1-Dětkovice</t>
  </si>
  <si>
    <t xml:space="preserve">Vrt HV2-Švábenice</t>
  </si>
  <si>
    <t xml:space="preserve">Vrt HV3-Dětkovice</t>
  </si>
  <si>
    <t xml:space="preserve">voda převzatá (odkud)-Sk. v. 601</t>
  </si>
  <si>
    <t xml:space="preserve">0626.019.479.01 - Hvězdlice</t>
  </si>
  <si>
    <t xml:space="preserve">0626.019.479.02 - Staré Hvězdlice</t>
  </si>
  <si>
    <t xml:space="preserve">Studna S1</t>
  </si>
  <si>
    <t xml:space="preserve">Studna H2</t>
  </si>
  <si>
    <t xml:space="preserve">Vrt H4</t>
  </si>
  <si>
    <t xml:space="preserve">Pramenní jímka P1</t>
  </si>
  <si>
    <t xml:space="preserve">608 Skup. vod. Pustiměř-Ivanovice</t>
  </si>
  <si>
    <t xml:space="preserve">0626.019.480.01 - Chvalkovice na Hané</t>
  </si>
  <si>
    <t xml:space="preserve">0626.019.480.02 - Ivanovice na Hané</t>
  </si>
  <si>
    <t xml:space="preserve">0626.019.499.00 - Pustiměř (včetně částí 0626.019.499.01-Pustiměř;0626.019.499.02-Pustiměřské Prusy)</t>
  </si>
  <si>
    <t xml:space="preserve">0626.019.501.00 - Radslavice (včetně částí 0626.019.501.01-Radslavice;0626.019.501.02-Radslavičky)</t>
  </si>
  <si>
    <t xml:space="preserve">0626.019.512.01 - Zelená Hora</t>
  </si>
  <si>
    <t xml:space="preserve">Vrt HV25</t>
  </si>
  <si>
    <t xml:space="preserve">609 Skup. vod. Ježkovice-Ruprechtov-Podomí</t>
  </si>
  <si>
    <t xml:space="preserve">0626.019.481.01 - Ježkovice</t>
  </si>
  <si>
    <t xml:space="preserve">0626.019.497.01 - Podomí</t>
  </si>
  <si>
    <t xml:space="preserve">0626.019.504.01 - Ruprechtov</t>
  </si>
  <si>
    <t xml:space="preserve">Vrt HV12</t>
  </si>
  <si>
    <t xml:space="preserve">610 Skup. vod. Lysovice-Zvonovice-Rostěnice</t>
  </si>
  <si>
    <t xml:space="preserve">0626.019.488.01 - Lysovice</t>
  </si>
  <si>
    <t xml:space="preserve">0626.019.502.01 - Rostěnice</t>
  </si>
  <si>
    <t xml:space="preserve">0626.019.502.02 - Zvonovice</t>
  </si>
  <si>
    <t xml:space="preserve">611 Skup. vod. Prusy-Boškůvky-Vážany-sk.vod. 601 Vyškov</t>
  </si>
  <si>
    <t xml:space="preserve">0626.019.498.01 - Boškůvky</t>
  </si>
  <si>
    <t xml:space="preserve">0626.019.498.02 - Moravské Prusy</t>
  </si>
  <si>
    <t xml:space="preserve">0626.019.510.01 - Vážany</t>
  </si>
  <si>
    <t xml:space="preserve">612 Skup. vod. Račice-Pístovice</t>
  </si>
  <si>
    <t xml:space="preserve">0626.019.500.01 - Pístovice</t>
  </si>
  <si>
    <t xml:space="preserve">0626.019.500.02 - Račice</t>
  </si>
  <si>
    <t xml:space="preserve">Vrt HV 10001</t>
  </si>
  <si>
    <t xml:space="preserve">613 Skup. vod. Studnice-Odrůvky</t>
  </si>
  <si>
    <t xml:space="preserve">voda převzatá* (odkud)-Ol kraj-UC Prostějov</t>
  </si>
  <si>
    <t xml:space="preserve">0626.019.506.01 - Odrůvky</t>
  </si>
  <si>
    <t xml:space="preserve">0626.019.506.02 - Studnice</t>
  </si>
  <si>
    <t xml:space="preserve">Studna S2</t>
  </si>
  <si>
    <t xml:space="preserve">voda převzatá* z-kraje Olomouckého-UC Prostějov-ze sk. vod č.114 Drahanská vrchovina- možnost dotace až po r.2015</t>
  </si>
  <si>
    <t xml:space="preserve">614 Skup. vod. Nové sady-Březina</t>
  </si>
  <si>
    <t xml:space="preserve">voda převzatá (odkud)-kraj </t>
  </si>
  <si>
    <t xml:space="preserve">0626.019.492.01 - Březina</t>
  </si>
  <si>
    <t xml:space="preserve">0626.019.492.02 - Nové Sady</t>
  </si>
  <si>
    <t xml:space="preserve">Stud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5:B83)</f>
        <v>9453.57534246575</v>
      </c>
      <c r="C9" s="16" t="n">
        <f aca="false">SUM(C25:C83)</f>
        <v>12733.6563013699</v>
      </c>
      <c r="D9" s="15" t="n">
        <f aca="false">SUM(D25:D83)</f>
        <v>9741.24806962596</v>
      </c>
      <c r="E9" s="16" t="n">
        <f aca="false">SUM(E25:E83)</f>
        <v>13135.8196279085</v>
      </c>
      <c r="F9" s="15" t="n">
        <f aca="false">SUM(F25:F83)</f>
        <v>9769.13006571924</v>
      </c>
      <c r="G9" s="16" t="n">
        <f aca="false">SUM(G25:G83)</f>
        <v>13174.4066524686</v>
      </c>
      <c r="H9" s="15" t="n">
        <f aca="false">SUM(H25:H83)</f>
        <v>9797.38746557792</v>
      </c>
      <c r="I9" s="16" t="n">
        <f aca="false">SUM(I25:I83)</f>
        <v>13213.5189978888</v>
      </c>
      <c r="J9" s="15" t="n">
        <f aca="false">SUM(J25:J83)</f>
        <v>9831.89843141211</v>
      </c>
      <c r="K9" s="16" t="n">
        <f aca="false">SUM(K25:K83)</f>
        <v>13262.0303583006</v>
      </c>
      <c r="L9" s="15" t="n">
        <f aca="false">SUM(L25:L83)</f>
        <v>9862.78549345992</v>
      </c>
      <c r="M9" s="16" t="n">
        <f aca="false">SUM(M25:M83)</f>
        <v>13305.1069248973</v>
      </c>
      <c r="N9" s="15" t="n">
        <f aca="false">SUM(N25:N83)</f>
        <v>9893.41314329689</v>
      </c>
      <c r="O9" s="16" t="n">
        <f aca="false">SUM(O25:O83)</f>
        <v>13347.8299234147</v>
      </c>
      <c r="P9" s="17" t="n">
        <f aca="false">SUM(P25:P83)</f>
        <v>8314.42293338076</v>
      </c>
      <c r="Q9" s="18" t="n">
        <f aca="false">SUM(Q25:Q83)</f>
        <v>11227.7536193763</v>
      </c>
      <c r="R9" s="17" t="n">
        <f aca="false">SUM(R25:R83)</f>
        <v>9145.86522671884</v>
      </c>
      <c r="S9" s="18" t="n">
        <f aca="false">SUM(S25:S83)</f>
        <v>12350.528981314</v>
      </c>
    </row>
    <row r="10" customFormat="false" ht="13.5" hidden="false" customHeight="false" outlineLevel="0" collapsed="false">
      <c r="A10" s="19" t="s">
        <v>10</v>
      </c>
      <c r="B10" s="20" t="n">
        <f aca="false">SUM(B85:B114)</f>
        <v>16999.2</v>
      </c>
      <c r="C10" s="21" t="n">
        <f aca="false">SUM(C85:C114)</f>
        <v>16999.2</v>
      </c>
      <c r="D10" s="20" t="n">
        <f aca="false">SUM(D85:D114)</f>
        <v>18295.2</v>
      </c>
      <c r="E10" s="21" t="n">
        <f aca="false">SUM(E85:E114)</f>
        <v>18295.2</v>
      </c>
      <c r="F10" s="20" t="n">
        <f aca="false">SUM(F85:F114)</f>
        <v>18295.2</v>
      </c>
      <c r="G10" s="21" t="n">
        <f aca="false">SUM(G85:G114)</f>
        <v>18295.2</v>
      </c>
      <c r="H10" s="20" t="n">
        <f aca="false">SUM(H85:H114)</f>
        <v>18295.2</v>
      </c>
      <c r="I10" s="21" t="n">
        <f aca="false">SUM(I85:I114)</f>
        <v>18295.2</v>
      </c>
      <c r="J10" s="20" t="n">
        <f aca="false">SUM(J85:J114)</f>
        <v>18295.2</v>
      </c>
      <c r="K10" s="21" t="n">
        <f aca="false">SUM(K85:K114)</f>
        <v>18295.2</v>
      </c>
      <c r="L10" s="20" t="n">
        <f aca="false">SUM(L85:L114)</f>
        <v>18295.2</v>
      </c>
      <c r="M10" s="21" t="n">
        <f aca="false">SUM(M85:M114)</f>
        <v>18295.2</v>
      </c>
      <c r="N10" s="20" t="n">
        <f aca="false">SUM(N85:N114)</f>
        <v>18295.2</v>
      </c>
      <c r="O10" s="21" t="n">
        <f aca="false">SUM(O85:O114)</f>
        <v>18295.2</v>
      </c>
      <c r="P10" s="22" t="n">
        <f aca="false">SUM(P85:P114)</f>
        <v>18295.2</v>
      </c>
      <c r="Q10" s="23" t="n">
        <f aca="false">SUM(Q85:Q114)</f>
        <v>18295.2</v>
      </c>
      <c r="R10" s="22" t="n">
        <f aca="false">SUM(R85:R114)</f>
        <v>18295.2</v>
      </c>
      <c r="S10" s="23" t="n">
        <f aca="false">SUM(S85:S114)</f>
        <v>18295.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7545.62465753425</v>
      </c>
      <c r="C12" s="21" t="n">
        <f aca="false">C10-C9</f>
        <v>4265.54369863014</v>
      </c>
      <c r="D12" s="20" t="n">
        <f aca="false">D10-D9</f>
        <v>8553.95193037404</v>
      </c>
      <c r="E12" s="21" t="n">
        <f aca="false">E10-E9</f>
        <v>5159.38037209154</v>
      </c>
      <c r="F12" s="20" t="n">
        <f aca="false">F10-F9</f>
        <v>8526.06993428076</v>
      </c>
      <c r="G12" s="21" t="n">
        <f aca="false">G10-G9</f>
        <v>5120.79334753136</v>
      </c>
      <c r="H12" s="20" t="n">
        <f aca="false">H10-H9</f>
        <v>8497.81253442209</v>
      </c>
      <c r="I12" s="21" t="n">
        <f aca="false">I10-I9</f>
        <v>5081.68100211116</v>
      </c>
      <c r="J12" s="20" t="n">
        <f aca="false">J10-J9</f>
        <v>8463.3015685879</v>
      </c>
      <c r="K12" s="21" t="n">
        <f aca="false">K10-K9</f>
        <v>5033.16964169936</v>
      </c>
      <c r="L12" s="20" t="n">
        <f aca="false">L10-L9</f>
        <v>8432.41450654008</v>
      </c>
      <c r="M12" s="21" t="n">
        <f aca="false">M10-M9</f>
        <v>4990.09307510272</v>
      </c>
      <c r="N12" s="20" t="n">
        <f aca="false">N10-N9</f>
        <v>8401.78685670311</v>
      </c>
      <c r="O12" s="21" t="n">
        <f aca="false">O10-O9</f>
        <v>4947.37007658532</v>
      </c>
      <c r="P12" s="22" t="n">
        <f aca="false">P10-P9</f>
        <v>9980.77706661924</v>
      </c>
      <c r="Q12" s="23" t="n">
        <f aca="false">Q10-Q9</f>
        <v>7067.44638062368</v>
      </c>
      <c r="R12" s="22" t="n">
        <f aca="false">R10-R9</f>
        <v>9149.33477328116</v>
      </c>
      <c r="S12" s="23" t="n">
        <f aca="false">S10-S9</f>
        <v>5944.6710186860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2.75" hidden="false" customHeight="false" outlineLevel="0" collapsed="false">
      <c r="A15" s="27" t="s">
        <v>13</v>
      </c>
      <c r="B15" s="15" t="n">
        <v>0</v>
      </c>
      <c r="C15" s="16" t="n">
        <v>0</v>
      </c>
      <c r="D15" s="15" t="n">
        <v>-273.274039323045</v>
      </c>
      <c r="E15" s="16" t="n">
        <v>-368.919953086111</v>
      </c>
      <c r="F15" s="15" t="n">
        <v>-274.24972871871</v>
      </c>
      <c r="G15" s="16" t="n">
        <v>-370.237133770258</v>
      </c>
      <c r="H15" s="15" t="n">
        <v>-275.197211120811</v>
      </c>
      <c r="I15" s="16" t="n">
        <v>-371.516235013095</v>
      </c>
      <c r="J15" s="15" t="n">
        <v>-276.258269171865</v>
      </c>
      <c r="K15" s="16" t="n">
        <v>-372.948663382018</v>
      </c>
      <c r="L15" s="15" t="n">
        <v>-277.132165759311</v>
      </c>
      <c r="M15" s="16" t="n">
        <v>-374.12842377507</v>
      </c>
      <c r="N15" s="15" t="n">
        <v>-278.199561643836</v>
      </c>
      <c r="O15" s="16" t="n">
        <v>-375.569408219178</v>
      </c>
      <c r="P15" s="17" t="n">
        <v>-277.132165759311</v>
      </c>
      <c r="Q15" s="18" t="n">
        <v>-374.12842377507</v>
      </c>
      <c r="R15" s="17" t="n">
        <v>-278.199561643836</v>
      </c>
      <c r="S15" s="18" t="n">
        <v>-375.569408219178</v>
      </c>
    </row>
    <row r="16" customFormat="false" ht="12.75" hidden="false" customHeight="false" outlineLevel="0" collapsed="false">
      <c r="A16" s="27" t="s">
        <v>14</v>
      </c>
      <c r="B16" s="15" t="n">
        <v>0</v>
      </c>
      <c r="C16" s="16" t="n">
        <v>0</v>
      </c>
      <c r="D16" s="15" t="n">
        <v>-129.730150300453</v>
      </c>
      <c r="E16" s="16" t="n">
        <v>-175.561882469604</v>
      </c>
      <c r="F16" s="15" t="n">
        <v>-131.147786250771</v>
      </c>
      <c r="G16" s="16" t="n">
        <v>-176.972101116246</v>
      </c>
      <c r="H16" s="15" t="n">
        <v>-132.505809815669</v>
      </c>
      <c r="I16" s="16" t="n">
        <v>-178.366919627001</v>
      </c>
      <c r="J16" s="15" t="n">
        <v>-133.851834830567</v>
      </c>
      <c r="K16" s="16" t="n">
        <v>-179.64933373714</v>
      </c>
      <c r="L16" s="15" t="n">
        <v>-135.373269153806</v>
      </c>
      <c r="M16" s="16" t="n">
        <v>-181.184333815811</v>
      </c>
      <c r="N16" s="15" t="n">
        <v>-136.831315068493</v>
      </c>
      <c r="O16" s="16" t="n">
        <v>-182.613723287671</v>
      </c>
      <c r="P16" s="17" t="n">
        <v>-135.373269153806</v>
      </c>
      <c r="Q16" s="18" t="n">
        <v>-181.184333815811</v>
      </c>
      <c r="R16" s="17" t="n">
        <v>-136.831315068493</v>
      </c>
      <c r="S16" s="18" t="n">
        <v>-182.613723287671</v>
      </c>
    </row>
    <row r="17" customFormat="false" ht="12.75" hidden="false" customHeight="false" outlineLevel="0" collapsed="false">
      <c r="A17" s="27" t="s">
        <v>15</v>
      </c>
      <c r="B17" s="15" t="n">
        <v>0</v>
      </c>
      <c r="C17" s="16" t="n">
        <v>0</v>
      </c>
      <c r="D17" s="15" t="n">
        <v>-93.4128879005317</v>
      </c>
      <c r="E17" s="16" t="n">
        <v>-128.663433825535</v>
      </c>
      <c r="F17" s="15" t="n">
        <v>-94.0016916444286</v>
      </c>
      <c r="G17" s="16" t="n">
        <v>-129.483349336417</v>
      </c>
      <c r="H17" s="15" t="n">
        <v>-94.5882814683034</v>
      </c>
      <c r="I17" s="16" t="n">
        <v>-130.291646283579</v>
      </c>
      <c r="J17" s="15" t="n">
        <v>-95.2361305343059</v>
      </c>
      <c r="K17" s="16" t="n">
        <v>-131.191493207614</v>
      </c>
      <c r="L17" s="15" t="n">
        <v>-95.7744758188539</v>
      </c>
      <c r="M17" s="16" t="n">
        <v>-131.934817332622</v>
      </c>
      <c r="N17" s="15" t="n">
        <v>-96.4281232876712</v>
      </c>
      <c r="O17" s="16" t="n">
        <v>-132.842712328767</v>
      </c>
      <c r="P17" s="17" t="n">
        <v>-95.7744758188539</v>
      </c>
      <c r="Q17" s="18" t="n">
        <v>-131.934817332622</v>
      </c>
      <c r="R17" s="17" t="n">
        <v>-96.4281232876712</v>
      </c>
      <c r="S17" s="18" t="n">
        <v>-132.842712328767</v>
      </c>
    </row>
    <row r="18" customFormat="false" ht="12.75" hidden="false" customHeight="false" outlineLevel="0" collapsed="false">
      <c r="A18" s="27" t="s">
        <v>16</v>
      </c>
      <c r="B18" s="28" t="n">
        <v>0</v>
      </c>
      <c r="C18" s="29" t="n">
        <v>0</v>
      </c>
      <c r="D18" s="28" t="n">
        <v>0</v>
      </c>
      <c r="E18" s="29" t="n">
        <v>-8</v>
      </c>
      <c r="F18" s="28" t="n">
        <v>0</v>
      </c>
      <c r="G18" s="29" t="n">
        <v>-9</v>
      </c>
      <c r="H18" s="28" t="n">
        <v>0</v>
      </c>
      <c r="I18" s="29" t="n">
        <v>-9</v>
      </c>
      <c r="J18" s="28" t="n">
        <v>0</v>
      </c>
      <c r="K18" s="29" t="n">
        <v>-9</v>
      </c>
      <c r="L18" s="28" t="n">
        <v>0</v>
      </c>
      <c r="M18" s="29" t="n">
        <v>-9</v>
      </c>
      <c r="N18" s="28" t="n">
        <v>0</v>
      </c>
      <c r="O18" s="29" t="n">
        <v>-10</v>
      </c>
      <c r="P18" s="30" t="n">
        <v>0</v>
      </c>
      <c r="Q18" s="31" t="n">
        <v>-9</v>
      </c>
      <c r="R18" s="30" t="n">
        <v>0</v>
      </c>
      <c r="S18" s="31" t="n">
        <v>-10</v>
      </c>
    </row>
    <row r="19" customFormat="false" ht="12.75" hidden="false" customHeight="false" outlineLevel="0" collapsed="false">
      <c r="A19" s="27" t="s">
        <v>17</v>
      </c>
      <c r="B19" s="15" t="n">
        <v>0</v>
      </c>
      <c r="C19" s="16" t="n">
        <v>0</v>
      </c>
      <c r="D19" s="28" t="n">
        <v>-63.9451101846337</v>
      </c>
      <c r="E19" s="29" t="n">
        <v>-88.4546905300774</v>
      </c>
      <c r="F19" s="28" t="n">
        <v>-64.554696366885</v>
      </c>
      <c r="G19" s="29" t="n">
        <v>-89.3519447528291</v>
      </c>
      <c r="H19" s="28" t="n">
        <v>-65.186140083383</v>
      </c>
      <c r="I19" s="29" t="n">
        <v>-90.2819852769506</v>
      </c>
      <c r="J19" s="28" t="n">
        <v>-65.7493080007941</v>
      </c>
      <c r="K19" s="29" t="n">
        <v>-91.109612102442</v>
      </c>
      <c r="L19" s="28" t="n">
        <v>-66.3885651512144</v>
      </c>
      <c r="M19" s="29" t="n">
        <v>-92.0627415842764</v>
      </c>
      <c r="N19" s="28" t="n">
        <v>-67.0786164383562</v>
      </c>
      <c r="O19" s="29" t="n">
        <v>-93.0807246575343</v>
      </c>
      <c r="P19" s="30" t="n">
        <v>-66.3885651512144</v>
      </c>
      <c r="Q19" s="31" t="n">
        <v>-92.0627415842764</v>
      </c>
      <c r="R19" s="30" t="n">
        <v>-67.0786164383562</v>
      </c>
      <c r="S19" s="31" t="n">
        <v>-93.0807246575343</v>
      </c>
    </row>
    <row r="20" customFormat="false" ht="13.5" hidden="false" customHeight="false" outlineLevel="0" collapsed="false">
      <c r="A20" s="19" t="s">
        <v>18</v>
      </c>
      <c r="B20" s="20" t="n">
        <v>0</v>
      </c>
      <c r="C20" s="21" t="n">
        <v>0</v>
      </c>
      <c r="D20" s="20" t="n">
        <v>-242.3</v>
      </c>
      <c r="E20" s="21" t="n">
        <v>-339.2</v>
      </c>
      <c r="F20" s="20" t="n">
        <v>-254.3</v>
      </c>
      <c r="G20" s="21" t="n">
        <v>-356</v>
      </c>
      <c r="H20" s="20" t="n">
        <v>-266.2</v>
      </c>
      <c r="I20" s="21" t="n">
        <v>-372.7</v>
      </c>
      <c r="J20" s="20" t="n">
        <v>-278.2</v>
      </c>
      <c r="K20" s="21" t="n">
        <v>-389.5</v>
      </c>
      <c r="L20" s="20" t="n">
        <v>-290.2</v>
      </c>
      <c r="M20" s="21" t="n">
        <v>-406.2</v>
      </c>
      <c r="N20" s="20" t="n">
        <v>-302.1</v>
      </c>
      <c r="O20" s="21" t="n">
        <v>-423</v>
      </c>
      <c r="P20" s="22" t="n">
        <v>-290.2</v>
      </c>
      <c r="Q20" s="23" t="n">
        <v>-406.2</v>
      </c>
      <c r="R20" s="22" t="n">
        <v>-302.1</v>
      </c>
      <c r="S20" s="23" t="n">
        <v>-423</v>
      </c>
    </row>
    <row r="21" customFormat="false" ht="14.2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</row>
    <row r="22" customFormat="false" ht="14.25" hidden="false" customHeight="false" outlineLevel="0" collapsed="false">
      <c r="A22" s="32" t="s">
        <v>19</v>
      </c>
      <c r="B22" s="33" t="n">
        <f aca="false">SUM(B12:B21)</f>
        <v>7545.62465753425</v>
      </c>
      <c r="C22" s="34" t="n">
        <f aca="false">SUM(C12:C21)</f>
        <v>4265.54369863014</v>
      </c>
      <c r="D22" s="33" t="n">
        <f aca="false">SUM(D12:D21)</f>
        <v>7751.28974266537</v>
      </c>
      <c r="E22" s="34" t="n">
        <f aca="false">SUM(E12:E21)</f>
        <v>4050.58041218022</v>
      </c>
      <c r="F22" s="33" t="n">
        <f aca="false">SUM(F12:F21)</f>
        <v>7707.81603129997</v>
      </c>
      <c r="G22" s="34" t="n">
        <f aca="false">SUM(G12:G21)</f>
        <v>3989.7488185556</v>
      </c>
      <c r="H22" s="33" t="n">
        <f aca="false">SUM(H12:H21)</f>
        <v>7664.13509193392</v>
      </c>
      <c r="I22" s="34" t="n">
        <f aca="false">SUM(I12:I21)</f>
        <v>3929.52421591053</v>
      </c>
      <c r="J22" s="33" t="n">
        <f aca="false">SUM(J12:J21)</f>
        <v>7614.00602605036</v>
      </c>
      <c r="K22" s="34" t="n">
        <f aca="false">SUM(K12:K21)</f>
        <v>3859.77053927014</v>
      </c>
      <c r="L22" s="33" t="n">
        <f aca="false">SUM(L12:L21)</f>
        <v>7567.5460306569</v>
      </c>
      <c r="M22" s="34" t="n">
        <f aca="false">SUM(M12:M21)</f>
        <v>3795.58275859495</v>
      </c>
      <c r="N22" s="33" t="n">
        <f aca="false">SUM(N12:N21)</f>
        <v>7521.14924026476</v>
      </c>
      <c r="O22" s="34" t="n">
        <f aca="false">SUM(O12:O21)</f>
        <v>3730.26350809217</v>
      </c>
      <c r="P22" s="35" t="n">
        <f aca="false">SUM(P12:P21)</f>
        <v>9115.90859073605</v>
      </c>
      <c r="Q22" s="36" t="n">
        <f aca="false">SUM(Q12:Q21)</f>
        <v>5872.9360641159</v>
      </c>
      <c r="R22" s="35" t="n">
        <f aca="false">SUM(R12:R21)</f>
        <v>8268.69715684281</v>
      </c>
      <c r="S22" s="36" t="n">
        <f aca="false">SUM(S12:S21)</f>
        <v>4727.5644501929</v>
      </c>
    </row>
    <row r="23" customFormat="false" ht="14.2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/>
    </row>
    <row r="24" customFormat="false" ht="14.25" hidden="false" customHeight="false" outlineLevel="0" collapsed="false">
      <c r="A24" s="37" t="s">
        <v>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39"/>
      <c r="R24" s="39"/>
      <c r="S24" s="40"/>
    </row>
    <row r="25" customFormat="false" ht="13.5" hidden="false" customHeight="false" outlineLevel="0" collapsed="false">
      <c r="A25" s="41" t="s">
        <v>21</v>
      </c>
      <c r="B25" s="42" t="n">
        <v>5.66301369863014</v>
      </c>
      <c r="C25" s="15" t="n">
        <v>8.49452054794521</v>
      </c>
      <c r="D25" s="42" t="n">
        <v>6.9688203670199</v>
      </c>
      <c r="E25" s="15" t="n">
        <v>10.4532305505299</v>
      </c>
      <c r="F25" s="42" t="n">
        <v>7.13795833548721</v>
      </c>
      <c r="G25" s="15" t="n">
        <v>10.7069375032308</v>
      </c>
      <c r="H25" s="42" t="n">
        <v>7.25979922460584</v>
      </c>
      <c r="I25" s="15" t="n">
        <v>10.8896988369088</v>
      </c>
      <c r="J25" s="42" t="n">
        <v>7.38239696734729</v>
      </c>
      <c r="K25" s="15" t="n">
        <v>11.0735954510209</v>
      </c>
      <c r="L25" s="42" t="n">
        <v>7.55456235030585</v>
      </c>
      <c r="M25" s="15" t="n">
        <v>11.3318435254588</v>
      </c>
      <c r="N25" s="42" t="n">
        <v>7.67886301369863</v>
      </c>
      <c r="O25" s="15" t="n">
        <v>11.5182945205479</v>
      </c>
      <c r="P25" s="43" t="n">
        <v>7.31506849315068</v>
      </c>
      <c r="Q25" s="17" t="n">
        <v>10.972602739726</v>
      </c>
      <c r="R25" s="43" t="n">
        <v>8.04657534246575</v>
      </c>
      <c r="S25" s="44" t="n">
        <v>12.0698630136986</v>
      </c>
    </row>
    <row r="26" customFormat="false" ht="12.75" hidden="false" customHeight="false" outlineLevel="0" collapsed="false">
      <c r="A26" s="41" t="s">
        <v>22</v>
      </c>
      <c r="B26" s="42" t="n">
        <v>672.816438356164</v>
      </c>
      <c r="C26" s="15" t="n">
        <v>874.661369863014</v>
      </c>
      <c r="D26" s="42" t="n">
        <v>692.109961122333</v>
      </c>
      <c r="E26" s="15" t="n">
        <v>899.742949459033</v>
      </c>
      <c r="F26" s="42" t="n">
        <v>694.087669469333</v>
      </c>
      <c r="G26" s="15" t="n">
        <v>902.313970310133</v>
      </c>
      <c r="H26" s="42" t="n">
        <v>695.983204884792</v>
      </c>
      <c r="I26" s="15" t="n">
        <v>904.77816635023</v>
      </c>
      <c r="J26" s="42" t="n">
        <v>697.963740300252</v>
      </c>
      <c r="K26" s="15" t="n">
        <v>907.352862390328</v>
      </c>
      <c r="L26" s="42" t="n">
        <v>699.861295050326</v>
      </c>
      <c r="M26" s="15" t="n">
        <v>909.819683565424</v>
      </c>
      <c r="N26" s="42" t="n">
        <v>701.844657534247</v>
      </c>
      <c r="O26" s="15" t="n">
        <v>912.398054794521</v>
      </c>
      <c r="P26" s="43" t="n">
        <v>539.126238411689</v>
      </c>
      <c r="Q26" s="17" t="n">
        <v>700.864109935195</v>
      </c>
      <c r="R26" s="43" t="n">
        <v>593.038862252857</v>
      </c>
      <c r="S26" s="44" t="n">
        <v>770.950520928714</v>
      </c>
    </row>
    <row r="27" customFormat="false" ht="12.75" hidden="false" customHeight="false" outlineLevel="0" collapsed="false">
      <c r="A27" s="41" t="s">
        <v>23</v>
      </c>
      <c r="B27" s="42" t="n">
        <v>33.2520547945206</v>
      </c>
      <c r="C27" s="15" t="n">
        <v>49.8780821917808</v>
      </c>
      <c r="D27" s="42" t="n">
        <v>35.2971113566063</v>
      </c>
      <c r="E27" s="15" t="n">
        <v>52.9456670349094</v>
      </c>
      <c r="F27" s="42" t="n">
        <v>35.4671964648696</v>
      </c>
      <c r="G27" s="15" t="n">
        <v>53.2007946973045</v>
      </c>
      <c r="H27" s="42" t="n">
        <v>35.6376402121078</v>
      </c>
      <c r="I27" s="15" t="n">
        <v>53.4564603181617</v>
      </c>
      <c r="J27" s="42" t="n">
        <v>35.8084425983208</v>
      </c>
      <c r="K27" s="15" t="n">
        <v>53.7126638974812</v>
      </c>
      <c r="L27" s="42" t="n">
        <v>36.1034243040212</v>
      </c>
      <c r="M27" s="15" t="n">
        <v>54.1551364560318</v>
      </c>
      <c r="N27" s="42" t="n">
        <v>36.2751232876712</v>
      </c>
      <c r="O27" s="15" t="n">
        <v>54.4126849315069</v>
      </c>
      <c r="P27" s="43" t="n">
        <v>36.8931506849315</v>
      </c>
      <c r="Q27" s="17" t="n">
        <v>55.3397260273973</v>
      </c>
      <c r="R27" s="43" t="n">
        <v>40.5824657534247</v>
      </c>
      <c r="S27" s="44" t="n">
        <v>60.873698630137</v>
      </c>
    </row>
    <row r="28" customFormat="false" ht="12.75" hidden="false" customHeight="false" outlineLevel="0" collapsed="false">
      <c r="A28" s="41" t="s">
        <v>24</v>
      </c>
      <c r="B28" s="42" t="n">
        <v>3.35890410958904</v>
      </c>
      <c r="C28" s="15" t="n">
        <v>5.03835616438356</v>
      </c>
      <c r="D28" s="42" t="n">
        <v>5.3041095890411</v>
      </c>
      <c r="E28" s="15" t="n">
        <v>7.95616438356164</v>
      </c>
      <c r="F28" s="42" t="n">
        <v>5.52063926940639</v>
      </c>
      <c r="G28" s="15" t="n">
        <v>8.28095890410959</v>
      </c>
      <c r="H28" s="42" t="n">
        <v>5.76520547945206</v>
      </c>
      <c r="I28" s="15" t="n">
        <v>8.64780821917808</v>
      </c>
      <c r="J28" s="42" t="n">
        <v>5.99084474885845</v>
      </c>
      <c r="K28" s="15" t="n">
        <v>8.98626712328767</v>
      </c>
      <c r="L28" s="42" t="n">
        <v>6.22082191780822</v>
      </c>
      <c r="M28" s="15" t="n">
        <v>9.33123287671233</v>
      </c>
      <c r="N28" s="42" t="n">
        <v>6.45513698630137</v>
      </c>
      <c r="O28" s="15" t="n">
        <v>9.68270547945206</v>
      </c>
      <c r="P28" s="43" t="n">
        <v>17.1917808219178</v>
      </c>
      <c r="Q28" s="17" t="n">
        <v>25.7876712328767</v>
      </c>
      <c r="R28" s="43" t="n">
        <v>18.9109589041096</v>
      </c>
      <c r="S28" s="44" t="n">
        <v>28.3664383561644</v>
      </c>
    </row>
    <row r="29" customFormat="false" ht="12.75" hidden="false" customHeight="false" outlineLevel="0" collapsed="false">
      <c r="A29" s="41" t="s">
        <v>25</v>
      </c>
      <c r="B29" s="42" t="n">
        <v>30.6191780821918</v>
      </c>
      <c r="C29" s="15" t="n">
        <v>45.9287671232877</v>
      </c>
      <c r="D29" s="42" t="n">
        <v>31.6154197727514</v>
      </c>
      <c r="E29" s="15" t="n">
        <v>47.4231296591271</v>
      </c>
      <c r="F29" s="42" t="n">
        <v>31.7159112668578</v>
      </c>
      <c r="G29" s="15" t="n">
        <v>47.5738669002867</v>
      </c>
      <c r="H29" s="42" t="n">
        <v>31.8170780503345</v>
      </c>
      <c r="I29" s="15" t="n">
        <v>47.7256170755018</v>
      </c>
      <c r="J29" s="42" t="n">
        <v>31.9189201231815</v>
      </c>
      <c r="K29" s="15" t="n">
        <v>47.8783801847722</v>
      </c>
      <c r="L29" s="42" t="n">
        <v>32.0214374853988</v>
      </c>
      <c r="M29" s="15" t="n">
        <v>48.0321562280981</v>
      </c>
      <c r="N29" s="42" t="n">
        <v>32.1246301369863</v>
      </c>
      <c r="O29" s="15" t="n">
        <v>48.1869452054795</v>
      </c>
      <c r="P29" s="43" t="n">
        <v>53.8356164383562</v>
      </c>
      <c r="Q29" s="17" t="n">
        <v>80.7534246575342</v>
      </c>
      <c r="R29" s="43" t="n">
        <v>59.2191780821918</v>
      </c>
      <c r="S29" s="44" t="n">
        <v>88.8287671232877</v>
      </c>
    </row>
    <row r="30" customFormat="false" ht="12.75" hidden="false" customHeight="false" outlineLevel="0" collapsed="false">
      <c r="A30" s="41" t="s">
        <v>26</v>
      </c>
      <c r="B30" s="42" t="n">
        <v>85.9041095890411</v>
      </c>
      <c r="C30" s="15" t="n">
        <v>115.970547945206</v>
      </c>
      <c r="D30" s="42" t="n">
        <v>91.0234141795852</v>
      </c>
      <c r="E30" s="15" t="n">
        <v>122.88160914244</v>
      </c>
      <c r="F30" s="42" t="n">
        <v>91.5302843990209</v>
      </c>
      <c r="G30" s="15" t="n">
        <v>123.565883938678</v>
      </c>
      <c r="H30" s="42" t="n">
        <v>92.1607841628376</v>
      </c>
      <c r="I30" s="15" t="n">
        <v>124.417058619831</v>
      </c>
      <c r="J30" s="42" t="n">
        <v>92.6703824079243</v>
      </c>
      <c r="K30" s="15" t="n">
        <v>125.105016250698</v>
      </c>
      <c r="L30" s="42" t="n">
        <v>93.181239741773</v>
      </c>
      <c r="M30" s="15" t="n">
        <v>125.794673651394</v>
      </c>
      <c r="N30" s="42" t="n">
        <v>93.6933561643836</v>
      </c>
      <c r="O30" s="15" t="n">
        <v>126.486030821918</v>
      </c>
      <c r="P30" s="43" t="n">
        <v>68.836201818387</v>
      </c>
      <c r="Q30" s="17" t="n">
        <v>92.9288724548224</v>
      </c>
      <c r="R30" s="43" t="n">
        <v>75.7198220002257</v>
      </c>
      <c r="S30" s="44" t="n">
        <v>102.221759700305</v>
      </c>
    </row>
    <row r="31" customFormat="false" ht="12.75" hidden="false" customHeight="false" outlineLevel="0" collapsed="false">
      <c r="A31" s="41" t="s">
        <v>27</v>
      </c>
      <c r="B31" s="42" t="n">
        <v>0</v>
      </c>
      <c r="C31" s="15" t="n">
        <v>0</v>
      </c>
      <c r="D31" s="42" t="n">
        <v>7.62116286149163</v>
      </c>
      <c r="E31" s="15" t="n">
        <v>11.4317442922374</v>
      </c>
      <c r="F31" s="42" t="n">
        <v>7.75926940639269</v>
      </c>
      <c r="G31" s="15" t="n">
        <v>11.638904109589</v>
      </c>
      <c r="H31" s="42" t="n">
        <v>7.94567671232877</v>
      </c>
      <c r="I31" s="15" t="n">
        <v>11.9185150684932</v>
      </c>
      <c r="J31" s="42" t="n">
        <v>8.0864901065449</v>
      </c>
      <c r="K31" s="15" t="n">
        <v>12.1297351598174</v>
      </c>
      <c r="L31" s="42" t="n">
        <v>8.27620578386606</v>
      </c>
      <c r="M31" s="15" t="n">
        <v>12.4143086757991</v>
      </c>
      <c r="N31" s="42" t="n">
        <v>8.41972602739726</v>
      </c>
      <c r="O31" s="15" t="n">
        <v>12.6295890410959</v>
      </c>
      <c r="P31" s="43" t="n">
        <v>8.89041095890411</v>
      </c>
      <c r="Q31" s="17" t="n">
        <v>13.3356164383562</v>
      </c>
      <c r="R31" s="43" t="n">
        <v>9.77945205479452</v>
      </c>
      <c r="S31" s="44" t="n">
        <v>14.6691780821918</v>
      </c>
    </row>
    <row r="32" customFormat="false" ht="12.75" hidden="false" customHeight="false" outlineLevel="0" collapsed="false">
      <c r="A32" s="41" t="s">
        <v>28</v>
      </c>
      <c r="B32" s="42" t="n">
        <v>0</v>
      </c>
      <c r="C32" s="15" t="n">
        <v>0</v>
      </c>
      <c r="D32" s="42" t="n">
        <v>8.81110637124207</v>
      </c>
      <c r="E32" s="15" t="n">
        <v>13.2166595568631</v>
      </c>
      <c r="F32" s="42" t="n">
        <v>9.05030019306794</v>
      </c>
      <c r="G32" s="15" t="n">
        <v>13.5754502896019</v>
      </c>
      <c r="H32" s="42" t="n">
        <v>9.33899700285005</v>
      </c>
      <c r="I32" s="15" t="n">
        <v>14.0084955042751</v>
      </c>
      <c r="J32" s="42" t="n">
        <v>9.63069978854463</v>
      </c>
      <c r="K32" s="15" t="n">
        <v>14.446049682817</v>
      </c>
      <c r="L32" s="42" t="n">
        <v>9.87770914774295</v>
      </c>
      <c r="M32" s="15" t="n">
        <v>14.8165637216144</v>
      </c>
      <c r="N32" s="42" t="n">
        <v>10.1751232876712</v>
      </c>
      <c r="O32" s="15" t="n">
        <v>15.2626849315069</v>
      </c>
      <c r="P32" s="43" t="n">
        <v>6.16438356164384</v>
      </c>
      <c r="Q32" s="17" t="n">
        <v>9.24657534246575</v>
      </c>
      <c r="R32" s="43" t="n">
        <v>6.78082191780822</v>
      </c>
      <c r="S32" s="44" t="n">
        <v>10.1712328767123</v>
      </c>
    </row>
    <row r="33" customFormat="false" ht="12.75" hidden="false" customHeight="false" outlineLevel="0" collapsed="false">
      <c r="A33" s="41" t="s">
        <v>29</v>
      </c>
      <c r="B33" s="42" t="n">
        <v>0</v>
      </c>
      <c r="C33" s="15" t="n">
        <v>0</v>
      </c>
      <c r="D33" s="42" t="n">
        <v>0</v>
      </c>
      <c r="E33" s="15" t="n">
        <v>0</v>
      </c>
      <c r="F33" s="42" t="n">
        <v>0</v>
      </c>
      <c r="G33" s="15" t="n">
        <v>0</v>
      </c>
      <c r="H33" s="42" t="n">
        <v>0</v>
      </c>
      <c r="I33" s="15" t="n">
        <v>0</v>
      </c>
      <c r="J33" s="42" t="n">
        <v>6.30958904109589</v>
      </c>
      <c r="K33" s="15" t="n">
        <v>9.46438356164384</v>
      </c>
      <c r="L33" s="42" t="n">
        <v>8.45020273972603</v>
      </c>
      <c r="M33" s="15" t="n">
        <v>12.675304109589</v>
      </c>
      <c r="N33" s="42" t="n">
        <v>10.6689315068493</v>
      </c>
      <c r="O33" s="15" t="n">
        <v>16.003397260274</v>
      </c>
      <c r="P33" s="43" t="n">
        <v>10.6689315068493</v>
      </c>
      <c r="Q33" s="17" t="n">
        <v>16.003397260274</v>
      </c>
      <c r="R33" s="43" t="n">
        <v>11.7358246575342</v>
      </c>
      <c r="S33" s="44" t="n">
        <v>17.6037369863014</v>
      </c>
    </row>
    <row r="34" customFormat="false" ht="12.75" hidden="false" customHeight="false" outlineLevel="0" collapsed="false">
      <c r="A34" s="41" t="s">
        <v>30</v>
      </c>
      <c r="B34" s="42" t="n">
        <v>21.9178082191781</v>
      </c>
      <c r="C34" s="15" t="n">
        <v>29.5890410958904</v>
      </c>
      <c r="D34" s="42" t="n">
        <v>24.5849991483978</v>
      </c>
      <c r="E34" s="15" t="n">
        <v>33.189748850337</v>
      </c>
      <c r="F34" s="42" t="n">
        <v>24.8561534506111</v>
      </c>
      <c r="G34" s="15" t="n">
        <v>33.555807158325</v>
      </c>
      <c r="H34" s="42" t="n">
        <v>25.1291758923575</v>
      </c>
      <c r="I34" s="15" t="n">
        <v>33.9243874546826</v>
      </c>
      <c r="J34" s="42" t="n">
        <v>25.4356928457302</v>
      </c>
      <c r="K34" s="15" t="n">
        <v>34.3381853417358</v>
      </c>
      <c r="L34" s="42" t="n">
        <v>25.7126383804959</v>
      </c>
      <c r="M34" s="15" t="n">
        <v>34.7120618136694</v>
      </c>
      <c r="N34" s="42" t="n">
        <v>25.9914520547945</v>
      </c>
      <c r="O34" s="15" t="n">
        <v>35.0884602739726</v>
      </c>
      <c r="P34" s="43" t="n">
        <v>25.9914520547945</v>
      </c>
      <c r="Q34" s="17" t="n">
        <v>35.0884602739726</v>
      </c>
      <c r="R34" s="43" t="n">
        <v>28.590597260274</v>
      </c>
      <c r="S34" s="44" t="n">
        <v>38.5973063013699</v>
      </c>
    </row>
    <row r="35" customFormat="false" ht="12.75" hidden="false" customHeight="false" outlineLevel="0" collapsed="false">
      <c r="A35" s="41" t="s">
        <v>31</v>
      </c>
      <c r="B35" s="42" t="n">
        <v>0</v>
      </c>
      <c r="C35" s="15" t="n">
        <v>0</v>
      </c>
      <c r="D35" s="42" t="n">
        <v>4.384</v>
      </c>
      <c r="E35" s="15" t="n">
        <v>6.576</v>
      </c>
      <c r="F35" s="42" t="n">
        <v>5.3152</v>
      </c>
      <c r="G35" s="15" t="n">
        <v>7.9728</v>
      </c>
      <c r="H35" s="42" t="n">
        <v>6.336</v>
      </c>
      <c r="I35" s="15" t="n">
        <v>9.504</v>
      </c>
      <c r="J35" s="42" t="n">
        <v>7.4048</v>
      </c>
      <c r="K35" s="15" t="n">
        <v>11.1072</v>
      </c>
      <c r="L35" s="42" t="n">
        <v>8.6464</v>
      </c>
      <c r="M35" s="15" t="n">
        <v>12.9696</v>
      </c>
      <c r="N35" s="42" t="n">
        <v>9.888</v>
      </c>
      <c r="O35" s="15" t="n">
        <v>14.832</v>
      </c>
      <c r="P35" s="43" t="n">
        <v>9.26027397260274</v>
      </c>
      <c r="Q35" s="17" t="n">
        <v>13.8904109589041</v>
      </c>
      <c r="R35" s="43" t="n">
        <v>10.186301369863</v>
      </c>
      <c r="S35" s="44" t="n">
        <v>15.2794520547945</v>
      </c>
    </row>
    <row r="36" customFormat="false" ht="12.75" hidden="false" customHeight="false" outlineLevel="0" collapsed="false">
      <c r="A36" s="41" t="s">
        <v>32</v>
      </c>
      <c r="B36" s="42" t="n">
        <v>0</v>
      </c>
      <c r="C36" s="15" t="n">
        <v>0</v>
      </c>
      <c r="D36" s="42" t="n">
        <v>7.98515811469701</v>
      </c>
      <c r="E36" s="15" t="n">
        <v>11.9777371720455</v>
      </c>
      <c r="F36" s="42" t="n">
        <v>8.35990304156025</v>
      </c>
      <c r="G36" s="15" t="n">
        <v>12.5398545623404</v>
      </c>
      <c r="H36" s="42" t="n">
        <v>8.78595179939633</v>
      </c>
      <c r="I36" s="15" t="n">
        <v>13.1789276990945</v>
      </c>
      <c r="J36" s="42" t="n">
        <v>9.21680612955654</v>
      </c>
      <c r="K36" s="15" t="n">
        <v>13.8252091943348</v>
      </c>
      <c r="L36" s="42" t="n">
        <v>9.60476638031112</v>
      </c>
      <c r="M36" s="15" t="n">
        <v>14.4071495704667</v>
      </c>
      <c r="N36" s="42" t="n">
        <v>10.0449315068493</v>
      </c>
      <c r="O36" s="15" t="n">
        <v>15.067397260274</v>
      </c>
      <c r="P36" s="43" t="n">
        <v>25.1890410958904</v>
      </c>
      <c r="Q36" s="17" t="n">
        <v>37.7835616438356</v>
      </c>
      <c r="R36" s="43" t="n">
        <v>27.7079452054795</v>
      </c>
      <c r="S36" s="44" t="n">
        <v>41.5619178082192</v>
      </c>
    </row>
    <row r="37" customFormat="false" ht="12.75" hidden="false" customHeight="false" outlineLevel="0" collapsed="false">
      <c r="A37" s="41" t="s">
        <v>33</v>
      </c>
      <c r="B37" s="42" t="n">
        <v>0</v>
      </c>
      <c r="C37" s="15" t="n">
        <v>0</v>
      </c>
      <c r="D37" s="42" t="n">
        <v>19.0793078586878</v>
      </c>
      <c r="E37" s="15" t="n">
        <v>25.7570656092286</v>
      </c>
      <c r="F37" s="42" t="n">
        <v>20.0345355443403</v>
      </c>
      <c r="G37" s="15" t="n">
        <v>27.0466229848594</v>
      </c>
      <c r="H37" s="42" t="n">
        <v>21.0006021629416</v>
      </c>
      <c r="I37" s="15" t="n">
        <v>28.3508129199712</v>
      </c>
      <c r="J37" s="42" t="n">
        <v>21.9775077144917</v>
      </c>
      <c r="K37" s="15" t="n">
        <v>29.6696354145638</v>
      </c>
      <c r="L37" s="42" t="n">
        <v>22.9652521989906</v>
      </c>
      <c r="M37" s="15" t="n">
        <v>31.0030904686373</v>
      </c>
      <c r="N37" s="42" t="n">
        <v>23.9638356164384</v>
      </c>
      <c r="O37" s="15" t="n">
        <v>32.3511780821918</v>
      </c>
      <c r="P37" s="43" t="n">
        <v>26.7671232876712</v>
      </c>
      <c r="Q37" s="17" t="n">
        <v>36.1356164383562</v>
      </c>
      <c r="R37" s="43" t="n">
        <v>29.4438356164384</v>
      </c>
      <c r="S37" s="44" t="n">
        <v>39.7491780821918</v>
      </c>
    </row>
    <row r="38" customFormat="false" ht="12.75" hidden="false" customHeight="false" outlineLevel="0" collapsed="false">
      <c r="A38" s="41" t="s">
        <v>34</v>
      </c>
      <c r="B38" s="42" t="n">
        <v>27.6712328767123</v>
      </c>
      <c r="C38" s="15" t="n">
        <v>37.3561643835617</v>
      </c>
      <c r="D38" s="42" t="n">
        <v>30.7350228310502</v>
      </c>
      <c r="E38" s="15" t="n">
        <v>41.4922808219178</v>
      </c>
      <c r="F38" s="42" t="n">
        <v>31.0263899543379</v>
      </c>
      <c r="G38" s="15" t="n">
        <v>41.8856264383562</v>
      </c>
      <c r="H38" s="42" t="n">
        <v>31.3697753424658</v>
      </c>
      <c r="I38" s="15" t="n">
        <v>42.3491967123288</v>
      </c>
      <c r="J38" s="42" t="n">
        <v>31.6646045662101</v>
      </c>
      <c r="K38" s="15" t="n">
        <v>42.7472161643836</v>
      </c>
      <c r="L38" s="42" t="n">
        <v>32.0118593607306</v>
      </c>
      <c r="M38" s="15" t="n">
        <v>43.2160101369863</v>
      </c>
      <c r="N38" s="42" t="n">
        <v>32.3101506849315</v>
      </c>
      <c r="O38" s="15" t="n">
        <v>43.6187034246576</v>
      </c>
      <c r="P38" s="43" t="n">
        <v>28.3150684931507</v>
      </c>
      <c r="Q38" s="17" t="n">
        <v>38.2253424657534</v>
      </c>
      <c r="R38" s="43" t="n">
        <v>31.1465753424658</v>
      </c>
      <c r="S38" s="44" t="n">
        <v>42.0478767123288</v>
      </c>
    </row>
    <row r="39" customFormat="false" ht="12.75" hidden="false" customHeight="false" outlineLevel="0" collapsed="false">
      <c r="A39" s="41" t="s">
        <v>35</v>
      </c>
      <c r="B39" s="42" t="n">
        <v>0</v>
      </c>
      <c r="C39" s="15" t="n">
        <v>0</v>
      </c>
      <c r="D39" s="42" t="n">
        <v>7.06340591204037</v>
      </c>
      <c r="E39" s="15" t="n">
        <v>10.5951088680606</v>
      </c>
      <c r="F39" s="42" t="n">
        <v>7.33836635424177</v>
      </c>
      <c r="G39" s="15" t="n">
        <v>11.0075495313627</v>
      </c>
      <c r="H39" s="42" t="n">
        <v>7.61628954578226</v>
      </c>
      <c r="I39" s="15" t="n">
        <v>11.4244343186734</v>
      </c>
      <c r="J39" s="42" t="n">
        <v>7.84976803652968</v>
      </c>
      <c r="K39" s="15" t="n">
        <v>11.7746520547945</v>
      </c>
      <c r="L39" s="42" t="n">
        <v>8.13332045181447</v>
      </c>
      <c r="M39" s="15" t="n">
        <v>12.1999806777217</v>
      </c>
      <c r="N39" s="42" t="n">
        <v>8.41983561643836</v>
      </c>
      <c r="O39" s="15" t="n">
        <v>12.6297534246575</v>
      </c>
      <c r="P39" s="43" t="n">
        <v>6.12328767123288</v>
      </c>
      <c r="Q39" s="17" t="n">
        <v>9.18493150684932</v>
      </c>
      <c r="R39" s="43" t="n">
        <v>6.73561643835617</v>
      </c>
      <c r="S39" s="44" t="n">
        <v>10.1034246575342</v>
      </c>
    </row>
    <row r="40" customFormat="false" ht="12.75" hidden="false" customHeight="false" outlineLevel="0" collapsed="false">
      <c r="A40" s="41" t="s">
        <v>36</v>
      </c>
      <c r="B40" s="42" t="n">
        <v>87.186301369863</v>
      </c>
      <c r="C40" s="15" t="n">
        <v>117.701506849315</v>
      </c>
      <c r="D40" s="42" t="n">
        <v>90.8791981789574</v>
      </c>
      <c r="E40" s="15" t="n">
        <v>122.686917541592</v>
      </c>
      <c r="F40" s="42" t="n">
        <v>91.2609210866401</v>
      </c>
      <c r="G40" s="15" t="n">
        <v>123.202243466964</v>
      </c>
      <c r="H40" s="42" t="n">
        <v>91.6440243664214</v>
      </c>
      <c r="I40" s="15" t="n">
        <v>123.719432894669</v>
      </c>
      <c r="J40" s="42" t="n">
        <v>92.0285080183011</v>
      </c>
      <c r="K40" s="15" t="n">
        <v>124.238485824707</v>
      </c>
      <c r="L40" s="42" t="n">
        <v>92.4143720422794</v>
      </c>
      <c r="M40" s="15" t="n">
        <v>124.759402257077</v>
      </c>
      <c r="N40" s="42" t="n">
        <v>92.8016164383562</v>
      </c>
      <c r="O40" s="15" t="n">
        <v>125.282182191781</v>
      </c>
      <c r="P40" s="43" t="n">
        <v>113.342465753425</v>
      </c>
      <c r="Q40" s="17" t="n">
        <v>153.012328767123</v>
      </c>
      <c r="R40" s="43" t="n">
        <v>124.676712328767</v>
      </c>
      <c r="S40" s="44" t="n">
        <v>168.313561643836</v>
      </c>
    </row>
    <row r="41" customFormat="false" ht="12.75" hidden="false" customHeight="false" outlineLevel="0" collapsed="false">
      <c r="A41" s="41" t="s">
        <v>37</v>
      </c>
      <c r="B41" s="42" t="n">
        <v>84.4082191780822</v>
      </c>
      <c r="C41" s="15" t="n">
        <v>113.951095890411</v>
      </c>
      <c r="D41" s="42" t="n">
        <v>87.9615385441848</v>
      </c>
      <c r="E41" s="15" t="n">
        <v>118.748077034649</v>
      </c>
      <c r="F41" s="42" t="n">
        <v>88.2652626137822</v>
      </c>
      <c r="G41" s="15" t="n">
        <v>119.158104528606</v>
      </c>
      <c r="H41" s="42" t="n">
        <v>88.6511649028561</v>
      </c>
      <c r="I41" s="15" t="n">
        <v>119.679072618856</v>
      </c>
      <c r="J41" s="42" t="n">
        <v>89.0381365087892</v>
      </c>
      <c r="K41" s="15" t="n">
        <v>120.201484286865</v>
      </c>
      <c r="L41" s="42" t="n">
        <v>89.344355651058</v>
      </c>
      <c r="M41" s="15" t="n">
        <v>120.614880128928</v>
      </c>
      <c r="N41" s="42" t="n">
        <v>89.7332876712329</v>
      </c>
      <c r="O41" s="15" t="n">
        <v>121.139938356164</v>
      </c>
      <c r="P41" s="43" t="n">
        <v>136.58904109589</v>
      </c>
      <c r="Q41" s="17" t="n">
        <v>184.395205479452</v>
      </c>
      <c r="R41" s="43" t="n">
        <v>150.247945205479</v>
      </c>
      <c r="S41" s="44" t="n">
        <v>202.834726027397</v>
      </c>
    </row>
    <row r="42" customFormat="false" ht="12.75" hidden="false" customHeight="false" outlineLevel="0" collapsed="false">
      <c r="A42" s="41" t="s">
        <v>38</v>
      </c>
      <c r="B42" s="42" t="n">
        <v>138.128767123288</v>
      </c>
      <c r="C42" s="15" t="n">
        <v>186.473835616438</v>
      </c>
      <c r="D42" s="42" t="n">
        <v>140.494068394599</v>
      </c>
      <c r="E42" s="15" t="n">
        <v>189.666992332709</v>
      </c>
      <c r="F42" s="42" t="n">
        <v>140.743578299005</v>
      </c>
      <c r="G42" s="15" t="n">
        <v>190.003830703656</v>
      </c>
      <c r="H42" s="42" t="n">
        <v>140.993483945994</v>
      </c>
      <c r="I42" s="15" t="n">
        <v>190.341203327092</v>
      </c>
      <c r="J42" s="42" t="n">
        <v>141.243785335567</v>
      </c>
      <c r="K42" s="15" t="n">
        <v>190.679110203016</v>
      </c>
      <c r="L42" s="42" t="n">
        <v>141.494482467724</v>
      </c>
      <c r="M42" s="15" t="n">
        <v>191.017551331428</v>
      </c>
      <c r="N42" s="42" t="n">
        <v>141.745575342466</v>
      </c>
      <c r="O42" s="15" t="n">
        <v>191.356526712329</v>
      </c>
      <c r="P42" s="43" t="n">
        <v>78.4931506849315</v>
      </c>
      <c r="Q42" s="17" t="n">
        <v>105.965753424658</v>
      </c>
      <c r="R42" s="43" t="n">
        <v>86.3424657534247</v>
      </c>
      <c r="S42" s="44" t="n">
        <v>116.562328767123</v>
      </c>
    </row>
    <row r="43" customFormat="false" ht="12.75" hidden="false" customHeight="false" outlineLevel="0" collapsed="false">
      <c r="A43" s="41" t="s">
        <v>39</v>
      </c>
      <c r="B43" s="42" t="n">
        <v>118.331506849315</v>
      </c>
      <c r="C43" s="15" t="n">
        <v>159.747534246575</v>
      </c>
      <c r="D43" s="42" t="n">
        <v>113.268787133625</v>
      </c>
      <c r="E43" s="15" t="n">
        <v>152.912862630394</v>
      </c>
      <c r="F43" s="42" t="n">
        <v>113.544443183697</v>
      </c>
      <c r="G43" s="15" t="n">
        <v>153.284998297991</v>
      </c>
      <c r="H43" s="42" t="n">
        <v>113.820540036073</v>
      </c>
      <c r="I43" s="15" t="n">
        <v>153.657729048699</v>
      </c>
      <c r="J43" s="42" t="n">
        <v>114.097077690753</v>
      </c>
      <c r="K43" s="15" t="n">
        <v>154.031054882516</v>
      </c>
      <c r="L43" s="42" t="n">
        <v>114.374056147736</v>
      </c>
      <c r="M43" s="15" t="n">
        <v>154.404975799444</v>
      </c>
      <c r="N43" s="42" t="n">
        <v>114.651475407023</v>
      </c>
      <c r="O43" s="15" t="n">
        <v>154.779491799481</v>
      </c>
      <c r="P43" s="43" t="n">
        <v>59.2931506849315</v>
      </c>
      <c r="Q43" s="17" t="n">
        <v>80.0457534246575</v>
      </c>
      <c r="R43" s="43" t="n">
        <v>65.2224657534247</v>
      </c>
      <c r="S43" s="44" t="n">
        <v>88.0503287671233</v>
      </c>
    </row>
    <row r="44" customFormat="false" ht="12.75" hidden="false" customHeight="false" outlineLevel="0" collapsed="false">
      <c r="A44" s="41" t="s">
        <v>40</v>
      </c>
      <c r="B44" s="42" t="n">
        <v>185.841095890411</v>
      </c>
      <c r="C44" s="15" t="n">
        <v>250.885479452055</v>
      </c>
      <c r="D44" s="42" t="n">
        <v>190.442946548482</v>
      </c>
      <c r="E44" s="15" t="n">
        <v>257.097977840451</v>
      </c>
      <c r="F44" s="42" t="n">
        <v>190.899841794252</v>
      </c>
      <c r="G44" s="15" t="n">
        <v>257.71478642224</v>
      </c>
      <c r="H44" s="42" t="n">
        <v>191.357453666398</v>
      </c>
      <c r="I44" s="15" t="n">
        <v>258.332562449637</v>
      </c>
      <c r="J44" s="42" t="n">
        <v>191.815782164921</v>
      </c>
      <c r="K44" s="15" t="n">
        <v>258.951305922643</v>
      </c>
      <c r="L44" s="42" t="n">
        <v>192.27482728982</v>
      </c>
      <c r="M44" s="15" t="n">
        <v>259.571016841257</v>
      </c>
      <c r="N44" s="42" t="n">
        <v>192.734589041096</v>
      </c>
      <c r="O44" s="15" t="n">
        <v>260.191695205479</v>
      </c>
      <c r="P44" s="43" t="n">
        <v>167.652054794521</v>
      </c>
      <c r="Q44" s="17" t="n">
        <v>226.330273972603</v>
      </c>
      <c r="R44" s="43" t="n">
        <v>184.417260273973</v>
      </c>
      <c r="S44" s="44" t="n">
        <v>248.963301369863</v>
      </c>
    </row>
    <row r="45" customFormat="false" ht="12.75" hidden="false" customHeight="false" outlineLevel="0" collapsed="false">
      <c r="A45" s="41" t="s">
        <v>41</v>
      </c>
      <c r="B45" s="42" t="n">
        <v>42.9315068493151</v>
      </c>
      <c r="C45" s="15" t="n">
        <v>57.9575342465754</v>
      </c>
      <c r="D45" s="42" t="n">
        <v>46.6353649455567</v>
      </c>
      <c r="E45" s="15" t="n">
        <v>62.9577426765016</v>
      </c>
      <c r="F45" s="42" t="n">
        <v>46.9833699332631</v>
      </c>
      <c r="G45" s="15" t="n">
        <v>63.4275494099052</v>
      </c>
      <c r="H45" s="42" t="n">
        <v>47.4090225500527</v>
      </c>
      <c r="I45" s="15" t="n">
        <v>64.0021804425711</v>
      </c>
      <c r="J45" s="42" t="n">
        <v>47.7598339304531</v>
      </c>
      <c r="K45" s="15" t="n">
        <v>64.4757758061117</v>
      </c>
      <c r="L45" s="42" t="n">
        <v>48.1887246926589</v>
      </c>
      <c r="M45" s="15" t="n">
        <v>65.0547783350896</v>
      </c>
      <c r="N45" s="42" t="n">
        <v>48.5423424657534</v>
      </c>
      <c r="O45" s="15" t="n">
        <v>65.5321623287671</v>
      </c>
      <c r="P45" s="43" t="n">
        <v>66</v>
      </c>
      <c r="Q45" s="17" t="n">
        <v>89.1</v>
      </c>
      <c r="R45" s="43" t="n">
        <v>72.6</v>
      </c>
      <c r="S45" s="44" t="n">
        <v>98.01</v>
      </c>
    </row>
    <row r="46" customFormat="false" ht="12.75" hidden="false" customHeight="false" outlineLevel="0" collapsed="false">
      <c r="A46" s="41" t="s">
        <v>42</v>
      </c>
      <c r="B46" s="42" t="n">
        <v>42.7616438356164</v>
      </c>
      <c r="C46" s="15" t="n">
        <v>57.7282191780822</v>
      </c>
      <c r="D46" s="42" t="n">
        <v>44.4622439488627</v>
      </c>
      <c r="E46" s="15" t="n">
        <v>60.0240293309646</v>
      </c>
      <c r="F46" s="42" t="n">
        <v>44.7256905861198</v>
      </c>
      <c r="G46" s="15" t="n">
        <v>60.3796822912618</v>
      </c>
      <c r="H46" s="42" t="n">
        <v>44.9205750377877</v>
      </c>
      <c r="I46" s="15" t="n">
        <v>60.6427763010133</v>
      </c>
      <c r="J46" s="42" t="n">
        <v>45.1854594894555</v>
      </c>
      <c r="K46" s="15" t="n">
        <v>61.0003703107649</v>
      </c>
      <c r="L46" s="42" t="n">
        <v>45.451165549358</v>
      </c>
      <c r="M46" s="15" t="n">
        <v>61.3590734916333</v>
      </c>
      <c r="N46" s="42" t="n">
        <v>45.3464292248748</v>
      </c>
      <c r="O46" s="15" t="n">
        <v>61.2176794535809</v>
      </c>
      <c r="P46" s="43" t="n">
        <v>70.4383561643836</v>
      </c>
      <c r="Q46" s="17" t="n">
        <v>95.0917808219178</v>
      </c>
      <c r="R46" s="43" t="n">
        <v>77.4821917808219</v>
      </c>
      <c r="S46" s="44" t="n">
        <v>104.60095890411</v>
      </c>
    </row>
    <row r="47" customFormat="false" ht="12.75" hidden="false" customHeight="false" outlineLevel="0" collapsed="false">
      <c r="A47" s="41" t="s">
        <v>43</v>
      </c>
      <c r="B47" s="42" t="n">
        <v>72.8219178082192</v>
      </c>
      <c r="C47" s="15" t="n">
        <v>98.3095890410959</v>
      </c>
      <c r="D47" s="42" t="n">
        <v>70.6880231408578</v>
      </c>
      <c r="E47" s="15" t="n">
        <v>95.4288312401581</v>
      </c>
      <c r="F47" s="42" t="n">
        <v>70.8881149394702</v>
      </c>
      <c r="G47" s="15" t="n">
        <v>95.6989551682847</v>
      </c>
      <c r="H47" s="42" t="n">
        <v>71.0291176080345</v>
      </c>
      <c r="I47" s="15" t="n">
        <v>95.8893087708465</v>
      </c>
      <c r="J47" s="42" t="n">
        <v>71.1701202765988</v>
      </c>
      <c r="K47" s="15" t="n">
        <v>96.0796623734084</v>
      </c>
      <c r="L47" s="42" t="n">
        <v>71.3709407711727</v>
      </c>
      <c r="M47" s="15" t="n">
        <v>96.3507700410832</v>
      </c>
      <c r="N47" s="42" t="n">
        <v>71.5121256137274</v>
      </c>
      <c r="O47" s="15" t="n">
        <v>96.541369578532</v>
      </c>
      <c r="P47" s="43" t="n">
        <v>86.8082191780822</v>
      </c>
      <c r="Q47" s="17" t="n">
        <v>117.191095890411</v>
      </c>
      <c r="R47" s="43" t="n">
        <v>95.4890410958904</v>
      </c>
      <c r="S47" s="44" t="n">
        <v>128.910205479452</v>
      </c>
    </row>
    <row r="48" customFormat="false" ht="12.75" hidden="false" customHeight="false" outlineLevel="0" collapsed="false">
      <c r="A48" s="41" t="s">
        <v>44</v>
      </c>
      <c r="B48" s="42" t="n">
        <v>165.939726027397</v>
      </c>
      <c r="C48" s="15" t="n">
        <v>224.018630136986</v>
      </c>
      <c r="D48" s="42" t="n">
        <v>171.039708222463</v>
      </c>
      <c r="E48" s="15" t="n">
        <v>230.903606100325</v>
      </c>
      <c r="F48" s="42" t="n">
        <v>171.604891764397</v>
      </c>
      <c r="G48" s="15" t="n">
        <v>231.666603881936</v>
      </c>
      <c r="H48" s="42" t="n">
        <v>172.10333615847</v>
      </c>
      <c r="I48" s="15" t="n">
        <v>232.339503813935</v>
      </c>
      <c r="J48" s="42" t="n">
        <v>172.603013744621</v>
      </c>
      <c r="K48" s="15" t="n">
        <v>233.014068555238</v>
      </c>
      <c r="L48" s="42" t="n">
        <v>173.172718990835</v>
      </c>
      <c r="M48" s="15" t="n">
        <v>233.783170637627</v>
      </c>
      <c r="N48" s="42" t="n">
        <v>173.675068493151</v>
      </c>
      <c r="O48" s="15" t="n">
        <v>234.461342465753</v>
      </c>
      <c r="P48" s="43" t="n">
        <v>180.904109589041</v>
      </c>
      <c r="Q48" s="17" t="n">
        <v>244.220547945206</v>
      </c>
      <c r="R48" s="43" t="n">
        <v>198.994520547945</v>
      </c>
      <c r="S48" s="44" t="n">
        <v>268.642602739726</v>
      </c>
    </row>
    <row r="49" customFormat="false" ht="12.75" hidden="false" customHeight="false" outlineLevel="0" collapsed="false">
      <c r="A49" s="41" t="s">
        <v>45</v>
      </c>
      <c r="B49" s="42" t="n">
        <v>1011.15068493151</v>
      </c>
      <c r="C49" s="15" t="n">
        <v>1314.49589041096</v>
      </c>
      <c r="D49" s="42" t="n">
        <v>1008.65549430812</v>
      </c>
      <c r="E49" s="15" t="n">
        <v>1311.25214260055</v>
      </c>
      <c r="F49" s="42" t="n">
        <v>1009.69602143958</v>
      </c>
      <c r="G49" s="15" t="n">
        <v>1312.60482787146</v>
      </c>
      <c r="H49" s="42" t="n">
        <v>1010.62885320479</v>
      </c>
      <c r="I49" s="15" t="n">
        <v>1313.81750916623</v>
      </c>
      <c r="J49" s="42" t="n">
        <v>1011.66636708248</v>
      </c>
      <c r="K49" s="15" t="n">
        <v>1315.16627720722</v>
      </c>
      <c r="L49" s="42" t="n">
        <v>1012.5957220164</v>
      </c>
      <c r="M49" s="15" t="n">
        <v>1316.37443862132</v>
      </c>
      <c r="N49" s="42" t="n">
        <v>1013.63022264031</v>
      </c>
      <c r="O49" s="15" t="n">
        <v>1317.7192894324</v>
      </c>
      <c r="P49" s="43" t="n">
        <v>959.630136986301</v>
      </c>
      <c r="Q49" s="17" t="n">
        <v>1247.51917808219</v>
      </c>
      <c r="R49" s="43" t="n">
        <v>1055.59315068493</v>
      </c>
      <c r="S49" s="44" t="n">
        <v>1372.27109589041</v>
      </c>
    </row>
    <row r="50" customFormat="false" ht="12.75" hidden="false" customHeight="false" outlineLevel="0" collapsed="false">
      <c r="A50" s="41" t="s">
        <v>46</v>
      </c>
      <c r="B50" s="42" t="n">
        <v>72.3123287671233</v>
      </c>
      <c r="C50" s="15" t="n">
        <v>97.6216438356165</v>
      </c>
      <c r="D50" s="42" t="n">
        <v>75.2369340840967</v>
      </c>
      <c r="E50" s="15" t="n">
        <v>101.569861013531</v>
      </c>
      <c r="F50" s="42" t="n">
        <v>75.5687283581253</v>
      </c>
      <c r="G50" s="15" t="n">
        <v>102.017783283469</v>
      </c>
      <c r="H50" s="42" t="n">
        <v>75.8535361290865</v>
      </c>
      <c r="I50" s="15" t="n">
        <v>102.402273774267</v>
      </c>
      <c r="J50" s="42" t="n">
        <v>76.1392387875732</v>
      </c>
      <c r="K50" s="15" t="n">
        <v>102.787972363224</v>
      </c>
      <c r="L50" s="42" t="n">
        <v>76.4746126117041</v>
      </c>
      <c r="M50" s="15" t="n">
        <v>103.2407270258</v>
      </c>
      <c r="N50" s="42" t="n">
        <v>76.7623287671233</v>
      </c>
      <c r="O50" s="15" t="n">
        <v>103.629143835616</v>
      </c>
      <c r="P50" s="43" t="n">
        <v>222.282191780822</v>
      </c>
      <c r="Q50" s="17" t="n">
        <v>300.08095890411</v>
      </c>
      <c r="R50" s="43" t="n">
        <v>244.510410958904</v>
      </c>
      <c r="S50" s="44" t="n">
        <v>330.089054794521</v>
      </c>
    </row>
    <row r="51" customFormat="false" ht="12.75" hidden="false" customHeight="false" outlineLevel="0" collapsed="false">
      <c r="A51" s="41" t="s">
        <v>47</v>
      </c>
      <c r="B51" s="42" t="n">
        <v>43.7835616438356</v>
      </c>
      <c r="C51" s="15" t="n">
        <v>59.1078082191781</v>
      </c>
      <c r="D51" s="42" t="n">
        <v>45.9878457635718</v>
      </c>
      <c r="E51" s="15" t="n">
        <v>62.0835917808219</v>
      </c>
      <c r="F51" s="42" t="n">
        <v>46.1917465011903</v>
      </c>
      <c r="G51" s="15" t="n">
        <v>62.358857776607</v>
      </c>
      <c r="H51" s="42" t="n">
        <v>46.3961081840534</v>
      </c>
      <c r="I51" s="15" t="n">
        <v>62.6347460484721</v>
      </c>
      <c r="J51" s="42" t="n">
        <v>46.600930812161</v>
      </c>
      <c r="K51" s="15" t="n">
        <v>62.9112565964173</v>
      </c>
      <c r="L51" s="42" t="n">
        <v>46.8729839128908</v>
      </c>
      <c r="M51" s="15" t="n">
        <v>63.2785282824025</v>
      </c>
      <c r="N51" s="42" t="n">
        <v>47.0789589041096</v>
      </c>
      <c r="O51" s="15" t="n">
        <v>63.556594520548</v>
      </c>
      <c r="P51" s="43" t="n">
        <v>66.2739726027397</v>
      </c>
      <c r="Q51" s="17" t="n">
        <v>89.4698630136986</v>
      </c>
      <c r="R51" s="43" t="n">
        <v>72.9013698630137</v>
      </c>
      <c r="S51" s="44" t="n">
        <v>98.4168493150685</v>
      </c>
    </row>
    <row r="52" customFormat="false" ht="12.75" hidden="false" customHeight="false" outlineLevel="0" collapsed="false">
      <c r="A52" s="41" t="s">
        <v>48</v>
      </c>
      <c r="B52" s="42" t="n">
        <v>99.2438356164384</v>
      </c>
      <c r="C52" s="15" t="n">
        <v>133.979178082192</v>
      </c>
      <c r="D52" s="42" t="n">
        <v>103.655319270527</v>
      </c>
      <c r="E52" s="15" t="n">
        <v>139.934681015211</v>
      </c>
      <c r="F52" s="42" t="n">
        <v>104.094698428439</v>
      </c>
      <c r="G52" s="15" t="n">
        <v>140.527842878393</v>
      </c>
      <c r="H52" s="42" t="n">
        <v>104.623697655265</v>
      </c>
      <c r="I52" s="15" t="n">
        <v>141.241991834608</v>
      </c>
      <c r="J52" s="42" t="n">
        <v>105.065763778469</v>
      </c>
      <c r="K52" s="15" t="n">
        <v>141.838781100933</v>
      </c>
      <c r="L52" s="42" t="n">
        <v>105.509070039499</v>
      </c>
      <c r="M52" s="15" t="n">
        <v>142.437244553324</v>
      </c>
      <c r="N52" s="42" t="n">
        <v>105.953616438356</v>
      </c>
      <c r="O52" s="15" t="n">
        <v>143.037382191781</v>
      </c>
      <c r="P52" s="43" t="n">
        <v>110.849315068493</v>
      </c>
      <c r="Q52" s="17" t="n">
        <v>149.646575342466</v>
      </c>
      <c r="R52" s="43" t="n">
        <v>121.934246575342</v>
      </c>
      <c r="S52" s="44" t="n">
        <v>164.611232876712</v>
      </c>
    </row>
    <row r="53" customFormat="false" ht="12.75" hidden="false" customHeight="false" outlineLevel="0" collapsed="false">
      <c r="A53" s="41" t="s">
        <v>49</v>
      </c>
      <c r="B53" s="42" t="n">
        <v>32.5424657534247</v>
      </c>
      <c r="C53" s="15" t="n">
        <v>48.813698630137</v>
      </c>
      <c r="D53" s="42" t="n">
        <v>34.9800254119516</v>
      </c>
      <c r="E53" s="15" t="n">
        <v>52.4700381179273</v>
      </c>
      <c r="F53" s="42" t="n">
        <v>35.2208560121766</v>
      </c>
      <c r="G53" s="15" t="n">
        <v>52.8312840182648</v>
      </c>
      <c r="H53" s="42" t="n">
        <v>35.4625674012309</v>
      </c>
      <c r="I53" s="15" t="n">
        <v>53.1938511018463</v>
      </c>
      <c r="J53" s="42" t="n">
        <v>35.7051595791146</v>
      </c>
      <c r="K53" s="15" t="n">
        <v>53.5577393686718</v>
      </c>
      <c r="L53" s="42" t="n">
        <v>35.9486325458275</v>
      </c>
      <c r="M53" s="15" t="n">
        <v>53.9229488187413</v>
      </c>
      <c r="N53" s="42" t="n">
        <v>36.1929863013699</v>
      </c>
      <c r="O53" s="15" t="n">
        <v>54.2894794520548</v>
      </c>
      <c r="P53" s="43" t="n">
        <v>72.0958904109589</v>
      </c>
      <c r="Q53" s="17" t="n">
        <v>108.143835616438</v>
      </c>
      <c r="R53" s="43" t="n">
        <v>79.3054794520548</v>
      </c>
      <c r="S53" s="44" t="n">
        <v>118.958219178082</v>
      </c>
    </row>
    <row r="54" customFormat="false" ht="12.75" hidden="false" customHeight="false" outlineLevel="0" collapsed="false">
      <c r="A54" s="41" t="s">
        <v>50</v>
      </c>
      <c r="B54" s="42" t="n">
        <v>33.6767123287671</v>
      </c>
      <c r="C54" s="15" t="n">
        <v>50.5150684931507</v>
      </c>
      <c r="D54" s="42" t="n">
        <v>38.7779314480569</v>
      </c>
      <c r="E54" s="15" t="n">
        <v>58.1668971720854</v>
      </c>
      <c r="F54" s="42" t="n">
        <v>39.2926231446097</v>
      </c>
      <c r="G54" s="15" t="n">
        <v>58.9389347169146</v>
      </c>
      <c r="H54" s="42" t="n">
        <v>39.8081457110941</v>
      </c>
      <c r="I54" s="15" t="n">
        <v>59.7122185666412</v>
      </c>
      <c r="J54" s="42" t="n">
        <v>40.3244991475101</v>
      </c>
      <c r="K54" s="15" t="n">
        <v>60.4867487212652</v>
      </c>
      <c r="L54" s="42" t="n">
        <v>40.8416834538578</v>
      </c>
      <c r="M54" s="15" t="n">
        <v>61.2625251807866</v>
      </c>
      <c r="N54" s="42" t="n">
        <v>41.359698630137</v>
      </c>
      <c r="O54" s="15" t="n">
        <v>62.0395479452055</v>
      </c>
      <c r="P54" s="43" t="n">
        <v>40.1780821917808</v>
      </c>
      <c r="Q54" s="17" t="n">
        <v>60.2671232876712</v>
      </c>
      <c r="R54" s="43" t="n">
        <v>44.1958904109589</v>
      </c>
      <c r="S54" s="44" t="n">
        <v>66.2938356164384</v>
      </c>
    </row>
    <row r="55" customFormat="false" ht="12.75" hidden="false" customHeight="false" outlineLevel="0" collapsed="false">
      <c r="A55" s="41" t="s">
        <v>51</v>
      </c>
      <c r="B55" s="42" t="n">
        <v>19.6164383561644</v>
      </c>
      <c r="C55" s="15" t="n">
        <v>29.4246575342466</v>
      </c>
      <c r="D55" s="42" t="n">
        <v>20.7840563165906</v>
      </c>
      <c r="E55" s="15" t="n">
        <v>31.1760844748858</v>
      </c>
      <c r="F55" s="42" t="n">
        <v>20.9225484018265</v>
      </c>
      <c r="G55" s="15" t="n">
        <v>31.3838226027397</v>
      </c>
      <c r="H55" s="42" t="n">
        <v>21.0614230593607</v>
      </c>
      <c r="I55" s="15" t="n">
        <v>31.5921345890411</v>
      </c>
      <c r="J55" s="42" t="n">
        <v>21.1000628614916</v>
      </c>
      <c r="K55" s="15" t="n">
        <v>31.6500942922374</v>
      </c>
      <c r="L55" s="42" t="n">
        <v>21.2395113774734</v>
      </c>
      <c r="M55" s="15" t="n">
        <v>31.8592670662101</v>
      </c>
      <c r="N55" s="42" t="n">
        <v>21.3793424657534</v>
      </c>
      <c r="O55" s="15" t="n">
        <v>32.0690136986301</v>
      </c>
      <c r="P55" s="43" t="n">
        <v>16.8164383561644</v>
      </c>
      <c r="Q55" s="17" t="n">
        <v>25.2246575342466</v>
      </c>
      <c r="R55" s="43" t="n">
        <v>18.4980821917808</v>
      </c>
      <c r="S55" s="44" t="n">
        <v>27.7471232876712</v>
      </c>
    </row>
    <row r="56" customFormat="false" ht="12.75" hidden="false" customHeight="false" outlineLevel="0" collapsed="false">
      <c r="A56" s="41" t="s">
        <v>52</v>
      </c>
      <c r="B56" s="42" t="n">
        <v>0</v>
      </c>
      <c r="C56" s="15" t="n">
        <v>0</v>
      </c>
      <c r="D56" s="42" t="n">
        <v>3.82115068493151</v>
      </c>
      <c r="E56" s="15" t="n">
        <v>5.73172602739726</v>
      </c>
      <c r="F56" s="42" t="n">
        <v>4.07802739726028</v>
      </c>
      <c r="G56" s="15" t="n">
        <v>6.11704109589041</v>
      </c>
      <c r="H56" s="42" t="n">
        <v>4.33791780821918</v>
      </c>
      <c r="I56" s="15" t="n">
        <v>6.50687671232877</v>
      </c>
      <c r="J56" s="42" t="n">
        <v>4.60082191780822</v>
      </c>
      <c r="K56" s="15" t="n">
        <v>6.90123287671233</v>
      </c>
      <c r="L56" s="42" t="n">
        <v>4.8667397260274</v>
      </c>
      <c r="M56" s="15" t="n">
        <v>7.3001095890411</v>
      </c>
      <c r="N56" s="42" t="n">
        <v>5.13567123287671</v>
      </c>
      <c r="O56" s="15" t="n">
        <v>7.70350684931507</v>
      </c>
      <c r="P56" s="43" t="n">
        <v>7.29315068493151</v>
      </c>
      <c r="Q56" s="17" t="n">
        <v>10.9397260273973</v>
      </c>
      <c r="R56" s="43" t="n">
        <v>8.02246575342466</v>
      </c>
      <c r="S56" s="44" t="n">
        <v>12.033698630137</v>
      </c>
    </row>
    <row r="57" customFormat="false" ht="12.75" hidden="false" customHeight="false" outlineLevel="0" collapsed="false">
      <c r="A57" s="41" t="s">
        <v>53</v>
      </c>
      <c r="B57" s="42" t="n">
        <v>265.315068493151</v>
      </c>
      <c r="C57" s="15" t="n">
        <v>344.909589041096</v>
      </c>
      <c r="D57" s="42" t="n">
        <v>271.262931247864</v>
      </c>
      <c r="E57" s="15" t="n">
        <v>352.641810622223</v>
      </c>
      <c r="F57" s="42" t="n">
        <v>271.811386094182</v>
      </c>
      <c r="G57" s="15" t="n">
        <v>353.354801922436</v>
      </c>
      <c r="H57" s="42" t="n">
        <v>272.429078491686</v>
      </c>
      <c r="I57" s="15" t="n">
        <v>354.157802039192</v>
      </c>
      <c r="J57" s="42" t="n">
        <v>273.047279188399</v>
      </c>
      <c r="K57" s="15" t="n">
        <v>354.961462944919</v>
      </c>
      <c r="L57" s="42" t="n">
        <v>273.596242333926</v>
      </c>
      <c r="M57" s="15" t="n">
        <v>355.675115034103</v>
      </c>
      <c r="N57" s="42" t="n">
        <v>274.215205479452</v>
      </c>
      <c r="O57" s="15" t="n">
        <v>356.479767123288</v>
      </c>
      <c r="P57" s="43" t="n">
        <v>448.81095890411</v>
      </c>
      <c r="Q57" s="17" t="n">
        <v>583.454246575343</v>
      </c>
      <c r="R57" s="43" t="n">
        <v>493.69205479452</v>
      </c>
      <c r="S57" s="44" t="n">
        <v>641.799671232877</v>
      </c>
    </row>
    <row r="58" customFormat="false" ht="12.75" hidden="false" customHeight="false" outlineLevel="0" collapsed="false">
      <c r="A58" s="41" t="s">
        <v>54</v>
      </c>
      <c r="B58" s="42" t="n">
        <v>70.7917808219178</v>
      </c>
      <c r="C58" s="15" t="n">
        <v>95.5689041095891</v>
      </c>
      <c r="D58" s="42" t="n">
        <v>74.649400304414</v>
      </c>
      <c r="E58" s="15" t="n">
        <v>100.776690410959</v>
      </c>
      <c r="F58" s="42" t="n">
        <v>75.0193534246575</v>
      </c>
      <c r="G58" s="15" t="n">
        <v>101.276127123288</v>
      </c>
      <c r="H58" s="42" t="n">
        <v>75.4532456621005</v>
      </c>
      <c r="I58" s="15" t="n">
        <v>101.861881643836</v>
      </c>
      <c r="J58" s="42" t="n">
        <v>75.8263917808219</v>
      </c>
      <c r="K58" s="15" t="n">
        <v>102.36562890411</v>
      </c>
      <c r="L58" s="42" t="n">
        <v>76.2638526636225</v>
      </c>
      <c r="M58" s="15" t="n">
        <v>102.95620109589</v>
      </c>
      <c r="N58" s="42" t="n">
        <v>76.6401917808219</v>
      </c>
      <c r="O58" s="15" t="n">
        <v>103.46425890411</v>
      </c>
      <c r="P58" s="43" t="n">
        <v>67.9917808219178</v>
      </c>
      <c r="Q58" s="17" t="n">
        <v>91.7889041095891</v>
      </c>
      <c r="R58" s="43" t="n">
        <v>74.7909589041096</v>
      </c>
      <c r="S58" s="44" t="n">
        <v>100.967794520548</v>
      </c>
    </row>
    <row r="59" customFormat="false" ht="12.75" hidden="false" customHeight="false" outlineLevel="0" collapsed="false">
      <c r="A59" s="41" t="s">
        <v>55</v>
      </c>
      <c r="B59" s="42" t="n">
        <v>56.8438356164384</v>
      </c>
      <c r="C59" s="15" t="n">
        <v>85.2657534246575</v>
      </c>
      <c r="D59" s="42" t="n">
        <v>58.9785761726858</v>
      </c>
      <c r="E59" s="15" t="n">
        <v>88.4678642590286</v>
      </c>
      <c r="F59" s="42" t="n">
        <v>59.2167911996679</v>
      </c>
      <c r="G59" s="15" t="n">
        <v>88.8251867995019</v>
      </c>
      <c r="H59" s="42" t="n">
        <v>59.4561095890411</v>
      </c>
      <c r="I59" s="15" t="n">
        <v>89.1841643835617</v>
      </c>
      <c r="J59" s="42" t="n">
        <v>59.6965313408053</v>
      </c>
      <c r="K59" s="15" t="n">
        <v>89.544797011208</v>
      </c>
      <c r="L59" s="42" t="n">
        <v>59.8732403486924</v>
      </c>
      <c r="M59" s="15" t="n">
        <v>89.8098605230386</v>
      </c>
      <c r="N59" s="42" t="n">
        <v>60.1156849315069</v>
      </c>
      <c r="O59" s="15" t="n">
        <v>90.1735273972603</v>
      </c>
      <c r="P59" s="43" t="n">
        <v>53.827397260274</v>
      </c>
      <c r="Q59" s="17" t="n">
        <v>80.741095890411</v>
      </c>
      <c r="R59" s="43" t="n">
        <v>59.2101369863014</v>
      </c>
      <c r="S59" s="44" t="n">
        <v>88.8152054794521</v>
      </c>
    </row>
    <row r="60" customFormat="false" ht="12.75" hidden="false" customHeight="false" outlineLevel="0" collapsed="false">
      <c r="A60" s="41" t="s">
        <v>56</v>
      </c>
      <c r="B60" s="42" t="n">
        <v>4.97808219178082</v>
      </c>
      <c r="C60" s="15" t="n">
        <v>7.46712328767123</v>
      </c>
      <c r="D60" s="42" t="n">
        <v>5.12226484018265</v>
      </c>
      <c r="E60" s="15" t="n">
        <v>7.68339726027397</v>
      </c>
      <c r="F60" s="42" t="n">
        <v>5.13668310502283</v>
      </c>
      <c r="G60" s="15" t="n">
        <v>7.70502465753425</v>
      </c>
      <c r="H60" s="42" t="n">
        <v>5.15110136986301</v>
      </c>
      <c r="I60" s="15" t="n">
        <v>7.72665205479452</v>
      </c>
      <c r="J60" s="42" t="n">
        <v>5.1655196347032</v>
      </c>
      <c r="K60" s="15" t="n">
        <v>7.7482794520548</v>
      </c>
      <c r="L60" s="42" t="n">
        <v>5.17993789954338</v>
      </c>
      <c r="M60" s="15" t="n">
        <v>7.76990684931507</v>
      </c>
      <c r="N60" s="42" t="n">
        <v>5.19435616438356</v>
      </c>
      <c r="O60" s="15" t="n">
        <v>7.79153424657534</v>
      </c>
      <c r="P60" s="43" t="n">
        <v>6.04109589041096</v>
      </c>
      <c r="Q60" s="17" t="n">
        <v>9.06164383561644</v>
      </c>
      <c r="R60" s="43" t="n">
        <v>6.64520547945206</v>
      </c>
      <c r="S60" s="44" t="n">
        <v>9.96780821917808</v>
      </c>
    </row>
    <row r="61" customFormat="false" ht="12.75" hidden="false" customHeight="false" outlineLevel="0" collapsed="false">
      <c r="A61" s="41" t="s">
        <v>57</v>
      </c>
      <c r="B61" s="42" t="n">
        <v>11.7643835616438</v>
      </c>
      <c r="C61" s="15" t="n">
        <v>17.6465753424658</v>
      </c>
      <c r="D61" s="42" t="n">
        <v>13.9689802130898</v>
      </c>
      <c r="E61" s="15" t="n">
        <v>20.9534703196347</v>
      </c>
      <c r="F61" s="42" t="n">
        <v>14.2115433789954</v>
      </c>
      <c r="G61" s="15" t="n">
        <v>21.3173150684932</v>
      </c>
      <c r="H61" s="42" t="n">
        <v>14.4582831050228</v>
      </c>
      <c r="I61" s="15" t="n">
        <v>21.6874246575342</v>
      </c>
      <c r="J61" s="42" t="n">
        <v>14.709199391172</v>
      </c>
      <c r="K61" s="15" t="n">
        <v>22.063799086758</v>
      </c>
      <c r="L61" s="42" t="n">
        <v>14.9642922374429</v>
      </c>
      <c r="M61" s="15" t="n">
        <v>22.4464383561644</v>
      </c>
      <c r="N61" s="42" t="n">
        <v>15.2235616438356</v>
      </c>
      <c r="O61" s="15" t="n">
        <v>22.8353424657534</v>
      </c>
      <c r="P61" s="43" t="n">
        <v>10.9835616438356</v>
      </c>
      <c r="Q61" s="17" t="n">
        <v>16.4753424657534</v>
      </c>
      <c r="R61" s="43" t="n">
        <v>12.0819178082192</v>
      </c>
      <c r="S61" s="44" t="n">
        <v>18.1228767123288</v>
      </c>
    </row>
    <row r="62" customFormat="false" ht="12.75" hidden="false" customHeight="false" outlineLevel="0" collapsed="false">
      <c r="A62" s="41" t="s">
        <v>58</v>
      </c>
      <c r="B62" s="42" t="n">
        <v>6.53698630136986</v>
      </c>
      <c r="C62" s="15" t="n">
        <v>8.82493150684932</v>
      </c>
      <c r="D62" s="42" t="n">
        <v>8.10153424657534</v>
      </c>
      <c r="E62" s="15" t="n">
        <v>10.9370712328767</v>
      </c>
      <c r="F62" s="42" t="n">
        <v>8.26605678704857</v>
      </c>
      <c r="G62" s="15" t="n">
        <v>11.1591766625156</v>
      </c>
      <c r="H62" s="42" t="n">
        <v>8.45010610211706</v>
      </c>
      <c r="I62" s="15" t="n">
        <v>11.407643237858</v>
      </c>
      <c r="J62" s="42" t="n">
        <v>8.6198196762142</v>
      </c>
      <c r="K62" s="15" t="n">
        <v>11.6367565628892</v>
      </c>
      <c r="L62" s="42" t="n">
        <v>8.80967073474471</v>
      </c>
      <c r="M62" s="15" t="n">
        <v>11.8930554919054</v>
      </c>
      <c r="N62" s="42" t="n">
        <v>8.98457534246576</v>
      </c>
      <c r="O62" s="15" t="n">
        <v>12.1291767123288</v>
      </c>
      <c r="P62" s="43" t="n">
        <v>8.98457534246576</v>
      </c>
      <c r="Q62" s="17" t="n">
        <v>12.1291767123288</v>
      </c>
      <c r="R62" s="43" t="n">
        <v>9.88303287671233</v>
      </c>
      <c r="S62" s="44" t="n">
        <v>13.3420943835616</v>
      </c>
    </row>
    <row r="63" customFormat="false" ht="12.75" hidden="false" customHeight="false" outlineLevel="0" collapsed="false">
      <c r="A63" s="41" t="s">
        <v>59</v>
      </c>
      <c r="B63" s="42" t="n">
        <v>24.6465753424658</v>
      </c>
      <c r="C63" s="15" t="n">
        <v>36.9698630136986</v>
      </c>
      <c r="D63" s="42" t="n">
        <v>25.7523658113062</v>
      </c>
      <c r="E63" s="15" t="n">
        <v>38.6285487169593</v>
      </c>
      <c r="F63" s="42" t="n">
        <v>25.8953108367098</v>
      </c>
      <c r="G63" s="15" t="n">
        <v>38.8429662550646</v>
      </c>
      <c r="H63" s="42" t="n">
        <v>25.9966351533861</v>
      </c>
      <c r="I63" s="15" t="n">
        <v>38.9949527300791</v>
      </c>
      <c r="J63" s="42" t="n">
        <v>26.0983535532832</v>
      </c>
      <c r="K63" s="15" t="n">
        <v>39.1475303299248</v>
      </c>
      <c r="L63" s="42" t="n">
        <v>26.2432689947907</v>
      </c>
      <c r="M63" s="15" t="n">
        <v>39.364903492186</v>
      </c>
      <c r="N63" s="42" t="n">
        <v>26.3459726027397</v>
      </c>
      <c r="O63" s="15" t="n">
        <v>39.5189589041096</v>
      </c>
      <c r="P63" s="43" t="n">
        <v>20.013698630137</v>
      </c>
      <c r="Q63" s="17" t="n">
        <v>30.0205479452055</v>
      </c>
      <c r="R63" s="43" t="n">
        <v>22.0150684931507</v>
      </c>
      <c r="S63" s="44" t="n">
        <v>33.022602739726</v>
      </c>
    </row>
    <row r="64" customFormat="false" ht="12.75" hidden="false" customHeight="false" outlineLevel="0" collapsed="false">
      <c r="A64" s="41" t="s">
        <v>60</v>
      </c>
      <c r="B64" s="42" t="n">
        <v>3.69041095890411</v>
      </c>
      <c r="C64" s="15" t="n">
        <v>5.53561643835616</v>
      </c>
      <c r="D64" s="42" t="n">
        <v>6.02146118721461</v>
      </c>
      <c r="E64" s="15" t="n">
        <v>9.03219178082192</v>
      </c>
      <c r="F64" s="42" t="n">
        <v>6.27817351598173</v>
      </c>
      <c r="G64" s="15" t="n">
        <v>9.4172602739726</v>
      </c>
      <c r="H64" s="42" t="n">
        <v>6.53901369863014</v>
      </c>
      <c r="I64" s="15" t="n">
        <v>9.8085205479452</v>
      </c>
      <c r="J64" s="42" t="n">
        <v>6.80398173515982</v>
      </c>
      <c r="K64" s="15" t="n">
        <v>10.2059726027397</v>
      </c>
      <c r="L64" s="42" t="n">
        <v>7.07307762557077</v>
      </c>
      <c r="M64" s="15" t="n">
        <v>10.6096164383562</v>
      </c>
      <c r="N64" s="42" t="n">
        <v>7.34630136986301</v>
      </c>
      <c r="O64" s="15" t="n">
        <v>11.0194520547945</v>
      </c>
      <c r="P64" s="43" t="n">
        <v>5.08219178082192</v>
      </c>
      <c r="Q64" s="17" t="n">
        <v>7.62328767123288</v>
      </c>
      <c r="R64" s="43" t="n">
        <v>5.59041095890411</v>
      </c>
      <c r="S64" s="44" t="n">
        <v>8.38561643835617</v>
      </c>
    </row>
    <row r="65" customFormat="false" ht="12.75" hidden="false" customHeight="false" outlineLevel="0" collapsed="false">
      <c r="A65" s="41" t="s">
        <v>61</v>
      </c>
      <c r="B65" s="42" t="n">
        <v>0</v>
      </c>
      <c r="C65" s="15" t="n">
        <v>0</v>
      </c>
      <c r="D65" s="42" t="n">
        <v>11.8479407589828</v>
      </c>
      <c r="E65" s="15" t="n">
        <v>17.7719111384742</v>
      </c>
      <c r="F65" s="42" t="n">
        <v>12.5795002821815</v>
      </c>
      <c r="G65" s="15" t="n">
        <v>18.8692504232723</v>
      </c>
      <c r="H65" s="42" t="n">
        <v>13.3203763788415</v>
      </c>
      <c r="I65" s="15" t="n">
        <v>19.9805645682623</v>
      </c>
      <c r="J65" s="42" t="n">
        <v>14.1179035794298</v>
      </c>
      <c r="K65" s="15" t="n">
        <v>21.1768553691447</v>
      </c>
      <c r="L65" s="42" t="n">
        <v>14.8777455577788</v>
      </c>
      <c r="M65" s="15" t="n">
        <v>22.3166183366682</v>
      </c>
      <c r="N65" s="42" t="n">
        <v>15.646904109589</v>
      </c>
      <c r="O65" s="15" t="n">
        <v>23.4703561643836</v>
      </c>
      <c r="P65" s="43" t="n">
        <v>18.2712328767123</v>
      </c>
      <c r="Q65" s="17" t="n">
        <v>27.4068493150685</v>
      </c>
      <c r="R65" s="43" t="n">
        <v>20.0983561643836</v>
      </c>
      <c r="S65" s="44" t="n">
        <v>30.1475342465753</v>
      </c>
    </row>
    <row r="66" customFormat="false" ht="12.75" hidden="false" customHeight="false" outlineLevel="0" collapsed="false">
      <c r="A66" s="41" t="s">
        <v>62</v>
      </c>
      <c r="B66" s="42" t="n">
        <v>54.2794520547945</v>
      </c>
      <c r="C66" s="15" t="n">
        <v>73.2772602739726</v>
      </c>
      <c r="D66" s="42" t="n">
        <v>56.6452377473364</v>
      </c>
      <c r="E66" s="15" t="n">
        <v>76.4710709589041</v>
      </c>
      <c r="F66" s="42" t="n">
        <v>56.878561826484</v>
      </c>
      <c r="G66" s="15" t="n">
        <v>76.7860584657534</v>
      </c>
      <c r="H66" s="42" t="n">
        <v>57.1726582648402</v>
      </c>
      <c r="I66" s="15" t="n">
        <v>77.1830886575343</v>
      </c>
      <c r="J66" s="42" t="n">
        <v>57.4071205479452</v>
      </c>
      <c r="K66" s="15" t="n">
        <v>77.4996127397261</v>
      </c>
      <c r="L66" s="42" t="n">
        <v>57.6420381126332</v>
      </c>
      <c r="M66" s="15" t="n">
        <v>77.8167514520548</v>
      </c>
      <c r="N66" s="42" t="n">
        <v>57.8774109589041</v>
      </c>
      <c r="O66" s="15" t="n">
        <v>78.1345047945206</v>
      </c>
      <c r="P66" s="43" t="n">
        <v>99.0794520547945</v>
      </c>
      <c r="Q66" s="17" t="n">
        <v>133.757260273973</v>
      </c>
      <c r="R66" s="43" t="n">
        <v>108.987397260274</v>
      </c>
      <c r="S66" s="44" t="n">
        <v>147.13298630137</v>
      </c>
    </row>
    <row r="67" customFormat="false" ht="12.75" hidden="false" customHeight="false" outlineLevel="0" collapsed="false">
      <c r="A67" s="41" t="s">
        <v>63</v>
      </c>
      <c r="B67" s="42" t="n">
        <v>53.6356164383562</v>
      </c>
      <c r="C67" s="15" t="n">
        <v>72.4080821917808</v>
      </c>
      <c r="D67" s="42" t="n">
        <v>55.2312349841939</v>
      </c>
      <c r="E67" s="15" t="n">
        <v>74.5621672286618</v>
      </c>
      <c r="F67" s="42" t="n">
        <v>55.34288113804</v>
      </c>
      <c r="G67" s="15" t="n">
        <v>74.7128895363541</v>
      </c>
      <c r="H67" s="42" t="n">
        <v>55.525017492097</v>
      </c>
      <c r="I67" s="15" t="n">
        <v>74.9587736143309</v>
      </c>
      <c r="J67" s="42" t="n">
        <v>55.70749371268</v>
      </c>
      <c r="K67" s="15" t="n">
        <v>75.205116512118</v>
      </c>
      <c r="L67" s="42" t="n">
        <v>55.8194797330523</v>
      </c>
      <c r="M67" s="15" t="n">
        <v>75.3562976396207</v>
      </c>
      <c r="N67" s="42" t="n">
        <v>56.0024657534247</v>
      </c>
      <c r="O67" s="15" t="n">
        <v>75.6033287671233</v>
      </c>
      <c r="P67" s="43" t="n">
        <v>74.586301369863</v>
      </c>
      <c r="Q67" s="17" t="n">
        <v>100.691506849315</v>
      </c>
      <c r="R67" s="43" t="n">
        <v>82.0449315068493</v>
      </c>
      <c r="S67" s="44" t="n">
        <v>110.760657534247</v>
      </c>
    </row>
    <row r="68" customFormat="false" ht="12.75" hidden="false" customHeight="false" outlineLevel="0" collapsed="false">
      <c r="A68" s="41" t="s">
        <v>64</v>
      </c>
      <c r="B68" s="42" t="n">
        <v>62.1205479452055</v>
      </c>
      <c r="C68" s="15" t="n">
        <v>93.1808219178082</v>
      </c>
      <c r="D68" s="42" t="n">
        <v>63.1914176624891</v>
      </c>
      <c r="E68" s="15" t="n">
        <v>94.7871264937336</v>
      </c>
      <c r="F68" s="42" t="n">
        <v>63.2897176916351</v>
      </c>
      <c r="G68" s="15" t="n">
        <v>94.9345765374526</v>
      </c>
      <c r="H68" s="42" t="n">
        <v>63.3880177207811</v>
      </c>
      <c r="I68" s="15" t="n">
        <v>95.0820265811717</v>
      </c>
      <c r="J68" s="42" t="n">
        <v>63.4863177499271</v>
      </c>
      <c r="K68" s="15" t="n">
        <v>95.2294766248907</v>
      </c>
      <c r="L68" s="42" t="n">
        <v>63.5846177790732</v>
      </c>
      <c r="M68" s="15" t="n">
        <v>95.3769266686097</v>
      </c>
      <c r="N68" s="42" t="n">
        <v>63.6829178082192</v>
      </c>
      <c r="O68" s="15" t="n">
        <v>95.5243767123288</v>
      </c>
      <c r="P68" s="43" t="n">
        <v>65.6739726027397</v>
      </c>
      <c r="Q68" s="17" t="n">
        <v>98.5109589041096</v>
      </c>
      <c r="R68" s="43" t="n">
        <v>72.2413698630137</v>
      </c>
      <c r="S68" s="44" t="n">
        <v>108.362054794521</v>
      </c>
    </row>
    <row r="69" customFormat="false" ht="12.75" hidden="false" customHeight="false" outlineLevel="0" collapsed="false">
      <c r="A69" s="41" t="s">
        <v>65</v>
      </c>
      <c r="B69" s="42" t="n">
        <v>0</v>
      </c>
      <c r="C69" s="15" t="n">
        <v>0</v>
      </c>
      <c r="D69" s="42" t="n">
        <v>3.64734246575343</v>
      </c>
      <c r="E69" s="15" t="n">
        <v>5.47101369863014</v>
      </c>
      <c r="F69" s="42" t="n">
        <v>4.27134246575343</v>
      </c>
      <c r="G69" s="15" t="n">
        <v>6.40701369863014</v>
      </c>
      <c r="H69" s="42" t="n">
        <v>4.91454246575342</v>
      </c>
      <c r="I69" s="15" t="n">
        <v>7.37181369863014</v>
      </c>
      <c r="J69" s="42" t="n">
        <v>5.60894246575343</v>
      </c>
      <c r="K69" s="15" t="n">
        <v>8.41341369863014</v>
      </c>
      <c r="L69" s="42" t="n">
        <v>6.39934246575343</v>
      </c>
      <c r="M69" s="15" t="n">
        <v>9.59901369863014</v>
      </c>
      <c r="N69" s="42" t="n">
        <v>7.19934246575343</v>
      </c>
      <c r="O69" s="15" t="n">
        <v>10.7990136986301</v>
      </c>
      <c r="P69" s="43" t="n">
        <v>7.19934246575343</v>
      </c>
      <c r="Q69" s="17" t="n">
        <v>10.7990136986301</v>
      </c>
      <c r="R69" s="43" t="n">
        <v>7.91927671232877</v>
      </c>
      <c r="S69" s="44" t="n">
        <v>11.8789150684932</v>
      </c>
    </row>
    <row r="70" customFormat="false" ht="12.75" hidden="false" customHeight="false" outlineLevel="0" collapsed="false">
      <c r="A70" s="41" t="s">
        <v>66</v>
      </c>
      <c r="B70" s="42" t="n">
        <v>543.654794520548</v>
      </c>
      <c r="C70" s="15" t="n">
        <v>733.93397260274</v>
      </c>
      <c r="D70" s="42" t="n">
        <v>552.938634788136</v>
      </c>
      <c r="E70" s="15" t="n">
        <v>746.467156963983</v>
      </c>
      <c r="F70" s="42" t="n">
        <v>553.883929028384</v>
      </c>
      <c r="G70" s="15" t="n">
        <v>747.743304188319</v>
      </c>
      <c r="H70" s="42" t="n">
        <v>554.775971544808</v>
      </c>
      <c r="I70" s="15" t="n">
        <v>748.947561585491</v>
      </c>
      <c r="J70" s="42" t="n">
        <v>555.72528249639</v>
      </c>
      <c r="K70" s="15" t="n">
        <v>750.229131370127</v>
      </c>
      <c r="L70" s="42" t="n">
        <v>556.676707506568</v>
      </c>
      <c r="M70" s="15" t="n">
        <v>751.513555133867</v>
      </c>
      <c r="N70" s="42" t="n">
        <v>557.630246575343</v>
      </c>
      <c r="O70" s="15" t="n">
        <v>752.800832876712</v>
      </c>
      <c r="P70" s="43" t="n">
        <v>449.315068493151</v>
      </c>
      <c r="Q70" s="17" t="n">
        <v>606.575342465754</v>
      </c>
      <c r="R70" s="43" t="n">
        <v>494.246575342466</v>
      </c>
      <c r="S70" s="44" t="n">
        <v>667.232876712329</v>
      </c>
    </row>
    <row r="71" customFormat="false" ht="12.75" hidden="false" customHeight="false" outlineLevel="0" collapsed="false">
      <c r="A71" s="41" t="s">
        <v>67</v>
      </c>
      <c r="B71" s="42" t="n">
        <v>16.8383561643836</v>
      </c>
      <c r="C71" s="15" t="n">
        <v>22.7317808219178</v>
      </c>
      <c r="D71" s="42" t="n">
        <v>26.5802258198423</v>
      </c>
      <c r="E71" s="15" t="n">
        <v>35.8833048567871</v>
      </c>
      <c r="F71" s="42" t="n">
        <v>27.562000055348</v>
      </c>
      <c r="G71" s="15" t="n">
        <v>37.2087000747198</v>
      </c>
      <c r="H71" s="42" t="n">
        <v>28.6026786218348</v>
      </c>
      <c r="I71" s="15" t="n">
        <v>38.613616139477</v>
      </c>
      <c r="J71" s="42" t="n">
        <v>29.6513751210737</v>
      </c>
      <c r="K71" s="15" t="n">
        <v>40.0293564134496</v>
      </c>
      <c r="L71" s="42" t="n">
        <v>30.6563122734191</v>
      </c>
      <c r="M71" s="15" t="n">
        <v>41.3860215691158</v>
      </c>
      <c r="N71" s="42" t="n">
        <v>31.7208219178082</v>
      </c>
      <c r="O71" s="15" t="n">
        <v>42.8231095890411</v>
      </c>
      <c r="P71" s="43" t="n">
        <v>33.8438356164384</v>
      </c>
      <c r="Q71" s="17" t="n">
        <v>45.6891780821918</v>
      </c>
      <c r="R71" s="43" t="n">
        <v>37.2282191780822</v>
      </c>
      <c r="S71" s="44" t="n">
        <v>50.258095890411</v>
      </c>
    </row>
    <row r="72" customFormat="false" ht="12.75" hidden="false" customHeight="false" outlineLevel="0" collapsed="false">
      <c r="A72" s="41" t="s">
        <v>68</v>
      </c>
      <c r="B72" s="42" t="n">
        <v>16.5506849315069</v>
      </c>
      <c r="C72" s="15" t="n">
        <v>24.8260273972603</v>
      </c>
      <c r="D72" s="42" t="n">
        <v>18.3817845242503</v>
      </c>
      <c r="E72" s="15" t="n">
        <v>27.5726767863754</v>
      </c>
      <c r="F72" s="42" t="n">
        <v>18.5771380970011</v>
      </c>
      <c r="G72" s="15" t="n">
        <v>27.8657071455017</v>
      </c>
      <c r="H72" s="42" t="n">
        <v>18.6991114402073</v>
      </c>
      <c r="I72" s="15" t="n">
        <v>28.048667160311</v>
      </c>
      <c r="J72" s="42" t="n">
        <v>18.8960847834136</v>
      </c>
      <c r="K72" s="15" t="n">
        <v>28.3441271751203</v>
      </c>
      <c r="L72" s="42" t="n">
        <v>19.0939837097371</v>
      </c>
      <c r="M72" s="15" t="n">
        <v>28.6409755646057</v>
      </c>
      <c r="N72" s="42" t="n">
        <v>19.2928082191781</v>
      </c>
      <c r="O72" s="15" t="n">
        <v>28.9392123287671</v>
      </c>
      <c r="P72" s="43" t="n">
        <v>20.027397260274</v>
      </c>
      <c r="Q72" s="17" t="n">
        <v>30.041095890411</v>
      </c>
      <c r="R72" s="43" t="n">
        <v>22.0301369863014</v>
      </c>
      <c r="S72" s="44" t="n">
        <v>33.0452054794521</v>
      </c>
    </row>
    <row r="73" customFormat="false" ht="12.75" hidden="false" customHeight="false" outlineLevel="0" collapsed="false">
      <c r="A73" s="41" t="s">
        <v>69</v>
      </c>
      <c r="B73" s="42" t="n">
        <v>0</v>
      </c>
      <c r="C73" s="15" t="n">
        <v>0</v>
      </c>
      <c r="D73" s="42" t="n">
        <v>9.54759088869533</v>
      </c>
      <c r="E73" s="15" t="n">
        <v>14.321386333043</v>
      </c>
      <c r="F73" s="42" t="n">
        <v>9.81633233914887</v>
      </c>
      <c r="G73" s="15" t="n">
        <v>14.7244985087233</v>
      </c>
      <c r="H73" s="42" t="n">
        <v>10.03574529522</v>
      </c>
      <c r="I73" s="15" t="n">
        <v>15.05361794283</v>
      </c>
      <c r="J73" s="42" t="n">
        <v>10.2571608907189</v>
      </c>
      <c r="K73" s="15" t="n">
        <v>15.3857413360783</v>
      </c>
      <c r="L73" s="42" t="n">
        <v>10.5332453524076</v>
      </c>
      <c r="M73" s="15" t="n">
        <v>15.7998680286114</v>
      </c>
      <c r="N73" s="42" t="n">
        <v>10.759</v>
      </c>
      <c r="O73" s="15" t="n">
        <v>16.1385</v>
      </c>
      <c r="P73" s="43" t="n">
        <v>15.4958904109589</v>
      </c>
      <c r="Q73" s="17" t="n">
        <v>23.2438356164384</v>
      </c>
      <c r="R73" s="43" t="n">
        <v>17.0454794520548</v>
      </c>
      <c r="S73" s="44" t="n">
        <v>25.5682191780822</v>
      </c>
    </row>
    <row r="74" customFormat="false" ht="12.75" hidden="false" customHeight="false" outlineLevel="0" collapsed="false">
      <c r="A74" s="41" t="s">
        <v>70</v>
      </c>
      <c r="B74" s="42" t="n">
        <v>3.8986301369863</v>
      </c>
      <c r="C74" s="15" t="n">
        <v>5.84794520547945</v>
      </c>
      <c r="D74" s="42" t="n">
        <v>7.14657534246575</v>
      </c>
      <c r="E74" s="15" t="n">
        <v>10.7198630136986</v>
      </c>
      <c r="F74" s="42" t="n">
        <v>7.45258082191781</v>
      </c>
      <c r="G74" s="15" t="n">
        <v>11.1788712328767</v>
      </c>
      <c r="H74" s="42" t="n">
        <v>7.80832876712329</v>
      </c>
      <c r="I74" s="15" t="n">
        <v>11.7124931506849</v>
      </c>
      <c r="J74" s="42" t="n">
        <v>8.16678721461187</v>
      </c>
      <c r="K74" s="15" t="n">
        <v>12.2501808219178</v>
      </c>
      <c r="L74" s="42" t="n">
        <v>8.4801497716895</v>
      </c>
      <c r="M74" s="15" t="n">
        <v>12.7202246575343</v>
      </c>
      <c r="N74" s="42" t="n">
        <v>8.84383561643836</v>
      </c>
      <c r="O74" s="15" t="n">
        <v>13.2657534246575</v>
      </c>
      <c r="P74" s="43" t="n">
        <v>10.1232876712329</v>
      </c>
      <c r="Q74" s="17" t="n">
        <v>15.1849315068493</v>
      </c>
      <c r="R74" s="43" t="n">
        <v>11.1356164383562</v>
      </c>
      <c r="S74" s="44" t="n">
        <v>16.7034246575343</v>
      </c>
    </row>
    <row r="75" customFormat="false" ht="12.75" hidden="false" customHeight="false" outlineLevel="0" collapsed="false">
      <c r="A75" s="41" t="s">
        <v>71</v>
      </c>
      <c r="B75" s="42" t="n">
        <v>22.3452054794521</v>
      </c>
      <c r="C75" s="15" t="n">
        <v>33.5178082191781</v>
      </c>
      <c r="D75" s="42" t="n">
        <v>24.5105721784777</v>
      </c>
      <c r="E75" s="15" t="n">
        <v>36.7658582677165</v>
      </c>
      <c r="F75" s="42" t="n">
        <v>24.6955644722492</v>
      </c>
      <c r="G75" s="15" t="n">
        <v>37.0433467083738</v>
      </c>
      <c r="H75" s="42" t="n">
        <v>24.9347492467551</v>
      </c>
      <c r="I75" s="15" t="n">
        <v>37.4021238701327</v>
      </c>
      <c r="J75" s="42" t="n">
        <v>25.1750889056676</v>
      </c>
      <c r="K75" s="15" t="n">
        <v>37.7626333585014</v>
      </c>
      <c r="L75" s="42" t="n">
        <v>25.3627759297211</v>
      </c>
      <c r="M75" s="15" t="n">
        <v>38.0441638945817</v>
      </c>
      <c r="N75" s="42" t="n">
        <v>25.6052328767123</v>
      </c>
      <c r="O75" s="15" t="n">
        <v>38.4078493150685</v>
      </c>
      <c r="P75" s="43" t="n">
        <v>25.6052328767123</v>
      </c>
      <c r="Q75" s="17" t="n">
        <v>38.4078493150685</v>
      </c>
      <c r="R75" s="43" t="n">
        <v>28.1657561643836</v>
      </c>
      <c r="S75" s="44" t="n">
        <v>42.2486342465754</v>
      </c>
    </row>
    <row r="76" customFormat="false" ht="12.75" hidden="false" customHeight="false" outlineLevel="0" collapsed="false">
      <c r="A76" s="41" t="s">
        <v>72</v>
      </c>
      <c r="B76" s="42" t="n">
        <v>5010.74794520548</v>
      </c>
      <c r="C76" s="15" t="n">
        <v>6764.5097260274</v>
      </c>
      <c r="D76" s="42" t="n">
        <v>5090.65767121485</v>
      </c>
      <c r="E76" s="15" t="n">
        <v>6872.38785614005</v>
      </c>
      <c r="F76" s="42" t="n">
        <v>5098.62477163396</v>
      </c>
      <c r="G76" s="15" t="n">
        <v>6883.14344170585</v>
      </c>
      <c r="H76" s="42" t="n">
        <v>5106.58441225628</v>
      </c>
      <c r="I76" s="15" t="n">
        <v>6893.88895654597</v>
      </c>
      <c r="J76" s="42" t="n">
        <v>5114.44542194811</v>
      </c>
      <c r="K76" s="15" t="n">
        <v>6904.50131962995</v>
      </c>
      <c r="L76" s="42" t="n">
        <v>5122.38972854368</v>
      </c>
      <c r="M76" s="15" t="n">
        <v>6915.22613353397</v>
      </c>
      <c r="N76" s="42" t="n">
        <v>5130.32657534247</v>
      </c>
      <c r="O76" s="15" t="n">
        <v>6925.94087671233</v>
      </c>
      <c r="P76" s="43" t="n">
        <v>3453.14520547945</v>
      </c>
      <c r="Q76" s="17" t="n">
        <v>4661.74602739726</v>
      </c>
      <c r="R76" s="43" t="n">
        <v>3798.4597260274</v>
      </c>
      <c r="S76" s="44" t="n">
        <v>5127.92063013699</v>
      </c>
    </row>
    <row r="77" customFormat="false" ht="12.75" hidden="false" customHeight="false" outlineLevel="0" collapsed="false">
      <c r="A77" s="41" t="s">
        <v>73</v>
      </c>
      <c r="B77" s="42" t="n">
        <v>29.9534246575343</v>
      </c>
      <c r="C77" s="15" t="n">
        <v>44.9301369863014</v>
      </c>
      <c r="D77" s="42" t="n">
        <v>31.3556160511157</v>
      </c>
      <c r="E77" s="15" t="n">
        <v>47.0334240766736</v>
      </c>
      <c r="F77" s="42" t="n">
        <v>31.5481741420204</v>
      </c>
      <c r="G77" s="15" t="n">
        <v>47.3222612130306</v>
      </c>
      <c r="H77" s="42" t="n">
        <v>31.6699124643013</v>
      </c>
      <c r="I77" s="15" t="n">
        <v>47.5048686964519</v>
      </c>
      <c r="J77" s="42" t="n">
        <v>31.7919879955467</v>
      </c>
      <c r="K77" s="15" t="n">
        <v>47.6879819933201</v>
      </c>
      <c r="L77" s="42" t="n">
        <v>31.9862321312745</v>
      </c>
      <c r="M77" s="15" t="n">
        <v>47.9793481969118</v>
      </c>
      <c r="N77" s="42" t="n">
        <v>32.1091506849315</v>
      </c>
      <c r="O77" s="15" t="n">
        <v>48.1637260273973</v>
      </c>
      <c r="P77" s="43" t="n">
        <v>27.5150684931507</v>
      </c>
      <c r="Q77" s="17" t="n">
        <v>41.272602739726</v>
      </c>
      <c r="R77" s="43" t="n">
        <v>30.2665753424658</v>
      </c>
      <c r="S77" s="44" t="n">
        <v>45.3998630136986</v>
      </c>
    </row>
    <row r="78" customFormat="false" ht="12.75" hidden="false" customHeight="false" outlineLevel="0" collapsed="false">
      <c r="A78" s="41" t="s">
        <v>74</v>
      </c>
      <c r="B78" s="42" t="n">
        <v>35.2</v>
      </c>
      <c r="C78" s="15" t="n">
        <v>52.8</v>
      </c>
      <c r="D78" s="42" t="n">
        <v>35.9733398564906</v>
      </c>
      <c r="E78" s="15" t="n">
        <v>53.9600097847358</v>
      </c>
      <c r="F78" s="42" t="n">
        <v>36.0438636660144</v>
      </c>
      <c r="G78" s="15" t="n">
        <v>54.0657954990215</v>
      </c>
      <c r="H78" s="42" t="n">
        <v>36.1143874755382</v>
      </c>
      <c r="I78" s="15" t="n">
        <v>54.1715812133072</v>
      </c>
      <c r="J78" s="42" t="n">
        <v>36.184911285062</v>
      </c>
      <c r="K78" s="15" t="n">
        <v>54.277366927593</v>
      </c>
      <c r="L78" s="42" t="n">
        <v>36.2554350945858</v>
      </c>
      <c r="M78" s="15" t="n">
        <v>54.3831526418787</v>
      </c>
      <c r="N78" s="42" t="n">
        <v>36.3259589041096</v>
      </c>
      <c r="O78" s="15" t="n">
        <v>54.4889383561644</v>
      </c>
      <c r="P78" s="43" t="n">
        <v>33.9917808219178</v>
      </c>
      <c r="Q78" s="17" t="n">
        <v>50.9876712328767</v>
      </c>
      <c r="R78" s="43" t="n">
        <v>37.3909589041096</v>
      </c>
      <c r="S78" s="44" t="n">
        <v>56.0864383561644</v>
      </c>
    </row>
    <row r="79" customFormat="false" ht="12.75" hidden="false" customHeight="false" outlineLevel="0" collapsed="false">
      <c r="A79" s="41" t="s">
        <v>75</v>
      </c>
      <c r="B79" s="42" t="n">
        <v>22.1232876712329</v>
      </c>
      <c r="C79" s="15" t="n">
        <v>33.1849315068493</v>
      </c>
      <c r="D79" s="42" t="n">
        <v>23.1314629215615</v>
      </c>
      <c r="E79" s="15" t="n">
        <v>34.6971943823422</v>
      </c>
      <c r="F79" s="42" t="n">
        <v>23.2545136430768</v>
      </c>
      <c r="G79" s="15" t="n">
        <v>34.8817704646153</v>
      </c>
      <c r="H79" s="42" t="n">
        <v>23.3255975610747</v>
      </c>
      <c r="I79" s="15" t="n">
        <v>34.9883963416121</v>
      </c>
      <c r="J79" s="42" t="n">
        <v>23.4492682004797</v>
      </c>
      <c r="K79" s="15" t="n">
        <v>35.1739023007195</v>
      </c>
      <c r="L79" s="42" t="n">
        <v>23.5205587577741</v>
      </c>
      <c r="M79" s="15" t="n">
        <v>35.2808381366611</v>
      </c>
      <c r="N79" s="42" t="n">
        <v>23.6448493150685</v>
      </c>
      <c r="O79" s="15" t="n">
        <v>35.4672739726027</v>
      </c>
      <c r="P79" s="43" t="n">
        <v>27.158904109589</v>
      </c>
      <c r="Q79" s="17" t="n">
        <v>40.7383561643836</v>
      </c>
      <c r="R79" s="43" t="n">
        <v>29.8747945205479</v>
      </c>
      <c r="S79" s="44" t="n">
        <v>44.8121917808219</v>
      </c>
    </row>
    <row r="80" customFormat="false" ht="12.75" hidden="false" customHeight="false" outlineLevel="0" collapsed="false">
      <c r="A80" s="41" t="s">
        <v>76</v>
      </c>
      <c r="B80" s="42" t="n">
        <v>3.31232876712329</v>
      </c>
      <c r="C80" s="15" t="n">
        <v>4.96849315068493</v>
      </c>
      <c r="D80" s="42" t="n">
        <v>3.7588387776607</v>
      </c>
      <c r="E80" s="15" t="n">
        <v>5.63825816649104</v>
      </c>
      <c r="F80" s="42" t="n">
        <v>3.79902718651212</v>
      </c>
      <c r="G80" s="15" t="n">
        <v>5.69854077976818</v>
      </c>
      <c r="H80" s="42" t="n">
        <v>3.83921559536354</v>
      </c>
      <c r="I80" s="15" t="n">
        <v>5.75882339304531</v>
      </c>
      <c r="J80" s="42" t="n">
        <v>3.90664573234984</v>
      </c>
      <c r="K80" s="15" t="n">
        <v>5.85996859852476</v>
      </c>
      <c r="L80" s="42" t="n">
        <v>3.94721327713383</v>
      </c>
      <c r="M80" s="15" t="n">
        <v>5.92081991570074</v>
      </c>
      <c r="N80" s="42" t="n">
        <v>3.98778082191781</v>
      </c>
      <c r="O80" s="15" t="n">
        <v>5.98167123287671</v>
      </c>
      <c r="P80" s="43" t="n">
        <v>4.77808219178082</v>
      </c>
      <c r="Q80" s="17" t="n">
        <v>7.16712328767123</v>
      </c>
      <c r="R80" s="43" t="n">
        <v>5.25589041095891</v>
      </c>
      <c r="S80" s="44" t="n">
        <v>7.88383561643836</v>
      </c>
    </row>
    <row r="81" customFormat="false" ht="12.75" hidden="false" customHeight="false" outlineLevel="0" collapsed="false">
      <c r="A81" s="41" t="s">
        <v>77</v>
      </c>
      <c r="B81" s="42" t="n">
        <v>2.46849315068493</v>
      </c>
      <c r="C81" s="15" t="n">
        <v>3.7027397260274</v>
      </c>
      <c r="D81" s="42" t="n">
        <v>2.49143378995434</v>
      </c>
      <c r="E81" s="15" t="n">
        <v>3.73715068493151</v>
      </c>
      <c r="F81" s="42" t="n">
        <v>2.49372785388128</v>
      </c>
      <c r="G81" s="15" t="n">
        <v>3.74059178082192</v>
      </c>
      <c r="H81" s="42" t="n">
        <v>2.49602191780822</v>
      </c>
      <c r="I81" s="15" t="n">
        <v>3.74403287671233</v>
      </c>
      <c r="J81" s="42" t="n">
        <v>2.49831598173516</v>
      </c>
      <c r="K81" s="15" t="n">
        <v>3.74747397260274</v>
      </c>
      <c r="L81" s="42" t="n">
        <v>2.5006100456621</v>
      </c>
      <c r="M81" s="15" t="n">
        <v>3.75091506849315</v>
      </c>
      <c r="N81" s="42" t="n">
        <v>2.50290410958904</v>
      </c>
      <c r="O81" s="15" t="n">
        <v>3.75435616438356</v>
      </c>
      <c r="P81" s="43" t="n">
        <v>1.36986301369863</v>
      </c>
      <c r="Q81" s="17" t="n">
        <v>2.05479452054795</v>
      </c>
      <c r="R81" s="43" t="n">
        <v>1.50684931506849</v>
      </c>
      <c r="S81" s="44" t="n">
        <v>2.26027397260274</v>
      </c>
    </row>
    <row r="82" customFormat="false" ht="13.5" hidden="false" customHeight="false" outlineLevel="0" collapsed="false">
      <c r="A82" s="41" t="s">
        <v>3</v>
      </c>
      <c r="B82" s="42" t="n">
        <v>0</v>
      </c>
      <c r="C82" s="15" t="n">
        <v>0</v>
      </c>
      <c r="D82" s="42" t="n">
        <v>0</v>
      </c>
      <c r="E82" s="15" t="n">
        <v>0</v>
      </c>
      <c r="F82" s="42" t="n">
        <v>0</v>
      </c>
      <c r="G82" s="15" t="n">
        <v>0</v>
      </c>
      <c r="H82" s="42" t="n">
        <v>0</v>
      </c>
      <c r="I82" s="15" t="n">
        <v>0</v>
      </c>
      <c r="J82" s="42" t="n">
        <v>0</v>
      </c>
      <c r="K82" s="15" t="n">
        <v>0</v>
      </c>
      <c r="L82" s="42" t="n">
        <v>0</v>
      </c>
      <c r="M82" s="15" t="n">
        <v>0</v>
      </c>
      <c r="N82" s="42" t="n">
        <v>0</v>
      </c>
      <c r="O82" s="15" t="n">
        <v>0</v>
      </c>
      <c r="P82" s="43" t="n">
        <v>0</v>
      </c>
      <c r="Q82" s="17" t="n">
        <v>0</v>
      </c>
      <c r="R82" s="43" t="n">
        <v>0</v>
      </c>
      <c r="S82" s="44" t="n">
        <v>0</v>
      </c>
    </row>
    <row r="83" customFormat="false" ht="14.25" hidden="false" customHeight="fals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7"/>
    </row>
    <row r="84" customFormat="false" ht="14.25" hidden="false" customHeight="false" outlineLevel="0" collapsed="false">
      <c r="A84" s="37" t="s">
        <v>7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9"/>
      <c r="Q84" s="39"/>
      <c r="R84" s="39"/>
      <c r="S84" s="40"/>
    </row>
    <row r="85" customFormat="false" ht="13.5" hidden="false" customHeight="false" outlineLevel="0" collapsed="false">
      <c r="A85" s="48" t="s">
        <v>79</v>
      </c>
      <c r="B85" s="42" t="n">
        <v>10368</v>
      </c>
      <c r="C85" s="15" t="n">
        <v>10368</v>
      </c>
      <c r="D85" s="42" t="n">
        <v>10368</v>
      </c>
      <c r="E85" s="15" t="n">
        <v>10368</v>
      </c>
      <c r="F85" s="42" t="n">
        <v>10368</v>
      </c>
      <c r="G85" s="15" t="n">
        <v>10368</v>
      </c>
      <c r="H85" s="42" t="n">
        <v>10368</v>
      </c>
      <c r="I85" s="15" t="n">
        <v>10368</v>
      </c>
      <c r="J85" s="42" t="n">
        <v>10368</v>
      </c>
      <c r="K85" s="15" t="n">
        <v>10368</v>
      </c>
      <c r="L85" s="42" t="n">
        <v>10368</v>
      </c>
      <c r="M85" s="15" t="n">
        <v>10368</v>
      </c>
      <c r="N85" s="42" t="n">
        <v>10368</v>
      </c>
      <c r="O85" s="15" t="n">
        <v>10368</v>
      </c>
      <c r="P85" s="43" t="n">
        <v>10368</v>
      </c>
      <c r="Q85" s="17" t="n">
        <v>10368</v>
      </c>
      <c r="R85" s="43" t="n">
        <v>10368</v>
      </c>
      <c r="S85" s="44" t="n">
        <v>10368</v>
      </c>
    </row>
    <row r="86" customFormat="false" ht="12.75" hidden="false" customHeight="false" outlineLevel="0" collapsed="false">
      <c r="A86" s="48" t="s">
        <v>80</v>
      </c>
      <c r="B86" s="42" t="n">
        <v>43.2</v>
      </c>
      <c r="C86" s="15" t="n">
        <v>43.2</v>
      </c>
      <c r="D86" s="42" t="n">
        <v>43.2</v>
      </c>
      <c r="E86" s="15" t="n">
        <v>43.2</v>
      </c>
      <c r="F86" s="42" t="n">
        <v>43.2</v>
      </c>
      <c r="G86" s="15" t="n">
        <v>43.2</v>
      </c>
      <c r="H86" s="42" t="n">
        <v>43.2</v>
      </c>
      <c r="I86" s="15" t="n">
        <v>43.2</v>
      </c>
      <c r="J86" s="42" t="n">
        <v>43.2</v>
      </c>
      <c r="K86" s="15" t="n">
        <v>43.2</v>
      </c>
      <c r="L86" s="42" t="n">
        <v>43.2</v>
      </c>
      <c r="M86" s="15" t="n">
        <v>43.2</v>
      </c>
      <c r="N86" s="42" t="n">
        <v>43.2</v>
      </c>
      <c r="O86" s="15" t="n">
        <v>43.2</v>
      </c>
      <c r="P86" s="43" t="n">
        <v>43.2</v>
      </c>
      <c r="Q86" s="17" t="n">
        <v>43.2</v>
      </c>
      <c r="R86" s="43" t="n">
        <v>43.2</v>
      </c>
      <c r="S86" s="44" t="n">
        <v>43.2</v>
      </c>
    </row>
    <row r="87" customFormat="false" ht="12.75" hidden="false" customHeight="false" outlineLevel="0" collapsed="false">
      <c r="A87" s="48" t="s">
        <v>81</v>
      </c>
      <c r="B87" s="42" t="n">
        <v>43.2</v>
      </c>
      <c r="C87" s="15" t="n">
        <v>43.2</v>
      </c>
      <c r="D87" s="42" t="n">
        <v>43.2</v>
      </c>
      <c r="E87" s="15" t="n">
        <v>43.2</v>
      </c>
      <c r="F87" s="42" t="n">
        <v>43.2</v>
      </c>
      <c r="G87" s="15" t="n">
        <v>43.2</v>
      </c>
      <c r="H87" s="42" t="n">
        <v>43.2</v>
      </c>
      <c r="I87" s="15" t="n">
        <v>43.2</v>
      </c>
      <c r="J87" s="42" t="n">
        <v>43.2</v>
      </c>
      <c r="K87" s="15" t="n">
        <v>43.2</v>
      </c>
      <c r="L87" s="42" t="n">
        <v>43.2</v>
      </c>
      <c r="M87" s="15" t="n">
        <v>43.2</v>
      </c>
      <c r="N87" s="42" t="n">
        <v>43.2</v>
      </c>
      <c r="O87" s="15" t="n">
        <v>43.2</v>
      </c>
      <c r="P87" s="43" t="n">
        <v>43.2</v>
      </c>
      <c r="Q87" s="17" t="n">
        <v>43.2</v>
      </c>
      <c r="R87" s="43" t="n">
        <v>43.2</v>
      </c>
      <c r="S87" s="44" t="n">
        <v>43.2</v>
      </c>
    </row>
    <row r="88" customFormat="false" ht="12.75" hidden="false" customHeight="false" outlineLevel="0" collapsed="false">
      <c r="A88" s="48" t="s">
        <v>82</v>
      </c>
      <c r="B88" s="42" t="n">
        <v>0</v>
      </c>
      <c r="C88" s="15" t="n">
        <v>0</v>
      </c>
      <c r="D88" s="42" t="n">
        <v>0</v>
      </c>
      <c r="E88" s="15" t="n">
        <v>0</v>
      </c>
      <c r="F88" s="42" t="n">
        <v>0</v>
      </c>
      <c r="G88" s="15" t="n">
        <v>0</v>
      </c>
      <c r="H88" s="42" t="n">
        <v>0</v>
      </c>
      <c r="I88" s="15" t="n">
        <v>0</v>
      </c>
      <c r="J88" s="42" t="n">
        <v>0</v>
      </c>
      <c r="K88" s="15" t="n">
        <v>0</v>
      </c>
      <c r="L88" s="42" t="n">
        <v>0</v>
      </c>
      <c r="M88" s="15" t="n">
        <v>0</v>
      </c>
      <c r="N88" s="42" t="n">
        <v>0</v>
      </c>
      <c r="O88" s="15" t="n">
        <v>0</v>
      </c>
      <c r="P88" s="43" t="n">
        <v>0</v>
      </c>
      <c r="Q88" s="17" t="n">
        <v>0</v>
      </c>
      <c r="R88" s="43" t="n">
        <v>0</v>
      </c>
      <c r="S88" s="44" t="n">
        <v>0</v>
      </c>
    </row>
    <row r="89" customFormat="false" ht="12.75" hidden="false" customHeight="false" outlineLevel="0" collapsed="false">
      <c r="A89" s="48" t="s">
        <v>83</v>
      </c>
      <c r="B89" s="42" t="n">
        <v>950.4</v>
      </c>
      <c r="C89" s="15" t="n">
        <v>950.4</v>
      </c>
      <c r="D89" s="42" t="n">
        <v>950.4</v>
      </c>
      <c r="E89" s="15" t="n">
        <v>950.4</v>
      </c>
      <c r="F89" s="42" t="n">
        <v>950.4</v>
      </c>
      <c r="G89" s="15" t="n">
        <v>950.4</v>
      </c>
      <c r="H89" s="42" t="n">
        <v>950.4</v>
      </c>
      <c r="I89" s="15" t="n">
        <v>950.4</v>
      </c>
      <c r="J89" s="42" t="n">
        <v>950.4</v>
      </c>
      <c r="K89" s="15" t="n">
        <v>950.4</v>
      </c>
      <c r="L89" s="42" t="n">
        <v>950.4</v>
      </c>
      <c r="M89" s="15" t="n">
        <v>950.4</v>
      </c>
      <c r="N89" s="42" t="n">
        <v>950.4</v>
      </c>
      <c r="O89" s="15" t="n">
        <v>950.4</v>
      </c>
      <c r="P89" s="43" t="n">
        <v>950.4</v>
      </c>
      <c r="Q89" s="17" t="n">
        <v>950.4</v>
      </c>
      <c r="R89" s="43" t="n">
        <v>950.4</v>
      </c>
      <c r="S89" s="44" t="n">
        <v>950.4</v>
      </c>
    </row>
    <row r="90" customFormat="false" ht="12.75" hidden="false" customHeight="false" outlineLevel="0" collapsed="false">
      <c r="A90" s="48" t="s">
        <v>84</v>
      </c>
      <c r="B90" s="42" t="n">
        <v>777.6</v>
      </c>
      <c r="C90" s="15" t="n">
        <v>777.6</v>
      </c>
      <c r="D90" s="42" t="n">
        <v>777.6</v>
      </c>
      <c r="E90" s="15" t="n">
        <v>777.6</v>
      </c>
      <c r="F90" s="42" t="n">
        <v>777.6</v>
      </c>
      <c r="G90" s="15" t="n">
        <v>777.6</v>
      </c>
      <c r="H90" s="42" t="n">
        <v>777.6</v>
      </c>
      <c r="I90" s="15" t="n">
        <v>777.6</v>
      </c>
      <c r="J90" s="42" t="n">
        <v>777.6</v>
      </c>
      <c r="K90" s="15" t="n">
        <v>777.6</v>
      </c>
      <c r="L90" s="42" t="n">
        <v>777.6</v>
      </c>
      <c r="M90" s="15" t="n">
        <v>777.6</v>
      </c>
      <c r="N90" s="42" t="n">
        <v>777.6</v>
      </c>
      <c r="O90" s="15" t="n">
        <v>777.6</v>
      </c>
      <c r="P90" s="43" t="n">
        <v>777.6</v>
      </c>
      <c r="Q90" s="17" t="n">
        <v>777.6</v>
      </c>
      <c r="R90" s="43" t="n">
        <v>777.6</v>
      </c>
      <c r="S90" s="44" t="n">
        <v>777.6</v>
      </c>
    </row>
    <row r="91" customFormat="false" ht="12.75" hidden="false" customHeight="false" outlineLevel="0" collapsed="false">
      <c r="A91" s="48" t="s">
        <v>85</v>
      </c>
      <c r="B91" s="42" t="n">
        <v>864</v>
      </c>
      <c r="C91" s="15" t="n">
        <v>864</v>
      </c>
      <c r="D91" s="42" t="n">
        <v>864</v>
      </c>
      <c r="E91" s="15" t="n">
        <v>864</v>
      </c>
      <c r="F91" s="42" t="n">
        <v>864</v>
      </c>
      <c r="G91" s="15" t="n">
        <v>864</v>
      </c>
      <c r="H91" s="42" t="n">
        <v>864</v>
      </c>
      <c r="I91" s="15" t="n">
        <v>864</v>
      </c>
      <c r="J91" s="42" t="n">
        <v>864</v>
      </c>
      <c r="K91" s="15" t="n">
        <v>864</v>
      </c>
      <c r="L91" s="42" t="n">
        <v>864</v>
      </c>
      <c r="M91" s="15" t="n">
        <v>864</v>
      </c>
      <c r="N91" s="42" t="n">
        <v>864</v>
      </c>
      <c r="O91" s="15" t="n">
        <v>864</v>
      </c>
      <c r="P91" s="43" t="n">
        <v>864</v>
      </c>
      <c r="Q91" s="17" t="n">
        <v>864</v>
      </c>
      <c r="R91" s="43" t="n">
        <v>864</v>
      </c>
      <c r="S91" s="44" t="n">
        <v>864</v>
      </c>
    </row>
    <row r="92" customFormat="false" ht="12.75" hidden="false" customHeight="false" outlineLevel="0" collapsed="false">
      <c r="A92" s="49" t="s">
        <v>86</v>
      </c>
      <c r="B92" s="42" t="n">
        <v>0</v>
      </c>
      <c r="C92" s="15" t="n">
        <v>0</v>
      </c>
      <c r="D92" s="42" t="n">
        <v>0</v>
      </c>
      <c r="E92" s="15" t="n">
        <v>0</v>
      </c>
      <c r="F92" s="42" t="n">
        <v>0</v>
      </c>
      <c r="G92" s="15" t="n">
        <v>0</v>
      </c>
      <c r="H92" s="42" t="n">
        <v>0</v>
      </c>
      <c r="I92" s="15" t="n">
        <v>0</v>
      </c>
      <c r="J92" s="42" t="n">
        <v>0</v>
      </c>
      <c r="K92" s="15" t="n">
        <v>0</v>
      </c>
      <c r="L92" s="42" t="n">
        <v>0</v>
      </c>
      <c r="M92" s="15" t="n">
        <v>0</v>
      </c>
      <c r="N92" s="42" t="n">
        <v>0</v>
      </c>
      <c r="O92" s="15" t="n">
        <v>0</v>
      </c>
      <c r="P92" s="43" t="n">
        <v>0</v>
      </c>
      <c r="Q92" s="17" t="n">
        <v>0</v>
      </c>
      <c r="R92" s="43" t="n">
        <v>0</v>
      </c>
      <c r="S92" s="44" t="n">
        <v>0</v>
      </c>
    </row>
    <row r="93" customFormat="false" ht="12.75" hidden="false" customHeight="false" outlineLevel="0" collapsed="false">
      <c r="A93" s="48" t="s">
        <v>87</v>
      </c>
      <c r="B93" s="42" t="n">
        <v>561.6</v>
      </c>
      <c r="C93" s="15" t="n">
        <v>561.6</v>
      </c>
      <c r="D93" s="42" t="n">
        <v>561.6</v>
      </c>
      <c r="E93" s="15" t="n">
        <v>561.6</v>
      </c>
      <c r="F93" s="42" t="n">
        <v>561.6</v>
      </c>
      <c r="G93" s="15" t="n">
        <v>561.6</v>
      </c>
      <c r="H93" s="42" t="n">
        <v>561.6</v>
      </c>
      <c r="I93" s="15" t="n">
        <v>561.6</v>
      </c>
      <c r="J93" s="42" t="n">
        <v>561.6</v>
      </c>
      <c r="K93" s="15" t="n">
        <v>561.6</v>
      </c>
      <c r="L93" s="42" t="n">
        <v>561.6</v>
      </c>
      <c r="M93" s="15" t="n">
        <v>561.6</v>
      </c>
      <c r="N93" s="42" t="n">
        <v>561.6</v>
      </c>
      <c r="O93" s="15" t="n">
        <v>561.6</v>
      </c>
      <c r="P93" s="43" t="n">
        <v>561.6</v>
      </c>
      <c r="Q93" s="17" t="n">
        <v>561.6</v>
      </c>
      <c r="R93" s="43" t="n">
        <v>561.6</v>
      </c>
      <c r="S93" s="44" t="n">
        <v>561.6</v>
      </c>
    </row>
    <row r="94" customFormat="false" ht="12.75" hidden="false" customHeight="false" outlineLevel="0" collapsed="false">
      <c r="A94" s="48" t="s">
        <v>88</v>
      </c>
      <c r="B94" s="42" t="n">
        <v>561.6</v>
      </c>
      <c r="C94" s="15" t="n">
        <v>561.6</v>
      </c>
      <c r="D94" s="42" t="n">
        <v>561.6</v>
      </c>
      <c r="E94" s="15" t="n">
        <v>561.6</v>
      </c>
      <c r="F94" s="42" t="n">
        <v>561.6</v>
      </c>
      <c r="G94" s="15" t="n">
        <v>561.6</v>
      </c>
      <c r="H94" s="42" t="n">
        <v>561.6</v>
      </c>
      <c r="I94" s="15" t="n">
        <v>561.6</v>
      </c>
      <c r="J94" s="42" t="n">
        <v>561.6</v>
      </c>
      <c r="K94" s="15" t="n">
        <v>561.6</v>
      </c>
      <c r="L94" s="42" t="n">
        <v>561.6</v>
      </c>
      <c r="M94" s="15" t="n">
        <v>561.6</v>
      </c>
      <c r="N94" s="42" t="n">
        <v>561.6</v>
      </c>
      <c r="O94" s="15" t="n">
        <v>561.6</v>
      </c>
      <c r="P94" s="43" t="n">
        <v>561.6</v>
      </c>
      <c r="Q94" s="17" t="n">
        <v>561.6</v>
      </c>
      <c r="R94" s="43" t="n">
        <v>561.6</v>
      </c>
      <c r="S94" s="44" t="n">
        <v>561.6</v>
      </c>
    </row>
    <row r="95" customFormat="false" ht="12.75" hidden="false" customHeight="false" outlineLevel="0" collapsed="false">
      <c r="A95" s="48" t="s">
        <v>89</v>
      </c>
      <c r="B95" s="42" t="n">
        <v>561.6</v>
      </c>
      <c r="C95" s="15" t="n">
        <v>561.6</v>
      </c>
      <c r="D95" s="42" t="n">
        <v>561.6</v>
      </c>
      <c r="E95" s="15" t="n">
        <v>561.6</v>
      </c>
      <c r="F95" s="42" t="n">
        <v>561.6</v>
      </c>
      <c r="G95" s="15" t="n">
        <v>561.6</v>
      </c>
      <c r="H95" s="42" t="n">
        <v>561.6</v>
      </c>
      <c r="I95" s="15" t="n">
        <v>561.6</v>
      </c>
      <c r="J95" s="42" t="n">
        <v>561.6</v>
      </c>
      <c r="K95" s="15" t="n">
        <v>561.6</v>
      </c>
      <c r="L95" s="42" t="n">
        <v>561.6</v>
      </c>
      <c r="M95" s="15" t="n">
        <v>561.6</v>
      </c>
      <c r="N95" s="42" t="n">
        <v>561.6</v>
      </c>
      <c r="O95" s="15" t="n">
        <v>561.6</v>
      </c>
      <c r="P95" s="43" t="n">
        <v>561.6</v>
      </c>
      <c r="Q95" s="17" t="n">
        <v>561.6</v>
      </c>
      <c r="R95" s="43" t="n">
        <v>561.6</v>
      </c>
      <c r="S95" s="44" t="n">
        <v>561.6</v>
      </c>
    </row>
    <row r="96" customFormat="false" ht="12.75" hidden="false" customHeight="false" outlineLevel="0" collapsed="false">
      <c r="A96" s="48" t="s">
        <v>90</v>
      </c>
      <c r="B96" s="42" t="n">
        <v>561.6</v>
      </c>
      <c r="C96" s="15" t="n">
        <v>561.6</v>
      </c>
      <c r="D96" s="42" t="n">
        <v>561.6</v>
      </c>
      <c r="E96" s="15" t="n">
        <v>561.6</v>
      </c>
      <c r="F96" s="42" t="n">
        <v>561.6</v>
      </c>
      <c r="G96" s="15" t="n">
        <v>561.6</v>
      </c>
      <c r="H96" s="42" t="n">
        <v>561.6</v>
      </c>
      <c r="I96" s="15" t="n">
        <v>561.6</v>
      </c>
      <c r="J96" s="42" t="n">
        <v>561.6</v>
      </c>
      <c r="K96" s="15" t="n">
        <v>561.6</v>
      </c>
      <c r="L96" s="42" t="n">
        <v>561.6</v>
      </c>
      <c r="M96" s="15" t="n">
        <v>561.6</v>
      </c>
      <c r="N96" s="42" t="n">
        <v>561.6</v>
      </c>
      <c r="O96" s="15" t="n">
        <v>561.6</v>
      </c>
      <c r="P96" s="43" t="n">
        <v>561.6</v>
      </c>
      <c r="Q96" s="17" t="n">
        <v>561.6</v>
      </c>
      <c r="R96" s="43" t="n">
        <v>561.6</v>
      </c>
      <c r="S96" s="44" t="n">
        <v>561.6</v>
      </c>
    </row>
    <row r="97" customFormat="false" ht="12.75" hidden="false" customHeight="false" outlineLevel="0" collapsed="false">
      <c r="A97" s="48" t="s">
        <v>91</v>
      </c>
      <c r="B97" s="42" t="n">
        <v>864</v>
      </c>
      <c r="C97" s="15" t="n">
        <v>864</v>
      </c>
      <c r="D97" s="42" t="n">
        <v>864</v>
      </c>
      <c r="E97" s="15" t="n">
        <v>864</v>
      </c>
      <c r="F97" s="42" t="n">
        <v>864</v>
      </c>
      <c r="G97" s="15" t="n">
        <v>864</v>
      </c>
      <c r="H97" s="42" t="n">
        <v>864</v>
      </c>
      <c r="I97" s="15" t="n">
        <v>864</v>
      </c>
      <c r="J97" s="42" t="n">
        <v>864</v>
      </c>
      <c r="K97" s="15" t="n">
        <v>864</v>
      </c>
      <c r="L97" s="42" t="n">
        <v>864</v>
      </c>
      <c r="M97" s="15" t="n">
        <v>864</v>
      </c>
      <c r="N97" s="42" t="n">
        <v>864</v>
      </c>
      <c r="O97" s="15" t="n">
        <v>864</v>
      </c>
      <c r="P97" s="43" t="n">
        <v>864</v>
      </c>
      <c r="Q97" s="17" t="n">
        <v>864</v>
      </c>
      <c r="R97" s="43" t="n">
        <v>864</v>
      </c>
      <c r="S97" s="44" t="n">
        <v>864</v>
      </c>
    </row>
    <row r="98" customFormat="false" ht="12.75" hidden="false" customHeight="false" outlineLevel="0" collapsed="false">
      <c r="A98" s="48" t="s">
        <v>92</v>
      </c>
      <c r="B98" s="42" t="n">
        <v>43.2</v>
      </c>
      <c r="C98" s="15" t="n">
        <v>43.2</v>
      </c>
      <c r="D98" s="42" t="n">
        <v>43.2</v>
      </c>
      <c r="E98" s="15" t="n">
        <v>43.2</v>
      </c>
      <c r="F98" s="42" t="n">
        <v>43.2</v>
      </c>
      <c r="G98" s="15" t="n">
        <v>43.2</v>
      </c>
      <c r="H98" s="42" t="n">
        <v>43.2</v>
      </c>
      <c r="I98" s="15" t="n">
        <v>43.2</v>
      </c>
      <c r="J98" s="42" t="n">
        <v>43.2</v>
      </c>
      <c r="K98" s="15" t="n">
        <v>43.2</v>
      </c>
      <c r="L98" s="42" t="n">
        <v>43.2</v>
      </c>
      <c r="M98" s="15" t="n">
        <v>43.2</v>
      </c>
      <c r="N98" s="42" t="n">
        <v>43.2</v>
      </c>
      <c r="O98" s="15" t="n">
        <v>43.2</v>
      </c>
      <c r="P98" s="43" t="n">
        <v>43.2</v>
      </c>
      <c r="Q98" s="17" t="n">
        <v>43.2</v>
      </c>
      <c r="R98" s="43" t="n">
        <v>43.2</v>
      </c>
      <c r="S98" s="44" t="n">
        <v>43.2</v>
      </c>
    </row>
    <row r="99" customFormat="false" ht="12.75" hidden="false" customHeight="false" outlineLevel="0" collapsed="false">
      <c r="A99" s="48" t="s">
        <v>93</v>
      </c>
      <c r="B99" s="42" t="n">
        <v>86.4</v>
      </c>
      <c r="C99" s="15" t="n">
        <v>86.4</v>
      </c>
      <c r="D99" s="42" t="n">
        <v>86.4</v>
      </c>
      <c r="E99" s="15" t="n">
        <v>86.4</v>
      </c>
      <c r="F99" s="42" t="n">
        <v>86.4</v>
      </c>
      <c r="G99" s="15" t="n">
        <v>86.4</v>
      </c>
      <c r="H99" s="42" t="n">
        <v>86.4</v>
      </c>
      <c r="I99" s="15" t="n">
        <v>86.4</v>
      </c>
      <c r="J99" s="42" t="n">
        <v>86.4</v>
      </c>
      <c r="K99" s="15" t="n">
        <v>86.4</v>
      </c>
      <c r="L99" s="42" t="n">
        <v>86.4</v>
      </c>
      <c r="M99" s="15" t="n">
        <v>86.4</v>
      </c>
      <c r="N99" s="42" t="n">
        <v>86.4</v>
      </c>
      <c r="O99" s="15" t="n">
        <v>86.4</v>
      </c>
      <c r="P99" s="43" t="n">
        <v>86.4</v>
      </c>
      <c r="Q99" s="17" t="n">
        <v>86.4</v>
      </c>
      <c r="R99" s="43" t="n">
        <v>86.4</v>
      </c>
      <c r="S99" s="44" t="n">
        <v>86.4</v>
      </c>
    </row>
    <row r="100" customFormat="false" ht="12.75" hidden="false" customHeight="false" outlineLevel="0" collapsed="false">
      <c r="A100" s="48" t="s">
        <v>94</v>
      </c>
      <c r="B100" s="42" t="n">
        <v>518.4</v>
      </c>
      <c r="C100" s="15" t="n">
        <v>518.4</v>
      </c>
      <c r="D100" s="42" t="n">
        <v>518.4</v>
      </c>
      <c r="E100" s="15" t="n">
        <v>518.4</v>
      </c>
      <c r="F100" s="42" t="n">
        <v>518.4</v>
      </c>
      <c r="G100" s="15" t="n">
        <v>518.4</v>
      </c>
      <c r="H100" s="42" t="n">
        <v>518.4</v>
      </c>
      <c r="I100" s="15" t="n">
        <v>518.4</v>
      </c>
      <c r="J100" s="42" t="n">
        <v>518.4</v>
      </c>
      <c r="K100" s="15" t="n">
        <v>518.4</v>
      </c>
      <c r="L100" s="42" t="n">
        <v>518.4</v>
      </c>
      <c r="M100" s="15" t="n">
        <v>518.4</v>
      </c>
      <c r="N100" s="42" t="n">
        <v>518.4</v>
      </c>
      <c r="O100" s="15" t="n">
        <v>518.4</v>
      </c>
      <c r="P100" s="43" t="n">
        <v>518.4</v>
      </c>
      <c r="Q100" s="17" t="n">
        <v>518.4</v>
      </c>
      <c r="R100" s="43" t="n">
        <v>518.4</v>
      </c>
      <c r="S100" s="44" t="n">
        <v>518.4</v>
      </c>
    </row>
    <row r="101" customFormat="false" ht="12.75" hidden="false" customHeight="false" outlineLevel="0" collapsed="false">
      <c r="A101" s="48" t="s">
        <v>95</v>
      </c>
      <c r="B101" s="42" t="n">
        <v>12.96</v>
      </c>
      <c r="C101" s="15" t="n">
        <v>12.96</v>
      </c>
      <c r="D101" s="42" t="n">
        <v>12.96</v>
      </c>
      <c r="E101" s="15" t="n">
        <v>12.96</v>
      </c>
      <c r="F101" s="42" t="n">
        <v>12.96</v>
      </c>
      <c r="G101" s="15" t="n">
        <v>12.96</v>
      </c>
      <c r="H101" s="42" t="n">
        <v>12.96</v>
      </c>
      <c r="I101" s="15" t="n">
        <v>12.96</v>
      </c>
      <c r="J101" s="42" t="n">
        <v>12.96</v>
      </c>
      <c r="K101" s="15" t="n">
        <v>12.96</v>
      </c>
      <c r="L101" s="42" t="n">
        <v>12.96</v>
      </c>
      <c r="M101" s="15" t="n">
        <v>12.96</v>
      </c>
      <c r="N101" s="42" t="n">
        <v>12.96</v>
      </c>
      <c r="O101" s="15" t="n">
        <v>12.96</v>
      </c>
      <c r="P101" s="43" t="n">
        <v>12.96</v>
      </c>
      <c r="Q101" s="17" t="n">
        <v>12.96</v>
      </c>
      <c r="R101" s="43" t="n">
        <v>12.96</v>
      </c>
      <c r="S101" s="44" t="n">
        <v>12.96</v>
      </c>
    </row>
    <row r="102" customFormat="false" ht="12.75" hidden="false" customHeight="false" outlineLevel="0" collapsed="false">
      <c r="A102" s="48" t="s">
        <v>96</v>
      </c>
      <c r="B102" s="42" t="n">
        <v>8.64</v>
      </c>
      <c r="C102" s="15" t="n">
        <v>8.64</v>
      </c>
      <c r="D102" s="42" t="n">
        <v>8.64</v>
      </c>
      <c r="E102" s="15" t="n">
        <v>8.64</v>
      </c>
      <c r="F102" s="42" t="n">
        <v>8.64</v>
      </c>
      <c r="G102" s="15" t="n">
        <v>8.64</v>
      </c>
      <c r="H102" s="42" t="n">
        <v>8.64</v>
      </c>
      <c r="I102" s="15" t="n">
        <v>8.64</v>
      </c>
      <c r="J102" s="42" t="n">
        <v>8.64</v>
      </c>
      <c r="K102" s="15" t="n">
        <v>8.64</v>
      </c>
      <c r="L102" s="42" t="n">
        <v>8.64</v>
      </c>
      <c r="M102" s="15" t="n">
        <v>8.64</v>
      </c>
      <c r="N102" s="42" t="n">
        <v>8.64</v>
      </c>
      <c r="O102" s="15" t="n">
        <v>8.64</v>
      </c>
      <c r="P102" s="43" t="n">
        <v>8.64</v>
      </c>
      <c r="Q102" s="17" t="n">
        <v>8.64</v>
      </c>
      <c r="R102" s="43" t="n">
        <v>8.64</v>
      </c>
      <c r="S102" s="44" t="n">
        <v>8.64</v>
      </c>
    </row>
    <row r="103" customFormat="false" ht="12.75" hidden="false" customHeight="false" outlineLevel="0" collapsed="false">
      <c r="A103" s="48" t="s">
        <v>97</v>
      </c>
      <c r="B103" s="42" t="n">
        <v>0</v>
      </c>
      <c r="C103" s="15" t="n">
        <v>0</v>
      </c>
      <c r="D103" s="42" t="n">
        <v>0</v>
      </c>
      <c r="E103" s="15" t="n">
        <v>0</v>
      </c>
      <c r="F103" s="42" t="n">
        <v>0</v>
      </c>
      <c r="G103" s="15" t="n">
        <v>0</v>
      </c>
      <c r="H103" s="42" t="n">
        <v>0</v>
      </c>
      <c r="I103" s="15" t="n">
        <v>0</v>
      </c>
      <c r="J103" s="42" t="n">
        <v>0</v>
      </c>
      <c r="K103" s="15" t="n">
        <v>0</v>
      </c>
      <c r="L103" s="42" t="n">
        <v>0</v>
      </c>
      <c r="M103" s="15" t="n">
        <v>0</v>
      </c>
      <c r="N103" s="42" t="n">
        <v>0</v>
      </c>
      <c r="O103" s="15" t="n">
        <v>0</v>
      </c>
      <c r="P103" s="43" t="n">
        <v>0</v>
      </c>
      <c r="Q103" s="17" t="n">
        <v>0</v>
      </c>
      <c r="R103" s="43" t="n">
        <v>0</v>
      </c>
      <c r="S103" s="44" t="n">
        <v>0</v>
      </c>
    </row>
    <row r="104" customFormat="false" ht="12.75" hidden="false" customHeight="false" outlineLevel="0" collapsed="false">
      <c r="A104" s="48" t="s">
        <v>98</v>
      </c>
      <c r="B104" s="42" t="n">
        <v>0</v>
      </c>
      <c r="C104" s="15" t="n">
        <v>0</v>
      </c>
      <c r="D104" s="42" t="n">
        <v>0</v>
      </c>
      <c r="E104" s="15" t="n">
        <v>0</v>
      </c>
      <c r="F104" s="42" t="n">
        <v>0</v>
      </c>
      <c r="G104" s="15" t="n">
        <v>0</v>
      </c>
      <c r="H104" s="42" t="n">
        <v>0</v>
      </c>
      <c r="I104" s="15" t="n">
        <v>0</v>
      </c>
      <c r="J104" s="42" t="n">
        <v>0</v>
      </c>
      <c r="K104" s="15" t="n">
        <v>0</v>
      </c>
      <c r="L104" s="42" t="n">
        <v>0</v>
      </c>
      <c r="M104" s="15" t="n">
        <v>0</v>
      </c>
      <c r="N104" s="42" t="n">
        <v>0</v>
      </c>
      <c r="O104" s="15" t="n">
        <v>0</v>
      </c>
      <c r="P104" s="43" t="n">
        <v>0</v>
      </c>
      <c r="Q104" s="17" t="n">
        <v>0</v>
      </c>
      <c r="R104" s="43" t="n">
        <v>0</v>
      </c>
      <c r="S104" s="44" t="n">
        <v>0</v>
      </c>
    </row>
    <row r="105" customFormat="false" ht="12.75" hidden="false" customHeight="false" outlineLevel="0" collapsed="false">
      <c r="A105" s="48" t="s">
        <v>99</v>
      </c>
      <c r="B105" s="42" t="n">
        <v>0</v>
      </c>
      <c r="C105" s="15" t="n">
        <v>0</v>
      </c>
      <c r="D105" s="42" t="n">
        <v>0</v>
      </c>
      <c r="E105" s="15" t="n">
        <v>0</v>
      </c>
      <c r="F105" s="42" t="n">
        <v>0</v>
      </c>
      <c r="G105" s="15" t="n">
        <v>0</v>
      </c>
      <c r="H105" s="42" t="n">
        <v>0</v>
      </c>
      <c r="I105" s="15" t="n">
        <v>0</v>
      </c>
      <c r="J105" s="42" t="n">
        <v>0</v>
      </c>
      <c r="K105" s="15" t="n">
        <v>0</v>
      </c>
      <c r="L105" s="42" t="n">
        <v>0</v>
      </c>
      <c r="M105" s="15" t="n">
        <v>0</v>
      </c>
      <c r="N105" s="42" t="n">
        <v>0</v>
      </c>
      <c r="O105" s="15" t="n">
        <v>0</v>
      </c>
      <c r="P105" s="43" t="n">
        <v>0</v>
      </c>
      <c r="Q105" s="17" t="n">
        <v>0</v>
      </c>
      <c r="R105" s="43" t="n">
        <v>0</v>
      </c>
      <c r="S105" s="44" t="n">
        <v>0</v>
      </c>
    </row>
    <row r="106" customFormat="false" ht="12.75" hidden="false" customHeight="false" outlineLevel="0" collapsed="false">
      <c r="A106" s="48" t="s">
        <v>100</v>
      </c>
      <c r="B106" s="42" t="n">
        <v>172.8</v>
      </c>
      <c r="C106" s="15" t="n">
        <v>172.8</v>
      </c>
      <c r="D106" s="42" t="n">
        <v>172.8</v>
      </c>
      <c r="E106" s="15" t="n">
        <v>172.8</v>
      </c>
      <c r="F106" s="42" t="n">
        <v>172.8</v>
      </c>
      <c r="G106" s="15" t="n">
        <v>172.8</v>
      </c>
      <c r="H106" s="42" t="n">
        <v>172.8</v>
      </c>
      <c r="I106" s="15" t="n">
        <v>172.8</v>
      </c>
      <c r="J106" s="42" t="n">
        <v>172.8</v>
      </c>
      <c r="K106" s="15" t="n">
        <v>172.8</v>
      </c>
      <c r="L106" s="42" t="n">
        <v>172.8</v>
      </c>
      <c r="M106" s="15" t="n">
        <v>172.8</v>
      </c>
      <c r="N106" s="42" t="n">
        <v>172.8</v>
      </c>
      <c r="O106" s="15" t="n">
        <v>172.8</v>
      </c>
      <c r="P106" s="43" t="n">
        <v>172.8</v>
      </c>
      <c r="Q106" s="17" t="n">
        <v>172.8</v>
      </c>
      <c r="R106" s="43" t="n">
        <v>172.8</v>
      </c>
      <c r="S106" s="44" t="n">
        <v>172.8</v>
      </c>
    </row>
    <row r="107" customFormat="false" ht="12.75" hidden="false" customHeight="false" outlineLevel="0" collapsed="false">
      <c r="A107" s="48" t="s">
        <v>101</v>
      </c>
      <c r="B107" s="42" t="n">
        <v>0</v>
      </c>
      <c r="C107" s="15" t="n">
        <v>0</v>
      </c>
      <c r="D107" s="42" t="n">
        <v>0</v>
      </c>
      <c r="E107" s="15" t="n">
        <v>0</v>
      </c>
      <c r="F107" s="42" t="n">
        <v>0</v>
      </c>
      <c r="G107" s="15" t="n">
        <v>0</v>
      </c>
      <c r="H107" s="42" t="n">
        <v>0</v>
      </c>
      <c r="I107" s="15" t="n">
        <v>0</v>
      </c>
      <c r="J107" s="42" t="n">
        <v>0</v>
      </c>
      <c r="K107" s="15" t="n">
        <v>0</v>
      </c>
      <c r="L107" s="42" t="n">
        <v>0</v>
      </c>
      <c r="M107" s="15" t="n">
        <v>0</v>
      </c>
      <c r="N107" s="42" t="n">
        <v>0</v>
      </c>
      <c r="O107" s="15" t="n">
        <v>0</v>
      </c>
      <c r="P107" s="43" t="n">
        <v>0</v>
      </c>
      <c r="Q107" s="17" t="n">
        <v>0</v>
      </c>
      <c r="R107" s="43" t="n">
        <v>0</v>
      </c>
      <c r="S107" s="44" t="n">
        <v>0</v>
      </c>
    </row>
    <row r="108" customFormat="false" ht="12.75" hidden="false" customHeight="false" outlineLevel="0" collapsed="false">
      <c r="A108" s="48" t="s">
        <v>102</v>
      </c>
      <c r="B108" s="42" t="n">
        <v>0</v>
      </c>
      <c r="C108" s="15" t="n">
        <v>0</v>
      </c>
      <c r="D108" s="42" t="n">
        <v>0</v>
      </c>
      <c r="E108" s="15" t="n">
        <v>0</v>
      </c>
      <c r="F108" s="42" t="n">
        <v>0</v>
      </c>
      <c r="G108" s="15" t="n">
        <v>0</v>
      </c>
      <c r="H108" s="42" t="n">
        <v>0</v>
      </c>
      <c r="I108" s="15" t="n">
        <v>0</v>
      </c>
      <c r="J108" s="42" t="n">
        <v>0</v>
      </c>
      <c r="K108" s="15" t="n">
        <v>0</v>
      </c>
      <c r="L108" s="42" t="n">
        <v>0</v>
      </c>
      <c r="M108" s="15" t="n">
        <v>0</v>
      </c>
      <c r="N108" s="42" t="n">
        <v>0</v>
      </c>
      <c r="O108" s="15" t="n">
        <v>0</v>
      </c>
      <c r="P108" s="43" t="n">
        <v>0</v>
      </c>
      <c r="Q108" s="17" t="n">
        <v>0</v>
      </c>
      <c r="R108" s="43" t="n">
        <v>0</v>
      </c>
      <c r="S108" s="44" t="n">
        <v>0</v>
      </c>
    </row>
    <row r="109" customFormat="false" ht="12.75" hidden="false" customHeight="false" outlineLevel="0" collapsed="false">
      <c r="A109" s="48" t="s">
        <v>103</v>
      </c>
      <c r="B109" s="42" t="n">
        <v>0</v>
      </c>
      <c r="C109" s="15" t="n">
        <v>0</v>
      </c>
      <c r="D109" s="42" t="n">
        <v>0</v>
      </c>
      <c r="E109" s="15" t="n">
        <v>0</v>
      </c>
      <c r="F109" s="42" t="n">
        <v>0</v>
      </c>
      <c r="G109" s="15" t="n">
        <v>0</v>
      </c>
      <c r="H109" s="42" t="n">
        <v>0</v>
      </c>
      <c r="I109" s="15" t="n">
        <v>0</v>
      </c>
      <c r="J109" s="42" t="n">
        <v>0</v>
      </c>
      <c r="K109" s="15" t="n">
        <v>0</v>
      </c>
      <c r="L109" s="42" t="n">
        <v>0</v>
      </c>
      <c r="M109" s="15" t="n">
        <v>0</v>
      </c>
      <c r="N109" s="42" t="n">
        <v>0</v>
      </c>
      <c r="O109" s="15" t="n">
        <v>0</v>
      </c>
      <c r="P109" s="43" t="n">
        <v>0</v>
      </c>
      <c r="Q109" s="17" t="n">
        <v>0</v>
      </c>
      <c r="R109" s="43" t="n">
        <v>0</v>
      </c>
      <c r="S109" s="44" t="n">
        <v>0</v>
      </c>
    </row>
    <row r="110" customFormat="false" ht="12.75" hidden="false" customHeight="false" outlineLevel="0" collapsed="false">
      <c r="A110" s="48" t="s">
        <v>104</v>
      </c>
      <c r="B110" s="42" t="n">
        <v>0</v>
      </c>
      <c r="C110" s="15" t="n">
        <v>0</v>
      </c>
      <c r="D110" s="42" t="n">
        <v>0</v>
      </c>
      <c r="E110" s="15" t="n">
        <v>0</v>
      </c>
      <c r="F110" s="42" t="n">
        <v>0</v>
      </c>
      <c r="G110" s="15" t="n">
        <v>0</v>
      </c>
      <c r="H110" s="42" t="n">
        <v>0</v>
      </c>
      <c r="I110" s="15" t="n">
        <v>0</v>
      </c>
      <c r="J110" s="42" t="n">
        <v>0</v>
      </c>
      <c r="K110" s="15" t="n">
        <v>0</v>
      </c>
      <c r="L110" s="42" t="n">
        <v>0</v>
      </c>
      <c r="M110" s="15" t="n">
        <v>0</v>
      </c>
      <c r="N110" s="42" t="n">
        <v>0</v>
      </c>
      <c r="O110" s="15" t="n">
        <v>0</v>
      </c>
      <c r="P110" s="43" t="n">
        <v>0</v>
      </c>
      <c r="Q110" s="17" t="n">
        <v>0</v>
      </c>
      <c r="R110" s="43" t="n">
        <v>0</v>
      </c>
      <c r="S110" s="44" t="n">
        <v>0</v>
      </c>
    </row>
    <row r="111" customFormat="false" ht="12.75" hidden="false" customHeight="false" outlineLevel="0" collapsed="false">
      <c r="A111" s="41" t="s">
        <v>105</v>
      </c>
      <c r="B111" s="42" t="n">
        <v>0</v>
      </c>
      <c r="C111" s="15" t="n">
        <v>0</v>
      </c>
      <c r="D111" s="42" t="n">
        <v>1296</v>
      </c>
      <c r="E111" s="15" t="n">
        <v>1296</v>
      </c>
      <c r="F111" s="42" t="n">
        <v>1296</v>
      </c>
      <c r="G111" s="15" t="n">
        <v>1296</v>
      </c>
      <c r="H111" s="42" t="n">
        <v>1296</v>
      </c>
      <c r="I111" s="15" t="n">
        <v>1296</v>
      </c>
      <c r="J111" s="42" t="n">
        <v>1296</v>
      </c>
      <c r="K111" s="15" t="n">
        <v>1296</v>
      </c>
      <c r="L111" s="42" t="n">
        <v>1296</v>
      </c>
      <c r="M111" s="15" t="n">
        <v>1296</v>
      </c>
      <c r="N111" s="42" t="n">
        <v>1296</v>
      </c>
      <c r="O111" s="15" t="n">
        <v>1296</v>
      </c>
      <c r="P111" s="43" t="n">
        <v>1296</v>
      </c>
      <c r="Q111" s="17" t="n">
        <v>1296</v>
      </c>
      <c r="R111" s="43" t="n">
        <v>1296</v>
      </c>
      <c r="S111" s="44" t="n">
        <v>1296</v>
      </c>
    </row>
    <row r="112" customFormat="false" ht="12.75" hidden="false" customHeight="false" outlineLevel="0" collapsed="false">
      <c r="A112" s="41" t="s">
        <v>106</v>
      </c>
      <c r="B112" s="42" t="n">
        <v>0</v>
      </c>
      <c r="C112" s="15" t="n">
        <v>0</v>
      </c>
      <c r="D112" s="42" t="n">
        <v>0</v>
      </c>
      <c r="E112" s="15" t="n">
        <v>0</v>
      </c>
      <c r="F112" s="42" t="n">
        <v>0</v>
      </c>
      <c r="G112" s="15" t="n">
        <v>0</v>
      </c>
      <c r="H112" s="42" t="n">
        <v>0</v>
      </c>
      <c r="I112" s="15" t="n">
        <v>0</v>
      </c>
      <c r="J112" s="42" t="n">
        <v>0</v>
      </c>
      <c r="K112" s="15" t="n">
        <v>0</v>
      </c>
      <c r="L112" s="42" t="n">
        <v>0</v>
      </c>
      <c r="M112" s="15" t="n">
        <v>0</v>
      </c>
      <c r="N112" s="42" t="n">
        <v>0</v>
      </c>
      <c r="O112" s="15" t="n">
        <v>0</v>
      </c>
      <c r="P112" s="43" t="n">
        <v>0</v>
      </c>
      <c r="Q112" s="17" t="n">
        <v>0</v>
      </c>
      <c r="R112" s="43" t="n">
        <v>0</v>
      </c>
      <c r="S112" s="44" t="n">
        <v>0</v>
      </c>
    </row>
    <row r="113" customFormat="false" ht="13.5" hidden="false" customHeight="false" outlineLevel="0" collapsed="false">
      <c r="A113" s="41"/>
      <c r="B113" s="42"/>
      <c r="C113" s="15"/>
      <c r="D113" s="42"/>
      <c r="E113" s="15"/>
      <c r="F113" s="42"/>
      <c r="G113" s="15"/>
      <c r="H113" s="42"/>
      <c r="I113" s="15"/>
      <c r="J113" s="42"/>
      <c r="K113" s="15"/>
      <c r="L113" s="42"/>
      <c r="M113" s="15"/>
      <c r="N113" s="42"/>
      <c r="O113" s="15"/>
      <c r="P113" s="42"/>
      <c r="Q113" s="15"/>
      <c r="R113" s="42"/>
      <c r="S113" s="50"/>
    </row>
    <row r="114" customFormat="false" ht="14.25" hidden="false" customHeight="false" outlineLevel="0" collapsed="false">
      <c r="A114" s="45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7"/>
    </row>
    <row r="115" customFormat="false" ht="13.5" hidden="false" customHeight="false" outlineLevel="0" collapsed="false"/>
    <row r="116" customFormat="false" ht="12.75" hidden="false" customHeight="false" outlineLevel="0" collapsed="false">
      <c r="A116" s="51" t="s">
        <v>107</v>
      </c>
    </row>
    <row r="117" customFormat="false" ht="12.75" hidden="false" customHeight="false" outlineLevel="0" collapsed="false">
      <c r="A117" s="52" t="s">
        <v>108</v>
      </c>
      <c r="B117" s="52"/>
      <c r="C117" s="52"/>
    </row>
    <row r="118" customFormat="false" ht="12.75" hidden="false" customHeight="false" outlineLevel="0" collapsed="false">
      <c r="A118" s="52" t="s">
        <v>109</v>
      </c>
      <c r="B118" s="52"/>
      <c r="C118" s="52"/>
    </row>
    <row r="119" customFormat="false" ht="12.75" hidden="false" customHeight="false" outlineLevel="0" collapsed="false">
      <c r="A119" s="52" t="s">
        <v>110</v>
      </c>
      <c r="B119" s="52"/>
      <c r="C119" s="52"/>
    </row>
    <row r="120" customFormat="false" ht="12.75" hidden="false" customHeight="false" outlineLevel="0" collapsed="false">
      <c r="A120" s="52" t="s">
        <v>111</v>
      </c>
      <c r="B120" s="52"/>
      <c r="C120" s="52"/>
    </row>
    <row r="121" customFormat="false" ht="12.75" hidden="false" customHeight="false" outlineLevel="0" collapsed="false">
      <c r="A121" s="52" t="s">
        <v>112</v>
      </c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6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6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4)</f>
        <v>34.2</v>
      </c>
      <c r="C9" s="16" t="n">
        <f aca="false">SUM(C20:C24)</f>
        <v>51.3</v>
      </c>
      <c r="D9" s="15" t="n">
        <f aca="false">SUM(D20:D24)</f>
        <v>38.0932278547751</v>
      </c>
      <c r="E9" s="16" t="n">
        <f aca="false">SUM(E20:E24)</f>
        <v>57.1398417821627</v>
      </c>
      <c r="F9" s="15" t="n">
        <f aca="false">SUM(F20:F24)</f>
        <v>38.5627872429626</v>
      </c>
      <c r="G9" s="16" t="n">
        <f aca="false">SUM(G20:G24)</f>
        <v>57.844180864444</v>
      </c>
      <c r="H9" s="15" t="n">
        <f aca="false">SUM(H20:H24)</f>
        <v>38.9260910205255</v>
      </c>
      <c r="I9" s="16" t="n">
        <f aca="false">SUM(I20:I24)</f>
        <v>58.3891365307882</v>
      </c>
      <c r="J9" s="15" t="n">
        <f aca="false">SUM(J20:J24)</f>
        <v>39.3594076203878</v>
      </c>
      <c r="K9" s="16" t="n">
        <f aca="false">SUM(K20:K24)</f>
        <v>59.0391114305817</v>
      </c>
      <c r="L9" s="15" t="n">
        <f aca="false">SUM(L20:L24)</f>
        <v>39.7388086769951</v>
      </c>
      <c r="M9" s="16" t="n">
        <f aca="false">SUM(M20:M24)</f>
        <v>59.6082130154926</v>
      </c>
      <c r="N9" s="15" t="n">
        <f aca="false">SUM(N20:N24)</f>
        <v>40.177602739726</v>
      </c>
      <c r="O9" s="16" t="n">
        <f aca="false">SUM(O20:O24)</f>
        <v>60.2664041095891</v>
      </c>
      <c r="P9" s="17" t="n">
        <f aca="false">SUM(P20:P24)</f>
        <v>59.747397260274</v>
      </c>
      <c r="Q9" s="18" t="n">
        <f aca="false">SUM(Q20:Q24)</f>
        <v>89.621095890411</v>
      </c>
      <c r="R9" s="17" t="n">
        <f aca="false">SUM(R20:R24)</f>
        <v>65.7221369863014</v>
      </c>
      <c r="S9" s="18" t="n">
        <f aca="false">SUM(S20:S24)</f>
        <v>98.5832054794521</v>
      </c>
    </row>
    <row r="10" customFormat="false" ht="13.5" hidden="false" customHeight="false" outlineLevel="0" collapsed="false">
      <c r="A10" s="19" t="s">
        <v>10</v>
      </c>
      <c r="B10" s="20" t="n">
        <f aca="false">SUM(B26:B27)</f>
        <v>345.6</v>
      </c>
      <c r="C10" s="21" t="n">
        <f aca="false">SUM(C26:C27)</f>
        <v>345.6</v>
      </c>
      <c r="D10" s="20" t="n">
        <f aca="false">SUM(D26:D27)</f>
        <v>345.6</v>
      </c>
      <c r="E10" s="21" t="n">
        <f aca="false">SUM(E26:E27)</f>
        <v>345.6</v>
      </c>
      <c r="F10" s="20" t="n">
        <f aca="false">SUM(F26:F27)</f>
        <v>345.6</v>
      </c>
      <c r="G10" s="21" t="n">
        <f aca="false">SUM(G26:G27)</f>
        <v>345.6</v>
      </c>
      <c r="H10" s="20" t="n">
        <f aca="false">SUM(H26:H27)</f>
        <v>345.6</v>
      </c>
      <c r="I10" s="21" t="n">
        <f aca="false">SUM(I26:I27)</f>
        <v>345.6</v>
      </c>
      <c r="J10" s="20" t="n">
        <f aca="false">SUM(J26:J27)</f>
        <v>345.6</v>
      </c>
      <c r="K10" s="21" t="n">
        <f aca="false">SUM(K26:K27)</f>
        <v>345.6</v>
      </c>
      <c r="L10" s="20" t="n">
        <f aca="false">SUM(L26:L27)</f>
        <v>345.6</v>
      </c>
      <c r="M10" s="21" t="n">
        <f aca="false">SUM(M26:M27)</f>
        <v>345.6</v>
      </c>
      <c r="N10" s="20" t="n">
        <f aca="false">SUM(N26:N27)</f>
        <v>345.6</v>
      </c>
      <c r="O10" s="21" t="n">
        <f aca="false">SUM(O26:O27)</f>
        <v>345.6</v>
      </c>
      <c r="P10" s="22" t="n">
        <f aca="false">SUM(P26:P27)</f>
        <v>345.6</v>
      </c>
      <c r="Q10" s="23" t="n">
        <f aca="false">SUM(Q26:Q27)</f>
        <v>345.6</v>
      </c>
      <c r="R10" s="22" t="n">
        <f aca="false">SUM(R26:R27)</f>
        <v>345.6</v>
      </c>
      <c r="S10" s="23" t="n">
        <f aca="false">SUM(S26:S27)</f>
        <v>345.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311.4</v>
      </c>
      <c r="C12" s="21" t="n">
        <f aca="false">C10-C9</f>
        <v>294.3</v>
      </c>
      <c r="D12" s="20" t="n">
        <f aca="false">D10-D9</f>
        <v>307.506772145225</v>
      </c>
      <c r="E12" s="21" t="n">
        <f aca="false">E10-E9</f>
        <v>288.460158217837</v>
      </c>
      <c r="F12" s="20" t="n">
        <f aca="false">F10-F9</f>
        <v>307.037212757037</v>
      </c>
      <c r="G12" s="21" t="n">
        <f aca="false">G10-G9</f>
        <v>287.755819135556</v>
      </c>
      <c r="H12" s="20" t="n">
        <f aca="false">H10-H9</f>
        <v>306.673908979475</v>
      </c>
      <c r="I12" s="21" t="n">
        <f aca="false">I10-I9</f>
        <v>287.210863469212</v>
      </c>
      <c r="J12" s="20" t="n">
        <f aca="false">J10-J9</f>
        <v>306.240592379612</v>
      </c>
      <c r="K12" s="21" t="n">
        <f aca="false">K10-K9</f>
        <v>286.560888569418</v>
      </c>
      <c r="L12" s="20" t="n">
        <f aca="false">L10-L9</f>
        <v>305.861191323005</v>
      </c>
      <c r="M12" s="21" t="n">
        <f aca="false">M10-M9</f>
        <v>285.991786984507</v>
      </c>
      <c r="N12" s="20" t="n">
        <f aca="false">N10-N9</f>
        <v>305.422397260274</v>
      </c>
      <c r="O12" s="21" t="n">
        <f aca="false">O10-O9</f>
        <v>285.333595890411</v>
      </c>
      <c r="P12" s="22" t="n">
        <f aca="false">P10-P9</f>
        <v>285.852602739726</v>
      </c>
      <c r="Q12" s="23" t="n">
        <f aca="false">Q10-Q9</f>
        <v>255.978904109589</v>
      </c>
      <c r="R12" s="22" t="n">
        <f aca="false">R10-R9</f>
        <v>279.877863013699</v>
      </c>
      <c r="S12" s="23" t="n">
        <f aca="false">S10-S9</f>
        <v>247.01679452054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2" t="s">
        <v>19</v>
      </c>
      <c r="B17" s="33" t="n">
        <f aca="false">SUM(B12:B16)</f>
        <v>311.4</v>
      </c>
      <c r="C17" s="34" t="n">
        <f aca="false">SUM(C12:C16)</f>
        <v>294.3</v>
      </c>
      <c r="D17" s="33" t="n">
        <f aca="false">SUM(D12:D16)</f>
        <v>307.506772145225</v>
      </c>
      <c r="E17" s="34" t="n">
        <f aca="false">SUM(E12:E16)</f>
        <v>288.460158217837</v>
      </c>
      <c r="F17" s="33" t="n">
        <f aca="false">SUM(F12:F16)</f>
        <v>307.037212757037</v>
      </c>
      <c r="G17" s="34" t="n">
        <f aca="false">SUM(G12:G16)</f>
        <v>287.755819135556</v>
      </c>
      <c r="H17" s="33" t="n">
        <f aca="false">SUM(H12:H16)</f>
        <v>306.673908979475</v>
      </c>
      <c r="I17" s="34" t="n">
        <f aca="false">SUM(I12:I16)</f>
        <v>287.210863469212</v>
      </c>
      <c r="J17" s="33" t="n">
        <f aca="false">SUM(J12:J16)</f>
        <v>306.240592379612</v>
      </c>
      <c r="K17" s="34" t="n">
        <f aca="false">SUM(K12:K16)</f>
        <v>286.560888569418</v>
      </c>
      <c r="L17" s="33" t="n">
        <f aca="false">SUM(L12:L16)</f>
        <v>305.861191323005</v>
      </c>
      <c r="M17" s="34" t="n">
        <f aca="false">SUM(M12:M16)</f>
        <v>285.991786984507</v>
      </c>
      <c r="N17" s="33" t="n">
        <f aca="false">SUM(N12:N16)</f>
        <v>305.422397260274</v>
      </c>
      <c r="O17" s="34" t="n">
        <f aca="false">SUM(O12:O16)</f>
        <v>285.333595890411</v>
      </c>
      <c r="P17" s="35" t="n">
        <f aca="false">SUM(P12:P16)</f>
        <v>285.852602739726</v>
      </c>
      <c r="Q17" s="36" t="n">
        <f aca="false">SUM(Q12:Q16)</f>
        <v>255.978904109589</v>
      </c>
      <c r="R17" s="35" t="n">
        <f aca="false">SUM(R12:R16)</f>
        <v>279.877863013699</v>
      </c>
      <c r="S17" s="36" t="n">
        <f aca="false">SUM(S12:S16)</f>
        <v>247.01679452054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40"/>
    </row>
    <row r="20" customFormat="false" ht="13.5" hidden="false" customHeight="false" outlineLevel="0" collapsed="false">
      <c r="A20" s="41" t="s">
        <v>170</v>
      </c>
      <c r="B20" s="42" t="n">
        <v>6.10958904109589</v>
      </c>
      <c r="C20" s="15" t="n">
        <v>9.16438356164384</v>
      </c>
      <c r="D20" s="42" t="n">
        <v>7.13113579511614</v>
      </c>
      <c r="E20" s="15" t="n">
        <v>10.6967036926742</v>
      </c>
      <c r="F20" s="42" t="n">
        <v>7.24765233273774</v>
      </c>
      <c r="G20" s="15" t="n">
        <v>10.8714784991066</v>
      </c>
      <c r="H20" s="42" t="n">
        <v>7.36525729600953</v>
      </c>
      <c r="I20" s="15" t="n">
        <v>11.0478859440143</v>
      </c>
      <c r="J20" s="42" t="n">
        <v>7.48395068493151</v>
      </c>
      <c r="K20" s="15" t="n">
        <v>11.2259260273973</v>
      </c>
      <c r="L20" s="42" t="n">
        <v>7.57200460591622</v>
      </c>
      <c r="M20" s="15" t="n">
        <v>11.3580069088743</v>
      </c>
      <c r="N20" s="42" t="n">
        <v>7.69260273972603</v>
      </c>
      <c r="O20" s="15" t="n">
        <v>11.538904109589</v>
      </c>
      <c r="P20" s="43" t="n">
        <v>7.69260273972603</v>
      </c>
      <c r="Q20" s="17" t="n">
        <v>11.538904109589</v>
      </c>
      <c r="R20" s="43" t="n">
        <v>8.46186301369863</v>
      </c>
      <c r="S20" s="44" t="n">
        <v>12.6927945205479</v>
      </c>
    </row>
    <row r="21" customFormat="false" ht="12.75" hidden="false" customHeight="false" outlineLevel="0" collapsed="false">
      <c r="A21" s="41" t="s">
        <v>171</v>
      </c>
      <c r="B21" s="42" t="n">
        <v>21.3698630136986</v>
      </c>
      <c r="C21" s="15" t="n">
        <v>32.054794520548</v>
      </c>
      <c r="D21" s="42" t="n">
        <v>23.4596032348572</v>
      </c>
      <c r="E21" s="15" t="n">
        <v>35.1894048522859</v>
      </c>
      <c r="F21" s="42" t="n">
        <v>23.7014550255818</v>
      </c>
      <c r="G21" s="15" t="n">
        <v>35.5521825383727</v>
      </c>
      <c r="H21" s="42" t="n">
        <v>23.8771994058426</v>
      </c>
      <c r="I21" s="15" t="n">
        <v>35.8157991087638</v>
      </c>
      <c r="J21" s="42" t="n">
        <v>24.1213643615558</v>
      </c>
      <c r="K21" s="15" t="n">
        <v>36.1820465423337</v>
      </c>
      <c r="L21" s="42" t="n">
        <v>24.2990013313528</v>
      </c>
      <c r="M21" s="15" t="n">
        <v>36.4485019970292</v>
      </c>
      <c r="N21" s="42" t="n">
        <v>24.5454794520548</v>
      </c>
      <c r="O21" s="15" t="n">
        <v>36.8182191780822</v>
      </c>
      <c r="P21" s="43" t="n">
        <v>38.3561643835616</v>
      </c>
      <c r="Q21" s="17" t="n">
        <v>57.5342465753425</v>
      </c>
      <c r="R21" s="43" t="n">
        <v>42.1917808219178</v>
      </c>
      <c r="S21" s="44" t="n">
        <v>63.2876712328767</v>
      </c>
    </row>
    <row r="22" customFormat="false" ht="12.75" hidden="false" customHeight="false" outlineLevel="0" collapsed="false">
      <c r="A22" s="41" t="s">
        <v>172</v>
      </c>
      <c r="B22" s="42" t="n">
        <v>6.72054794520548</v>
      </c>
      <c r="C22" s="15" t="n">
        <v>10.0808219178082</v>
      </c>
      <c r="D22" s="42" t="n">
        <v>7.50248882480173</v>
      </c>
      <c r="E22" s="15" t="n">
        <v>11.2537332372026</v>
      </c>
      <c r="F22" s="42" t="n">
        <v>7.61367988464311</v>
      </c>
      <c r="G22" s="15" t="n">
        <v>11.4205198269647</v>
      </c>
      <c r="H22" s="42" t="n">
        <v>7.6836343186734</v>
      </c>
      <c r="I22" s="15" t="n">
        <v>11.5254514780101</v>
      </c>
      <c r="J22" s="42" t="n">
        <v>7.75409257390051</v>
      </c>
      <c r="K22" s="15" t="n">
        <v>11.6311388608508</v>
      </c>
      <c r="L22" s="42" t="n">
        <v>7.86780273972603</v>
      </c>
      <c r="M22" s="15" t="n">
        <v>11.801704109589</v>
      </c>
      <c r="N22" s="42" t="n">
        <v>7.93952054794521</v>
      </c>
      <c r="O22" s="15" t="n">
        <v>11.9092808219178</v>
      </c>
      <c r="P22" s="43" t="n">
        <v>13.6986301369863</v>
      </c>
      <c r="Q22" s="17" t="n">
        <v>20.5479452054795</v>
      </c>
      <c r="R22" s="43" t="n">
        <v>15.0684931506849</v>
      </c>
      <c r="S22" s="44" t="n">
        <v>22.6027397260274</v>
      </c>
    </row>
    <row r="23" customFormat="false" ht="13.5" hidden="false" customHeight="false" outlineLevel="0" collapsed="false">
      <c r="A23" s="41" t="s">
        <v>169</v>
      </c>
      <c r="B23" s="42" t="n">
        <v>0</v>
      </c>
      <c r="C23" s="15" t="n">
        <v>0</v>
      </c>
      <c r="D23" s="42" t="n">
        <v>0</v>
      </c>
      <c r="E23" s="15" t="n">
        <v>0</v>
      </c>
      <c r="F23" s="42" t="n">
        <v>0</v>
      </c>
      <c r="G23" s="15" t="n">
        <v>0</v>
      </c>
      <c r="H23" s="42" t="n">
        <v>0</v>
      </c>
      <c r="I23" s="15" t="n">
        <v>0</v>
      </c>
      <c r="J23" s="42" t="n">
        <v>0</v>
      </c>
      <c r="K23" s="15" t="n">
        <v>0</v>
      </c>
      <c r="L23" s="42" t="n">
        <v>0</v>
      </c>
      <c r="M23" s="15" t="n">
        <v>0</v>
      </c>
      <c r="N23" s="42" t="n">
        <v>0</v>
      </c>
      <c r="O23" s="15" t="n">
        <v>0</v>
      </c>
      <c r="P23" s="43" t="n">
        <v>0</v>
      </c>
      <c r="Q23" s="17" t="n">
        <v>0</v>
      </c>
      <c r="R23" s="43" t="n">
        <v>0</v>
      </c>
      <c r="S23" s="44" t="n">
        <v>0</v>
      </c>
    </row>
    <row r="24" customFormat="false" ht="14.2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7"/>
    </row>
    <row r="25" customFormat="false" ht="14.25" hidden="false" customHeight="false" outlineLevel="0" collapsed="false">
      <c r="A25" s="37" t="s">
        <v>11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39"/>
      <c r="R25" s="39"/>
      <c r="S25" s="40"/>
    </row>
    <row r="26" customFormat="false" ht="14.25" hidden="false" customHeight="false" outlineLevel="0" collapsed="false">
      <c r="A26" s="41" t="s">
        <v>119</v>
      </c>
      <c r="B26" s="42" t="n">
        <v>345.6</v>
      </c>
      <c r="C26" s="15" t="n">
        <v>345.6</v>
      </c>
      <c r="D26" s="42" t="n">
        <v>345.6</v>
      </c>
      <c r="E26" s="15" t="n">
        <v>345.6</v>
      </c>
      <c r="F26" s="42" t="n">
        <v>345.6</v>
      </c>
      <c r="G26" s="15" t="n">
        <v>345.6</v>
      </c>
      <c r="H26" s="42" t="n">
        <v>345.6</v>
      </c>
      <c r="I26" s="15" t="n">
        <v>345.6</v>
      </c>
      <c r="J26" s="42" t="n">
        <v>345.6</v>
      </c>
      <c r="K26" s="15" t="n">
        <v>345.6</v>
      </c>
      <c r="L26" s="42" t="n">
        <v>345.6</v>
      </c>
      <c r="M26" s="15" t="n">
        <v>345.6</v>
      </c>
      <c r="N26" s="42" t="n">
        <v>345.6</v>
      </c>
      <c r="O26" s="15" t="n">
        <v>345.6</v>
      </c>
      <c r="P26" s="43" t="n">
        <v>345.6</v>
      </c>
      <c r="Q26" s="17" t="n">
        <v>345.6</v>
      </c>
      <c r="R26" s="43" t="n">
        <v>345.6</v>
      </c>
      <c r="S26" s="44" t="n">
        <v>345.6</v>
      </c>
    </row>
    <row r="27" customFormat="false" ht="14.2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</row>
    <row r="28" customFormat="false" ht="13.5" hidden="false" customHeight="false" outlineLevel="0" collapsed="false"/>
    <row r="29" customFormat="false" ht="12.75" hidden="false" customHeight="false" outlineLevel="0" collapsed="false">
      <c r="A29" s="51" t="s">
        <v>107</v>
      </c>
    </row>
    <row r="117" customFormat="false" ht="12.75" hidden="false" customHeight="false" outlineLevel="0" collapsed="false">
      <c r="A117" s="52"/>
      <c r="B117" s="52"/>
      <c r="C117" s="52"/>
    </row>
    <row r="118" customFormat="false" ht="12.75" hidden="false" customHeight="false" outlineLevel="0" collapsed="false">
      <c r="A118" s="52"/>
      <c r="B118" s="52"/>
      <c r="C118" s="52"/>
    </row>
    <row r="119" customFormat="false" ht="12.75" hidden="false" customHeight="false" outlineLevel="0" collapsed="false">
      <c r="A119" s="52"/>
      <c r="B119" s="52"/>
      <c r="C119" s="52"/>
    </row>
    <row r="120" customFormat="false" ht="12.75" hidden="false" customHeight="false" outlineLevel="0" collapsed="false">
      <c r="A120" s="52"/>
      <c r="B120" s="52"/>
      <c r="C120" s="52"/>
    </row>
    <row r="121" customFormat="false" ht="12.75" hidden="false" customHeight="false" outlineLevel="0" collapsed="false">
      <c r="A121" s="52"/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7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1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4)</f>
        <v>58.6438356164384</v>
      </c>
      <c r="C9" s="16" t="n">
        <f aca="false">SUM(C20:C24)</f>
        <v>80.6412328767123</v>
      </c>
      <c r="D9" s="15" t="n">
        <f aca="false">SUM(D20:D24)</f>
        <v>63.9451101846337</v>
      </c>
      <c r="E9" s="16" t="n">
        <f aca="false">SUM(E20:E24)</f>
        <v>88.4546905300774</v>
      </c>
      <c r="F9" s="15" t="n">
        <f aca="false">SUM(F20:F24)</f>
        <v>64.5546963668851</v>
      </c>
      <c r="G9" s="16" t="n">
        <f aca="false">SUM(G20:G24)</f>
        <v>89.3519447528291</v>
      </c>
      <c r="H9" s="15" t="n">
        <f aca="false">SUM(H20:H24)</f>
        <v>65.186140083383</v>
      </c>
      <c r="I9" s="16" t="n">
        <f aca="false">SUM(I20:I24)</f>
        <v>90.2819852769506</v>
      </c>
      <c r="J9" s="15" t="n">
        <f aca="false">SUM(J20:J24)</f>
        <v>65.7493080007941</v>
      </c>
      <c r="K9" s="16" t="n">
        <f aca="false">SUM(K20:K24)</f>
        <v>91.109612102442</v>
      </c>
      <c r="L9" s="15" t="n">
        <f aca="false">SUM(L20:L24)</f>
        <v>66.3885651512144</v>
      </c>
      <c r="M9" s="16" t="n">
        <f aca="false">SUM(M20:M24)</f>
        <v>92.0627415842764</v>
      </c>
      <c r="N9" s="15" t="n">
        <f aca="false">SUM(N20:N24)</f>
        <v>67.0786164383562</v>
      </c>
      <c r="O9" s="16" t="n">
        <f aca="false">SUM(O20:O24)</f>
        <v>93.0807246575343</v>
      </c>
      <c r="P9" s="17" t="n">
        <f aca="false">SUM(P20:P24)</f>
        <v>60.6931506849315</v>
      </c>
      <c r="Q9" s="18" t="n">
        <f aca="false">SUM(Q20:Q24)</f>
        <v>85.1186301369863</v>
      </c>
      <c r="R9" s="17" t="n">
        <f aca="false">SUM(R20:R24)</f>
        <v>66.7624657534247</v>
      </c>
      <c r="S9" s="18" t="n">
        <f aca="false">SUM(S20:S24)</f>
        <v>93.6304931506849</v>
      </c>
    </row>
    <row r="10" customFormat="false" ht="13.5" hidden="false" customHeight="false" outlineLevel="0" collapsed="false">
      <c r="A10" s="19" t="s">
        <v>10</v>
      </c>
      <c r="B10" s="20" t="n">
        <f aca="false">SUM(B26:B27)</f>
        <v>302.4</v>
      </c>
      <c r="C10" s="21" t="n">
        <f aca="false">SUM(C26:C27)</f>
        <v>302.4</v>
      </c>
      <c r="D10" s="20" t="n">
        <f aca="false">SUM(D26:D27)</f>
        <v>0</v>
      </c>
      <c r="E10" s="21" t="n">
        <f aca="false">SUM(E26:E27)</f>
        <v>0</v>
      </c>
      <c r="F10" s="20" t="n">
        <f aca="false">SUM(F26:F27)</f>
        <v>0</v>
      </c>
      <c r="G10" s="21" t="n">
        <f aca="false">SUM(G26:G27)</f>
        <v>0</v>
      </c>
      <c r="H10" s="20" t="n">
        <f aca="false">SUM(H26:H27)</f>
        <v>0</v>
      </c>
      <c r="I10" s="21" t="n">
        <f aca="false">SUM(I26:I27)</f>
        <v>0</v>
      </c>
      <c r="J10" s="20" t="n">
        <f aca="false">SUM(J26:J27)</f>
        <v>0</v>
      </c>
      <c r="K10" s="21" t="n">
        <f aca="false">SUM(K26:K27)</f>
        <v>0</v>
      </c>
      <c r="L10" s="20" t="n">
        <f aca="false">SUM(L26:L27)</f>
        <v>0</v>
      </c>
      <c r="M10" s="21" t="n">
        <f aca="false">SUM(M26:M27)</f>
        <v>0</v>
      </c>
      <c r="N10" s="20" t="n">
        <f aca="false">SUM(N26:N27)</f>
        <v>0</v>
      </c>
      <c r="O10" s="21" t="n">
        <f aca="false">SUM(O26:O27)</f>
        <v>0</v>
      </c>
      <c r="P10" s="22" t="n">
        <f aca="false">SUM(P26:P27)</f>
        <v>0</v>
      </c>
      <c r="Q10" s="23" t="n">
        <f aca="false">SUM(Q26:Q27)</f>
        <v>0</v>
      </c>
      <c r="R10" s="22" t="n">
        <f aca="false">SUM(R26:R27)</f>
        <v>0</v>
      </c>
      <c r="S10" s="23" t="n">
        <f aca="false">SUM(S26:S27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243.756164383562</v>
      </c>
      <c r="C12" s="21" t="n">
        <f aca="false">C10-C9</f>
        <v>221.758767123288</v>
      </c>
      <c r="D12" s="20" t="n">
        <f aca="false">D10-D9</f>
        <v>-63.9451101846337</v>
      </c>
      <c r="E12" s="21" t="n">
        <f aca="false">E10-E9</f>
        <v>-88.4546905300774</v>
      </c>
      <c r="F12" s="20" t="n">
        <f aca="false">F10-F9</f>
        <v>-64.5546963668851</v>
      </c>
      <c r="G12" s="21" t="n">
        <f aca="false">G10-G9</f>
        <v>-89.3519447528291</v>
      </c>
      <c r="H12" s="20" t="n">
        <f aca="false">H10-H9</f>
        <v>-65.186140083383</v>
      </c>
      <c r="I12" s="21" t="n">
        <f aca="false">I10-I9</f>
        <v>-90.2819852769506</v>
      </c>
      <c r="J12" s="20" t="n">
        <f aca="false">J10-J9</f>
        <v>-65.7493080007941</v>
      </c>
      <c r="K12" s="21" t="n">
        <f aca="false">K10-K9</f>
        <v>-91.109612102442</v>
      </c>
      <c r="L12" s="20" t="n">
        <f aca="false">L10-L9</f>
        <v>-66.3885651512144</v>
      </c>
      <c r="M12" s="21" t="n">
        <f aca="false">M10-M9</f>
        <v>-92.0627415842764</v>
      </c>
      <c r="N12" s="20" t="n">
        <f aca="false">N10-N9</f>
        <v>-67.0786164383562</v>
      </c>
      <c r="O12" s="21" t="n">
        <f aca="false">O10-O9</f>
        <v>-93.0807246575343</v>
      </c>
      <c r="P12" s="22" t="n">
        <f aca="false">P10-P9</f>
        <v>-60.6931506849315</v>
      </c>
      <c r="Q12" s="23" t="n">
        <f aca="false">Q10-Q9</f>
        <v>-85.1186301369863</v>
      </c>
      <c r="R12" s="22" t="n">
        <f aca="false">R10-R9</f>
        <v>-66.7624657534247</v>
      </c>
      <c r="S12" s="23" t="n">
        <f aca="false">S10-S9</f>
        <v>-93.630493150684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2</v>
      </c>
      <c r="B14" s="15" t="n">
        <v>0</v>
      </c>
      <c r="C14" s="16" t="n">
        <v>0</v>
      </c>
      <c r="D14" s="15" t="n">
        <v>63.9451101846337</v>
      </c>
      <c r="E14" s="16" t="n">
        <v>88.4546905300774</v>
      </c>
      <c r="F14" s="15" t="n">
        <v>64.554696366885</v>
      </c>
      <c r="G14" s="16" t="n">
        <v>89.3519447528291</v>
      </c>
      <c r="H14" s="15" t="n">
        <v>65.186140083383</v>
      </c>
      <c r="I14" s="16" t="n">
        <v>90.2819852769506</v>
      </c>
      <c r="J14" s="15" t="n">
        <v>65.7493080007941</v>
      </c>
      <c r="K14" s="16" t="n">
        <v>91.109612102442</v>
      </c>
      <c r="L14" s="15" t="n">
        <v>66.3885651512144</v>
      </c>
      <c r="M14" s="16" t="n">
        <v>92.0627415842764</v>
      </c>
      <c r="N14" s="15" t="n">
        <v>67.0786164383562</v>
      </c>
      <c r="O14" s="16" t="n">
        <v>93.0807246575343</v>
      </c>
      <c r="P14" s="17" t="n">
        <v>66.3885651512144</v>
      </c>
      <c r="Q14" s="18" t="n">
        <v>92.0627415842764</v>
      </c>
      <c r="R14" s="17" t="n">
        <v>67.0786164383562</v>
      </c>
      <c r="S14" s="18" t="n">
        <v>93.6304931506849</v>
      </c>
    </row>
    <row r="15" customFormat="false" ht="13.5" hidden="false" customHeight="false" outlineLevel="0" collapsed="false">
      <c r="A15" s="19" t="s">
        <v>1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2" t="s">
        <v>19</v>
      </c>
      <c r="B17" s="33" t="n">
        <f aca="false">SUM(B12:B16)</f>
        <v>243.756164383562</v>
      </c>
      <c r="C17" s="34" t="n">
        <f aca="false">SUM(C12:C16)</f>
        <v>221.758767123288</v>
      </c>
      <c r="D17" s="33" t="n">
        <f aca="false">SUM(D12:D16)</f>
        <v>0</v>
      </c>
      <c r="E17" s="34" t="n">
        <f aca="false">SUM(E12:E16)</f>
        <v>0</v>
      </c>
      <c r="F17" s="33" t="n">
        <f aca="false">SUM(F12:F16)</f>
        <v>0</v>
      </c>
      <c r="G17" s="34" t="n">
        <f aca="false">SUM(G12:G16)</f>
        <v>0</v>
      </c>
      <c r="H17" s="33" t="n">
        <f aca="false">SUM(H12:H16)</f>
        <v>0</v>
      </c>
      <c r="I17" s="34" t="n">
        <f aca="false">SUM(I12:I16)</f>
        <v>0</v>
      </c>
      <c r="J17" s="33" t="n">
        <f aca="false">SUM(J12:J16)</f>
        <v>0</v>
      </c>
      <c r="K17" s="34" t="n">
        <f aca="false">SUM(K12:K16)</f>
        <v>0</v>
      </c>
      <c r="L17" s="33" t="n">
        <f aca="false">SUM(L12:L16)</f>
        <v>0</v>
      </c>
      <c r="M17" s="34" t="n">
        <f aca="false">SUM(M12:M16)</f>
        <v>0</v>
      </c>
      <c r="N17" s="33" t="n">
        <f aca="false">SUM(N12:N16)</f>
        <v>0</v>
      </c>
      <c r="O17" s="34" t="n">
        <f aca="false">SUM(O12:O16)</f>
        <v>0</v>
      </c>
      <c r="P17" s="35" t="n">
        <f aca="false">SUM(P12:P16)</f>
        <v>5.69541446628288</v>
      </c>
      <c r="Q17" s="36" t="n">
        <f aca="false">SUM(Q12:Q16)</f>
        <v>6.9441114472901</v>
      </c>
      <c r="R17" s="35" t="n">
        <f aca="false">SUM(R12:R16)</f>
        <v>0.316150684931543</v>
      </c>
      <c r="S17" s="36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40"/>
    </row>
    <row r="20" customFormat="false" ht="13.5" hidden="false" customHeight="false" outlineLevel="0" collapsed="false">
      <c r="A20" s="41" t="s">
        <v>174</v>
      </c>
      <c r="B20" s="42" t="n">
        <v>0</v>
      </c>
      <c r="C20" s="15" t="n">
        <v>0</v>
      </c>
      <c r="D20" s="42" t="n">
        <v>2.50381735159817</v>
      </c>
      <c r="E20" s="15" t="n">
        <v>3.75572602739726</v>
      </c>
      <c r="F20" s="42" t="n">
        <v>2.81928401826484</v>
      </c>
      <c r="G20" s="15" t="n">
        <v>4.22892602739726</v>
      </c>
      <c r="H20" s="42" t="n">
        <v>3.15555068493151</v>
      </c>
      <c r="I20" s="15" t="n">
        <v>4.73332602739726</v>
      </c>
      <c r="J20" s="42" t="n">
        <v>3.42248401826484</v>
      </c>
      <c r="K20" s="15" t="n">
        <v>5.13372602739726</v>
      </c>
      <c r="L20" s="42" t="n">
        <v>3.79341735159817</v>
      </c>
      <c r="M20" s="15" t="n">
        <v>5.69012602739726</v>
      </c>
      <c r="N20" s="42" t="n">
        <v>4.18515068493151</v>
      </c>
      <c r="O20" s="15" t="n">
        <v>6.27772602739726</v>
      </c>
      <c r="P20" s="43" t="n">
        <v>4.38630136986301</v>
      </c>
      <c r="Q20" s="17" t="n">
        <v>6.57945205479452</v>
      </c>
      <c r="R20" s="43" t="n">
        <v>4.82493150684932</v>
      </c>
      <c r="S20" s="44" t="n">
        <v>7.23739726027397</v>
      </c>
    </row>
    <row r="21" customFormat="false" ht="12.75" hidden="false" customHeight="false" outlineLevel="0" collapsed="false">
      <c r="A21" s="41" t="s">
        <v>175</v>
      </c>
      <c r="B21" s="42" t="n">
        <v>48.8301369863014</v>
      </c>
      <c r="C21" s="15" t="n">
        <v>65.9206849315069</v>
      </c>
      <c r="D21" s="42" t="n">
        <v>49.7531649791543</v>
      </c>
      <c r="E21" s="15" t="n">
        <v>67.1667727218583</v>
      </c>
      <c r="F21" s="42" t="n">
        <v>49.8673319833234</v>
      </c>
      <c r="G21" s="15" t="n">
        <v>67.3208981774866</v>
      </c>
      <c r="H21" s="42" t="n">
        <v>49.9814989874926</v>
      </c>
      <c r="I21" s="15" t="n">
        <v>67.4750236331149</v>
      </c>
      <c r="J21" s="42" t="n">
        <v>50.0956659916617</v>
      </c>
      <c r="K21" s="15" t="n">
        <v>67.6291490887433</v>
      </c>
      <c r="L21" s="42" t="n">
        <v>50.1340409503011</v>
      </c>
      <c r="M21" s="15" t="n">
        <v>67.6809552829065</v>
      </c>
      <c r="N21" s="42" t="n">
        <v>50.248</v>
      </c>
      <c r="O21" s="15" t="n">
        <v>67.8348</v>
      </c>
      <c r="P21" s="43" t="n">
        <v>39.4739726027397</v>
      </c>
      <c r="Q21" s="17" t="n">
        <v>53.2898630136986</v>
      </c>
      <c r="R21" s="43" t="n">
        <v>43.4213698630137</v>
      </c>
      <c r="S21" s="44" t="n">
        <v>58.6188493150685</v>
      </c>
    </row>
    <row r="22" customFormat="false" ht="12.75" hidden="false" customHeight="false" outlineLevel="0" collapsed="false">
      <c r="A22" s="41" t="s">
        <v>176</v>
      </c>
      <c r="B22" s="42" t="n">
        <v>9.81369863013699</v>
      </c>
      <c r="C22" s="15" t="n">
        <v>14.7205479452055</v>
      </c>
      <c r="D22" s="42" t="n">
        <v>11.6881278538813</v>
      </c>
      <c r="E22" s="15" t="n">
        <v>17.5321917808219</v>
      </c>
      <c r="F22" s="42" t="n">
        <v>11.8680803652968</v>
      </c>
      <c r="G22" s="15" t="n">
        <v>17.8021205479452</v>
      </c>
      <c r="H22" s="42" t="n">
        <v>12.0490904109589</v>
      </c>
      <c r="I22" s="15" t="n">
        <v>18.0736356164384</v>
      </c>
      <c r="J22" s="42" t="n">
        <v>12.2311579908676</v>
      </c>
      <c r="K22" s="15" t="n">
        <v>18.3467369863014</v>
      </c>
      <c r="L22" s="42" t="n">
        <v>12.4611068493151</v>
      </c>
      <c r="M22" s="15" t="n">
        <v>18.6916602739726</v>
      </c>
      <c r="N22" s="42" t="n">
        <v>12.6454657534247</v>
      </c>
      <c r="O22" s="15" t="n">
        <v>18.968198630137</v>
      </c>
      <c r="P22" s="43" t="n">
        <v>16.8328767123288</v>
      </c>
      <c r="Q22" s="17" t="n">
        <v>25.2493150684931</v>
      </c>
      <c r="R22" s="43" t="n">
        <v>18.5161643835616</v>
      </c>
      <c r="S22" s="44" t="n">
        <v>27.7742465753425</v>
      </c>
    </row>
    <row r="23" customFormat="false" ht="13.5" hidden="false" customHeight="false" outlineLevel="0" collapsed="false">
      <c r="A23" s="41" t="s">
        <v>112</v>
      </c>
      <c r="B23" s="42" t="n">
        <v>0</v>
      </c>
      <c r="C23" s="15" t="n">
        <v>0</v>
      </c>
      <c r="D23" s="42" t="n">
        <v>0</v>
      </c>
      <c r="E23" s="15" t="n">
        <v>0</v>
      </c>
      <c r="F23" s="42" t="n">
        <v>0</v>
      </c>
      <c r="G23" s="15" t="n">
        <v>0</v>
      </c>
      <c r="H23" s="42" t="n">
        <v>0</v>
      </c>
      <c r="I23" s="15" t="n">
        <v>0</v>
      </c>
      <c r="J23" s="42" t="n">
        <v>0</v>
      </c>
      <c r="K23" s="15" t="n">
        <v>0</v>
      </c>
      <c r="L23" s="42" t="n">
        <v>0</v>
      </c>
      <c r="M23" s="15" t="n">
        <v>0</v>
      </c>
      <c r="N23" s="42" t="n">
        <v>0</v>
      </c>
      <c r="O23" s="15" t="n">
        <v>0</v>
      </c>
      <c r="P23" s="43" t="n">
        <v>0</v>
      </c>
      <c r="Q23" s="17" t="n">
        <v>0</v>
      </c>
      <c r="R23" s="43" t="n">
        <v>0</v>
      </c>
      <c r="S23" s="44" t="n">
        <v>0</v>
      </c>
    </row>
    <row r="24" customFormat="false" ht="14.2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7"/>
    </row>
    <row r="25" customFormat="false" ht="14.25" hidden="false" customHeight="false" outlineLevel="0" collapsed="false">
      <c r="A25" s="37" t="s">
        <v>11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39"/>
      <c r="R25" s="39"/>
      <c r="S25" s="40"/>
    </row>
    <row r="26" customFormat="false" ht="14.25" hidden="false" customHeight="false" outlineLevel="0" collapsed="false">
      <c r="A26" s="41" t="s">
        <v>119</v>
      </c>
      <c r="B26" s="42" t="n">
        <v>302.4</v>
      </c>
      <c r="C26" s="15" t="n">
        <v>302.4</v>
      </c>
      <c r="D26" s="42" t="n">
        <v>0</v>
      </c>
      <c r="E26" s="15" t="n">
        <v>0</v>
      </c>
      <c r="F26" s="42" t="n">
        <v>0</v>
      </c>
      <c r="G26" s="15" t="n">
        <v>0</v>
      </c>
      <c r="H26" s="42" t="n">
        <v>0</v>
      </c>
      <c r="I26" s="15" t="n">
        <v>0</v>
      </c>
      <c r="J26" s="42" t="n">
        <v>0</v>
      </c>
      <c r="K26" s="15" t="n">
        <v>0</v>
      </c>
      <c r="L26" s="42" t="n">
        <v>0</v>
      </c>
      <c r="M26" s="15" t="n">
        <v>0</v>
      </c>
      <c r="N26" s="42" t="n">
        <v>0</v>
      </c>
      <c r="O26" s="15" t="n">
        <v>0</v>
      </c>
      <c r="P26" s="43" t="n">
        <v>0</v>
      </c>
      <c r="Q26" s="17" t="n">
        <v>0</v>
      </c>
      <c r="R26" s="43" t="n">
        <v>0</v>
      </c>
      <c r="S26" s="44" t="n">
        <v>0</v>
      </c>
    </row>
    <row r="27" customFormat="false" ht="14.2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</row>
    <row r="28" customFormat="false" ht="13.5" hidden="false" customHeight="false" outlineLevel="0" collapsed="false"/>
    <row r="29" customFormat="false" ht="12.75" hidden="false" customHeight="false" outlineLevel="0" collapsed="false">
      <c r="A29" s="51" t="s">
        <v>107</v>
      </c>
    </row>
    <row r="30" customFormat="false" ht="12.75" hidden="false" customHeight="false" outlineLevel="0" collapsed="false">
      <c r="A30" s="0" t="s">
        <v>3</v>
      </c>
    </row>
    <row r="117" customFormat="false" ht="12.75" hidden="false" customHeight="false" outlineLevel="0" collapsed="false">
      <c r="A117" s="52"/>
      <c r="B117" s="52"/>
      <c r="C117" s="52"/>
    </row>
    <row r="118" customFormat="false" ht="12.75" hidden="false" customHeight="false" outlineLevel="0" collapsed="false">
      <c r="A118" s="52"/>
      <c r="B118" s="52"/>
      <c r="C118" s="52"/>
    </row>
    <row r="119" customFormat="false" ht="12.75" hidden="false" customHeight="false" outlineLevel="0" collapsed="false">
      <c r="A119" s="52"/>
      <c r="B119" s="52"/>
      <c r="C119" s="52"/>
    </row>
    <row r="120" customFormat="false" ht="12.75" hidden="false" customHeight="false" outlineLevel="0" collapsed="false">
      <c r="A120" s="52"/>
      <c r="B120" s="52"/>
      <c r="C120" s="52"/>
    </row>
    <row r="121" customFormat="false" ht="12.75" hidden="false" customHeight="false" outlineLevel="0" collapsed="false">
      <c r="A121" s="52"/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7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7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95.3041095890411</v>
      </c>
      <c r="C9" s="16" t="n">
        <f aca="false">SUM(C20:C23)</f>
        <v>135.65095890411</v>
      </c>
      <c r="D9" s="15" t="n">
        <f aca="false">SUM(D20:D23)</f>
        <v>99.1426979778213</v>
      </c>
      <c r="E9" s="16" t="n">
        <f aca="false">SUM(E20:E23)</f>
        <v>141.060874363992</v>
      </c>
      <c r="F9" s="15" t="n">
        <f aca="false">SUM(F20:F23)</f>
        <v>99.5167720808871</v>
      </c>
      <c r="G9" s="16" t="n">
        <f aca="false">SUM(G20:G23)</f>
        <v>141.590201956947</v>
      </c>
      <c r="H9" s="15" t="n">
        <f aca="false">SUM(H20:H23)</f>
        <v>99.9506160469667</v>
      </c>
      <c r="I9" s="16" t="n">
        <f aca="false">SUM(I20:I23)</f>
        <v>142.200218864971</v>
      </c>
      <c r="J9" s="15" t="n">
        <f aca="false">SUM(J20:J23)</f>
        <v>100.271305544684</v>
      </c>
      <c r="K9" s="16" t="n">
        <f aca="false">SUM(K20:K23)</f>
        <v>142.649296947162</v>
      </c>
      <c r="L9" s="15" t="n">
        <f aca="false">SUM(L20:L23)</f>
        <v>100.706528114808</v>
      </c>
      <c r="M9" s="16" t="n">
        <f aca="false">SUM(M20:M23)</f>
        <v>143.261140117417</v>
      </c>
      <c r="N9" s="15" t="n">
        <f aca="false">SUM(N20:N23)</f>
        <v>101.082671232877</v>
      </c>
      <c r="O9" s="16" t="n">
        <f aca="false">SUM(O20:O23)</f>
        <v>143.793226027397</v>
      </c>
      <c r="P9" s="17" t="n">
        <f aca="false">SUM(P20:P23)</f>
        <v>127.279452054795</v>
      </c>
      <c r="Q9" s="18" t="n">
        <f aca="false">SUM(Q20:Q23)</f>
        <v>181.187260273973</v>
      </c>
      <c r="R9" s="17" t="n">
        <f aca="false">SUM(R20:R23)</f>
        <v>140.007397260274</v>
      </c>
      <c r="S9" s="18" t="n">
        <f aca="false">SUM(S20:S23)</f>
        <v>199.30598630137</v>
      </c>
    </row>
    <row r="10" customFormat="false" ht="13.5" hidden="false" customHeight="false" outlineLevel="0" collapsed="false">
      <c r="A10" s="19" t="s">
        <v>10</v>
      </c>
      <c r="B10" s="20" t="n">
        <f aca="false">SUM(B25:B26)</f>
        <v>259.2</v>
      </c>
      <c r="C10" s="21" t="n">
        <f aca="false">SUM(C25:C26)</f>
        <v>259.2</v>
      </c>
      <c r="D10" s="20" t="n">
        <f aca="false">SUM(D25:D26)</f>
        <v>259.2</v>
      </c>
      <c r="E10" s="21" t="n">
        <f aca="false">SUM(E25:E26)</f>
        <v>259.2</v>
      </c>
      <c r="F10" s="20" t="n">
        <f aca="false">SUM(F25:F26)</f>
        <v>259.2</v>
      </c>
      <c r="G10" s="21" t="n">
        <f aca="false">SUM(G25:G26)</f>
        <v>259.2</v>
      </c>
      <c r="H10" s="20" t="n">
        <f aca="false">SUM(H25:H26)</f>
        <v>259.2</v>
      </c>
      <c r="I10" s="21" t="n">
        <f aca="false">SUM(I25:I26)</f>
        <v>259.2</v>
      </c>
      <c r="J10" s="20" t="n">
        <f aca="false">SUM(J25:J26)</f>
        <v>259.2</v>
      </c>
      <c r="K10" s="21" t="n">
        <f aca="false">SUM(K25:K26)</f>
        <v>259.2</v>
      </c>
      <c r="L10" s="20" t="n">
        <f aca="false">SUM(L25:L26)</f>
        <v>259.2</v>
      </c>
      <c r="M10" s="21" t="n">
        <f aca="false">SUM(M25:M26)</f>
        <v>259.2</v>
      </c>
      <c r="N10" s="20" t="n">
        <f aca="false">SUM(N25:N26)</f>
        <v>259.2</v>
      </c>
      <c r="O10" s="21" t="n">
        <f aca="false">SUM(O25:O26)</f>
        <v>259.2</v>
      </c>
      <c r="P10" s="22" t="n">
        <f aca="false">SUM(P25:P26)</f>
        <v>259.2</v>
      </c>
      <c r="Q10" s="23" t="n">
        <f aca="false">SUM(Q25:Q26)</f>
        <v>259.2</v>
      </c>
      <c r="R10" s="22" t="n">
        <f aca="false">SUM(R25:R26)</f>
        <v>259.2</v>
      </c>
      <c r="S10" s="23" t="n">
        <f aca="false">SUM(S25:S26)</f>
        <v>259.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63.895890410959</v>
      </c>
      <c r="C12" s="21" t="n">
        <f aca="false">C10-C9</f>
        <v>123.54904109589</v>
      </c>
      <c r="D12" s="20" t="n">
        <f aca="false">D10-D9</f>
        <v>160.057302022179</v>
      </c>
      <c r="E12" s="21" t="n">
        <f aca="false">E10-E9</f>
        <v>118.139125636008</v>
      </c>
      <c r="F12" s="20" t="n">
        <f aca="false">F10-F9</f>
        <v>159.683227919113</v>
      </c>
      <c r="G12" s="21" t="n">
        <f aca="false">G10-G9</f>
        <v>117.609798043053</v>
      </c>
      <c r="H12" s="20" t="n">
        <f aca="false">H10-H9</f>
        <v>159.249383953033</v>
      </c>
      <c r="I12" s="21" t="n">
        <f aca="false">I10-I9</f>
        <v>116.999781135029</v>
      </c>
      <c r="J12" s="20" t="n">
        <f aca="false">J10-J9</f>
        <v>158.928694455316</v>
      </c>
      <c r="K12" s="21" t="n">
        <f aca="false">K10-K9</f>
        <v>116.550703052838</v>
      </c>
      <c r="L12" s="20" t="n">
        <f aca="false">L10-L9</f>
        <v>158.493471885192</v>
      </c>
      <c r="M12" s="21" t="n">
        <f aca="false">M10-M9</f>
        <v>115.938859882583</v>
      </c>
      <c r="N12" s="20" t="n">
        <f aca="false">N10-N9</f>
        <v>158.117328767123</v>
      </c>
      <c r="O12" s="21" t="n">
        <f aca="false">O10-O9</f>
        <v>115.406773972603</v>
      </c>
      <c r="P12" s="22" t="n">
        <f aca="false">P10-P9</f>
        <v>131.920547945205</v>
      </c>
      <c r="Q12" s="23" t="n">
        <f aca="false">Q10-Q9</f>
        <v>78.0127397260274</v>
      </c>
      <c r="R12" s="22" t="n">
        <f aca="false">R10-R9</f>
        <v>119.192602739726</v>
      </c>
      <c r="S12" s="23" t="n">
        <f aca="false">S10-S9</f>
        <v>59.894013698630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2" t="s">
        <v>19</v>
      </c>
      <c r="B17" s="33" t="n">
        <f aca="false">SUM(B12:B16)</f>
        <v>163.895890410959</v>
      </c>
      <c r="C17" s="34" t="n">
        <f aca="false">SUM(C12:C16)</f>
        <v>123.54904109589</v>
      </c>
      <c r="D17" s="33" t="n">
        <f aca="false">SUM(D12:D16)</f>
        <v>160.057302022179</v>
      </c>
      <c r="E17" s="34" t="n">
        <f aca="false">SUM(E12:E16)</f>
        <v>118.139125636008</v>
      </c>
      <c r="F17" s="33" t="n">
        <f aca="false">SUM(F12:F16)</f>
        <v>159.683227919113</v>
      </c>
      <c r="G17" s="34" t="n">
        <f aca="false">SUM(G12:G16)</f>
        <v>117.609798043053</v>
      </c>
      <c r="H17" s="33" t="n">
        <f aca="false">SUM(H12:H16)</f>
        <v>159.249383953033</v>
      </c>
      <c r="I17" s="34" t="n">
        <f aca="false">SUM(I12:I16)</f>
        <v>116.999781135029</v>
      </c>
      <c r="J17" s="33" t="n">
        <f aca="false">SUM(J12:J16)</f>
        <v>158.928694455316</v>
      </c>
      <c r="K17" s="34" t="n">
        <f aca="false">SUM(K12:K16)</f>
        <v>116.550703052838</v>
      </c>
      <c r="L17" s="33" t="n">
        <f aca="false">SUM(L12:L16)</f>
        <v>158.493471885192</v>
      </c>
      <c r="M17" s="34" t="n">
        <f aca="false">SUM(M12:M16)</f>
        <v>115.938859882583</v>
      </c>
      <c r="N17" s="33" t="n">
        <f aca="false">SUM(N12:N16)</f>
        <v>158.117328767123</v>
      </c>
      <c r="O17" s="34" t="n">
        <f aca="false">SUM(O12:O16)</f>
        <v>115.406773972603</v>
      </c>
      <c r="P17" s="35" t="n">
        <f aca="false">SUM(P12:P16)</f>
        <v>131.920547945205</v>
      </c>
      <c r="Q17" s="36" t="n">
        <f aca="false">SUM(Q12:Q16)</f>
        <v>78.0127397260274</v>
      </c>
      <c r="R17" s="35" t="n">
        <f aca="false">SUM(R12:R16)</f>
        <v>119.192602739726</v>
      </c>
      <c r="S17" s="36" t="n">
        <f aca="false">SUM(S12:S16)</f>
        <v>59.8940136986301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40"/>
    </row>
    <row r="20" customFormat="false" ht="13.5" hidden="false" customHeight="false" outlineLevel="0" collapsed="false">
      <c r="A20" s="41" t="s">
        <v>178</v>
      </c>
      <c r="B20" s="42" t="n">
        <v>46.6027397260274</v>
      </c>
      <c r="C20" s="15" t="n">
        <v>69.9041095890411</v>
      </c>
      <c r="D20" s="42" t="n">
        <v>48.1215472928898</v>
      </c>
      <c r="E20" s="15" t="n">
        <v>72.1823209393346</v>
      </c>
      <c r="F20" s="42" t="n">
        <v>48.2837309849967</v>
      </c>
      <c r="G20" s="15" t="n">
        <v>72.4255964774951</v>
      </c>
      <c r="H20" s="42" t="n">
        <v>48.4459146771037</v>
      </c>
      <c r="I20" s="15" t="n">
        <v>72.6688720156556</v>
      </c>
      <c r="J20" s="42" t="n">
        <v>48.5535630789302</v>
      </c>
      <c r="K20" s="15" t="n">
        <v>72.8303446183953</v>
      </c>
      <c r="L20" s="42" t="n">
        <v>48.7155144161774</v>
      </c>
      <c r="M20" s="15" t="n">
        <v>73.0732716242661</v>
      </c>
      <c r="N20" s="42" t="n">
        <v>48.8774657534247</v>
      </c>
      <c r="O20" s="15" t="n">
        <v>73.316198630137</v>
      </c>
      <c r="P20" s="43" t="n">
        <v>62.4</v>
      </c>
      <c r="Q20" s="17" t="n">
        <v>93.6</v>
      </c>
      <c r="R20" s="43" t="n">
        <v>68.64</v>
      </c>
      <c r="S20" s="44" t="n">
        <v>102.96</v>
      </c>
    </row>
    <row r="21" customFormat="false" ht="12.75" hidden="false" customHeight="false" outlineLevel="0" collapsed="false">
      <c r="A21" s="41" t="s">
        <v>179</v>
      </c>
      <c r="B21" s="42" t="n">
        <v>48.7013698630137</v>
      </c>
      <c r="C21" s="15" t="n">
        <v>65.7468493150685</v>
      </c>
      <c r="D21" s="42" t="n">
        <v>51.0211506849315</v>
      </c>
      <c r="E21" s="15" t="n">
        <v>68.8785534246575</v>
      </c>
      <c r="F21" s="42" t="n">
        <v>51.2330410958904</v>
      </c>
      <c r="G21" s="15" t="n">
        <v>69.1646054794521</v>
      </c>
      <c r="H21" s="42" t="n">
        <v>51.504701369863</v>
      </c>
      <c r="I21" s="15" t="n">
        <v>69.5313468493151</v>
      </c>
      <c r="J21" s="42" t="n">
        <v>51.7177424657534</v>
      </c>
      <c r="K21" s="15" t="n">
        <v>69.8189523287671</v>
      </c>
      <c r="L21" s="42" t="n">
        <v>51.9910136986301</v>
      </c>
      <c r="M21" s="15" t="n">
        <v>70.1878684931507</v>
      </c>
      <c r="N21" s="42" t="n">
        <v>52.2052054794521</v>
      </c>
      <c r="O21" s="15" t="n">
        <v>70.4770273972603</v>
      </c>
      <c r="P21" s="43" t="n">
        <v>64.8794520547945</v>
      </c>
      <c r="Q21" s="17" t="n">
        <v>87.5872602739726</v>
      </c>
      <c r="R21" s="43" t="n">
        <v>71.367397260274</v>
      </c>
      <c r="S21" s="44" t="n">
        <v>96.3459863013699</v>
      </c>
    </row>
    <row r="22" customFormat="false" ht="13.5" hidden="false" customHeight="false" outlineLevel="0" collapsed="false">
      <c r="A22" s="41" t="s">
        <v>177</v>
      </c>
      <c r="B22" s="42" t="n">
        <v>0</v>
      </c>
      <c r="C22" s="15" t="n">
        <v>0</v>
      </c>
      <c r="D22" s="42" t="n">
        <v>0</v>
      </c>
      <c r="E22" s="15" t="n">
        <v>0</v>
      </c>
      <c r="F22" s="42" t="n">
        <v>0</v>
      </c>
      <c r="G22" s="15" t="n">
        <v>0</v>
      </c>
      <c r="H22" s="42" t="n">
        <v>0</v>
      </c>
      <c r="I22" s="15" t="n">
        <v>0</v>
      </c>
      <c r="J22" s="42" t="n">
        <v>0</v>
      </c>
      <c r="K22" s="15" t="n">
        <v>0</v>
      </c>
      <c r="L22" s="42" t="n">
        <v>0</v>
      </c>
      <c r="M22" s="15" t="n">
        <v>0</v>
      </c>
      <c r="N22" s="42" t="n">
        <v>0</v>
      </c>
      <c r="O22" s="15" t="n">
        <v>0</v>
      </c>
      <c r="P22" s="43" t="n">
        <v>0</v>
      </c>
      <c r="Q22" s="17" t="n">
        <v>0</v>
      </c>
      <c r="R22" s="43" t="n">
        <v>0</v>
      </c>
      <c r="S22" s="44" t="n">
        <v>0</v>
      </c>
    </row>
    <row r="23" customFormat="false" ht="14.2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7"/>
    </row>
    <row r="24" customFormat="false" ht="14.25" hidden="false" customHeight="false" outlineLevel="0" collapsed="false">
      <c r="A24" s="37" t="s">
        <v>11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39"/>
      <c r="R24" s="39"/>
      <c r="S24" s="40"/>
    </row>
    <row r="25" customFormat="false" ht="14.25" hidden="false" customHeight="false" outlineLevel="0" collapsed="false">
      <c r="A25" s="41" t="s">
        <v>180</v>
      </c>
      <c r="B25" s="42" t="n">
        <v>259.2</v>
      </c>
      <c r="C25" s="15" t="n">
        <v>259.2</v>
      </c>
      <c r="D25" s="42" t="n">
        <v>259.2</v>
      </c>
      <c r="E25" s="15" t="n">
        <v>259.2</v>
      </c>
      <c r="F25" s="42" t="n">
        <v>259.2</v>
      </c>
      <c r="G25" s="15" t="n">
        <v>259.2</v>
      </c>
      <c r="H25" s="42" t="n">
        <v>259.2</v>
      </c>
      <c r="I25" s="15" t="n">
        <v>259.2</v>
      </c>
      <c r="J25" s="42" t="n">
        <v>259.2</v>
      </c>
      <c r="K25" s="15" t="n">
        <v>259.2</v>
      </c>
      <c r="L25" s="42" t="n">
        <v>259.2</v>
      </c>
      <c r="M25" s="15" t="n">
        <v>259.2</v>
      </c>
      <c r="N25" s="42" t="n">
        <v>259.2</v>
      </c>
      <c r="O25" s="15" t="n">
        <v>259.2</v>
      </c>
      <c r="P25" s="43" t="n">
        <v>259.2</v>
      </c>
      <c r="Q25" s="17" t="n">
        <v>259.2</v>
      </c>
      <c r="R25" s="43" t="n">
        <v>259.2</v>
      </c>
      <c r="S25" s="44" t="n">
        <v>259.2</v>
      </c>
    </row>
    <row r="26" customFormat="false" ht="14.2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7"/>
    </row>
    <row r="27" customFormat="false" ht="13.5" hidden="false" customHeight="false" outlineLevel="0" collapsed="false"/>
    <row r="28" customFormat="false" ht="12.75" hidden="false" customHeight="false" outlineLevel="0" collapsed="false">
      <c r="A28" s="51" t="s">
        <v>107</v>
      </c>
    </row>
    <row r="117" customFormat="false" ht="12.75" hidden="false" customHeight="false" outlineLevel="0" collapsed="false">
      <c r="A117" s="52"/>
      <c r="B117" s="52"/>
      <c r="C117" s="52"/>
    </row>
    <row r="118" customFormat="false" ht="12.75" hidden="false" customHeight="false" outlineLevel="0" collapsed="false">
      <c r="A118" s="52"/>
      <c r="B118" s="52"/>
      <c r="C118" s="52"/>
    </row>
    <row r="119" customFormat="false" ht="12.75" hidden="false" customHeight="false" outlineLevel="0" collapsed="false">
      <c r="A119" s="52"/>
      <c r="B119" s="52"/>
      <c r="C119" s="52"/>
    </row>
    <row r="120" customFormat="false" ht="12.75" hidden="false" customHeight="false" outlineLevel="0" collapsed="false">
      <c r="A120" s="52"/>
      <c r="B120" s="52"/>
      <c r="C120" s="52"/>
    </row>
    <row r="121" customFormat="false" ht="12.75" hidden="false" customHeight="false" outlineLevel="0" collapsed="false">
      <c r="A121" s="52"/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8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8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14.5150684931507</v>
      </c>
      <c r="C9" s="16" t="n">
        <f aca="false">SUM(C20:C23)</f>
        <v>21.772602739726</v>
      </c>
      <c r="D9" s="15" t="n">
        <f aca="false">SUM(D20:D23)</f>
        <v>18.0752564829535</v>
      </c>
      <c r="E9" s="16" t="n">
        <f aca="false">SUM(E20:E23)</f>
        <v>27.1128847244302</v>
      </c>
      <c r="F9" s="15" t="n">
        <f aca="false">SUM(F20:F23)</f>
        <v>21.5709837280067</v>
      </c>
      <c r="G9" s="16" t="n">
        <f aca="false">SUM(G20:G23)</f>
        <v>32.3564755920101</v>
      </c>
      <c r="H9" s="15" t="n">
        <f aca="false">SUM(H20:H23)</f>
        <v>21.933710723994</v>
      </c>
      <c r="I9" s="16" t="n">
        <f aca="false">SUM(I20:I23)</f>
        <v>32.900566085991</v>
      </c>
      <c r="J9" s="15" t="n">
        <f aca="false">SUM(J20:J23)</f>
        <v>22.6513415805043</v>
      </c>
      <c r="K9" s="16" t="n">
        <f aca="false">SUM(K20:K23)</f>
        <v>33.9770123707565</v>
      </c>
      <c r="L9" s="15" t="n">
        <f aca="false">SUM(L20:L23)</f>
        <v>23.3775749276746</v>
      </c>
      <c r="M9" s="16" t="n">
        <f aca="false">SUM(M20:M23)</f>
        <v>35.066362391512</v>
      </c>
      <c r="N9" s="15" t="n">
        <f aca="false">SUM(N20:N23)</f>
        <v>24.112410765505</v>
      </c>
      <c r="O9" s="16" t="n">
        <f aca="false">SUM(O20:O23)</f>
        <v>36.1686161482575</v>
      </c>
      <c r="P9" s="17" t="n">
        <f aca="false">SUM(P20:P23)</f>
        <v>20.458410765505</v>
      </c>
      <c r="Q9" s="18" t="n">
        <f aca="false">SUM(Q20:Q23)</f>
        <v>30.6876161482575</v>
      </c>
      <c r="R9" s="17" t="n">
        <f aca="false">SUM(R20:R23)</f>
        <v>26.1582518420555</v>
      </c>
      <c r="S9" s="18" t="n">
        <f aca="false">SUM(S20:S23)</f>
        <v>39.2373777630832</v>
      </c>
    </row>
    <row r="10" customFormat="false" ht="13.5" hidden="false" customHeight="false" outlineLevel="0" collapsed="false">
      <c r="A10" s="19" t="s">
        <v>10</v>
      </c>
      <c r="B10" s="20" t="n">
        <f aca="false">SUM(B25:B27)</f>
        <v>63.072</v>
      </c>
      <c r="C10" s="21" t="n">
        <f aca="false">SUM(C25:C27)</f>
        <v>63.072</v>
      </c>
      <c r="D10" s="20" t="n">
        <f aca="false">SUM(D25:D27)</f>
        <v>63.072</v>
      </c>
      <c r="E10" s="21" t="n">
        <f aca="false">SUM(E25:E27)</f>
        <v>63.072</v>
      </c>
      <c r="F10" s="20" t="n">
        <f aca="false">SUM(F25:F27)</f>
        <v>63.072</v>
      </c>
      <c r="G10" s="21" t="n">
        <f aca="false">SUM(G25:G27)</f>
        <v>63.072</v>
      </c>
      <c r="H10" s="20" t="n">
        <f aca="false">SUM(H25:H27)</f>
        <v>63.072</v>
      </c>
      <c r="I10" s="21" t="n">
        <f aca="false">SUM(I25:I27)</f>
        <v>63.072</v>
      </c>
      <c r="J10" s="20" t="n">
        <f aca="false">SUM(J25:J27)</f>
        <v>63.072</v>
      </c>
      <c r="K10" s="21" t="n">
        <f aca="false">SUM(K25:K27)</f>
        <v>63.072</v>
      </c>
      <c r="L10" s="20" t="n">
        <f aca="false">SUM(L25:L27)</f>
        <v>63.072</v>
      </c>
      <c r="M10" s="21" t="n">
        <f aca="false">SUM(M25:M27)</f>
        <v>63.072</v>
      </c>
      <c r="N10" s="20" t="n">
        <f aca="false">SUM(N25:N27)</f>
        <v>63.072</v>
      </c>
      <c r="O10" s="21" t="n">
        <f aca="false">SUM(O25:O27)</f>
        <v>63.072</v>
      </c>
      <c r="P10" s="22" t="n">
        <f aca="false">SUM(P25:P27)</f>
        <v>63.072</v>
      </c>
      <c r="Q10" s="23" t="n">
        <f aca="false">SUM(Q25:Q27)</f>
        <v>63.072</v>
      </c>
      <c r="R10" s="22" t="n">
        <f aca="false">SUM(R25:R27)</f>
        <v>63.072</v>
      </c>
      <c r="S10" s="23" t="n">
        <f aca="false">SUM(S25:S27)</f>
        <v>63.07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48.5569315068493</v>
      </c>
      <c r="C12" s="21" t="n">
        <f aca="false">C10-C9</f>
        <v>41.299397260274</v>
      </c>
      <c r="D12" s="20" t="n">
        <f aca="false">D10-D9</f>
        <v>44.9967435170466</v>
      </c>
      <c r="E12" s="21" t="n">
        <f aca="false">E10-E9</f>
        <v>35.9591152755698</v>
      </c>
      <c r="F12" s="20" t="n">
        <f aca="false">F10-F9</f>
        <v>41.5010162719933</v>
      </c>
      <c r="G12" s="21" t="n">
        <f aca="false">G10-G9</f>
        <v>30.7155244079899</v>
      </c>
      <c r="H12" s="20" t="n">
        <f aca="false">H10-H9</f>
        <v>41.138289276006</v>
      </c>
      <c r="I12" s="21" t="n">
        <f aca="false">I10-I9</f>
        <v>30.171433914009</v>
      </c>
      <c r="J12" s="20" t="n">
        <f aca="false">J10-J9</f>
        <v>40.4206584194957</v>
      </c>
      <c r="K12" s="21" t="n">
        <f aca="false">K10-K9</f>
        <v>29.0949876292435</v>
      </c>
      <c r="L12" s="20" t="n">
        <f aca="false">L10-L9</f>
        <v>39.6944250723254</v>
      </c>
      <c r="M12" s="21" t="n">
        <f aca="false">M10-M9</f>
        <v>28.0056376084881</v>
      </c>
      <c r="N12" s="20" t="n">
        <f aca="false">N10-N9</f>
        <v>38.959589234495</v>
      </c>
      <c r="O12" s="21" t="n">
        <f aca="false">O10-O9</f>
        <v>26.9033838517425</v>
      </c>
      <c r="P12" s="22" t="n">
        <f aca="false">P10-P9</f>
        <v>42.613589234495</v>
      </c>
      <c r="Q12" s="23" t="n">
        <f aca="false">Q10-Q9</f>
        <v>32.3843838517425</v>
      </c>
      <c r="R12" s="22" t="n">
        <f aca="false">R10-R9</f>
        <v>36.9137481579445</v>
      </c>
      <c r="S12" s="23" t="n">
        <f aca="false">S10-S9</f>
        <v>23.834622236916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82</v>
      </c>
      <c r="B14" s="60" t="n">
        <v>0</v>
      </c>
      <c r="C14" s="61" t="n">
        <v>0</v>
      </c>
      <c r="D14" s="60" t="n">
        <v>0</v>
      </c>
      <c r="E14" s="61" t="n">
        <v>0</v>
      </c>
      <c r="F14" s="60" t="n">
        <v>0</v>
      </c>
      <c r="G14" s="61" t="n">
        <v>0</v>
      </c>
      <c r="H14" s="60" t="n">
        <v>0</v>
      </c>
      <c r="I14" s="61" t="n">
        <v>0</v>
      </c>
      <c r="J14" s="60" t="n">
        <v>0</v>
      </c>
      <c r="K14" s="61" t="n">
        <v>0</v>
      </c>
      <c r="L14" s="60" t="n">
        <v>0</v>
      </c>
      <c r="M14" s="61" t="n">
        <v>0</v>
      </c>
      <c r="N14" s="60" t="n">
        <v>0</v>
      </c>
      <c r="O14" s="61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1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2" t="s">
        <v>19</v>
      </c>
      <c r="B17" s="33" t="n">
        <f aca="false">SUM(B12:B16)</f>
        <v>48.5569315068493</v>
      </c>
      <c r="C17" s="34" t="n">
        <f aca="false">SUM(C12:C16)</f>
        <v>41.299397260274</v>
      </c>
      <c r="D17" s="33" t="n">
        <f aca="false">SUM(D12:D16)</f>
        <v>44.9967435170466</v>
      </c>
      <c r="E17" s="34" t="n">
        <f aca="false">SUM(E12:E16)</f>
        <v>35.9591152755698</v>
      </c>
      <c r="F17" s="33" t="n">
        <f aca="false">SUM(F12:F16)</f>
        <v>41.5010162719933</v>
      </c>
      <c r="G17" s="34" t="n">
        <f aca="false">SUM(G12:G16)</f>
        <v>30.7155244079899</v>
      </c>
      <c r="H17" s="33" t="n">
        <f aca="false">SUM(H12:H16)</f>
        <v>41.138289276006</v>
      </c>
      <c r="I17" s="34" t="n">
        <f aca="false">SUM(I12:I16)</f>
        <v>30.171433914009</v>
      </c>
      <c r="J17" s="33" t="n">
        <f aca="false">SUM(J12:J16)</f>
        <v>40.4206584194957</v>
      </c>
      <c r="K17" s="34" t="n">
        <f aca="false">SUM(K12:K16)</f>
        <v>29.0949876292435</v>
      </c>
      <c r="L17" s="33" t="n">
        <f aca="false">SUM(L12:L16)</f>
        <v>39.6944250723254</v>
      </c>
      <c r="M17" s="34" t="n">
        <f aca="false">SUM(M12:M16)</f>
        <v>28.0056376084881</v>
      </c>
      <c r="N17" s="33" t="n">
        <f aca="false">SUM(N12:N16)</f>
        <v>38.959589234495</v>
      </c>
      <c r="O17" s="34" t="n">
        <f aca="false">SUM(O12:O16)</f>
        <v>26.9033838517425</v>
      </c>
      <c r="P17" s="35" t="n">
        <f aca="false">SUM(P12:P16)</f>
        <v>42.613589234495</v>
      </c>
      <c r="Q17" s="36" t="n">
        <f aca="false">SUM(Q12:Q16)</f>
        <v>32.3843838517425</v>
      </c>
      <c r="R17" s="35" t="n">
        <f aca="false">SUM(R12:R16)</f>
        <v>36.9137481579445</v>
      </c>
      <c r="S17" s="36" t="n">
        <f aca="false">SUM(S12:S16)</f>
        <v>23.834622236916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40"/>
    </row>
    <row r="20" customFormat="false" ht="13.5" hidden="false" customHeight="false" outlineLevel="0" collapsed="false">
      <c r="A20" s="41" t="s">
        <v>183</v>
      </c>
      <c r="B20" s="42" t="n">
        <v>0</v>
      </c>
      <c r="C20" s="15" t="n">
        <v>0</v>
      </c>
      <c r="D20" s="42" t="n">
        <v>0</v>
      </c>
      <c r="E20" s="15" t="n">
        <v>0</v>
      </c>
      <c r="F20" s="42" t="n">
        <v>3.02630136986301</v>
      </c>
      <c r="G20" s="15" t="n">
        <v>4.53945205479452</v>
      </c>
      <c r="H20" s="42" t="n">
        <v>2.916</v>
      </c>
      <c r="I20" s="15" t="n">
        <v>4.374</v>
      </c>
      <c r="J20" s="42" t="n">
        <v>3.157</v>
      </c>
      <c r="K20" s="15" t="n">
        <v>4.7355</v>
      </c>
      <c r="L20" s="42" t="n">
        <v>3.403</v>
      </c>
      <c r="M20" s="15" t="n">
        <v>5.1045</v>
      </c>
      <c r="N20" s="42" t="n">
        <v>3.654</v>
      </c>
      <c r="O20" s="15" t="n">
        <v>5.481</v>
      </c>
      <c r="P20" s="43" t="n">
        <v>0</v>
      </c>
      <c r="Q20" s="17" t="n">
        <v>0</v>
      </c>
      <c r="R20" s="43" t="n">
        <v>3.654</v>
      </c>
      <c r="S20" s="44" t="n">
        <v>5.481</v>
      </c>
    </row>
    <row r="21" customFormat="false" ht="12.75" hidden="false" customHeight="false" outlineLevel="0" collapsed="false">
      <c r="A21" s="41" t="s">
        <v>184</v>
      </c>
      <c r="B21" s="42" t="n">
        <v>14.5150684931507</v>
      </c>
      <c r="C21" s="15" t="n">
        <v>21.772602739726</v>
      </c>
      <c r="D21" s="42" t="n">
        <v>18.0752564829535</v>
      </c>
      <c r="E21" s="15" t="n">
        <v>27.1128847244302</v>
      </c>
      <c r="F21" s="42" t="n">
        <v>18.5446823581437</v>
      </c>
      <c r="G21" s="15" t="n">
        <v>27.8170235372156</v>
      </c>
      <c r="H21" s="42" t="n">
        <v>19.017710723994</v>
      </c>
      <c r="I21" s="15" t="n">
        <v>28.526566085991</v>
      </c>
      <c r="J21" s="42" t="n">
        <v>19.4943415805043</v>
      </c>
      <c r="K21" s="15" t="n">
        <v>29.2415123707565</v>
      </c>
      <c r="L21" s="42" t="n">
        <v>19.9745749276746</v>
      </c>
      <c r="M21" s="15" t="n">
        <v>29.961862391512</v>
      </c>
      <c r="N21" s="42" t="n">
        <v>20.458410765505</v>
      </c>
      <c r="O21" s="15" t="n">
        <v>30.6876161482575</v>
      </c>
      <c r="P21" s="43" t="n">
        <v>20.458410765505</v>
      </c>
      <c r="Q21" s="17" t="n">
        <v>30.6876161482575</v>
      </c>
      <c r="R21" s="43" t="n">
        <v>22.5042518420555</v>
      </c>
      <c r="S21" s="44" t="n">
        <v>33.7563777630832</v>
      </c>
    </row>
    <row r="22" customFormat="false" ht="13.5" hidden="false" customHeight="false" outlineLevel="0" collapsed="false">
      <c r="A22" s="41" t="s">
        <v>181</v>
      </c>
      <c r="B22" s="42" t="n">
        <v>0</v>
      </c>
      <c r="C22" s="15" t="n">
        <v>0</v>
      </c>
      <c r="D22" s="42" t="n">
        <v>0</v>
      </c>
      <c r="E22" s="15" t="n">
        <v>0</v>
      </c>
      <c r="F22" s="42" t="n">
        <v>0</v>
      </c>
      <c r="G22" s="15" t="n">
        <v>0</v>
      </c>
      <c r="H22" s="42" t="n">
        <v>0</v>
      </c>
      <c r="I22" s="15" t="n">
        <v>0</v>
      </c>
      <c r="J22" s="42" t="n">
        <v>0</v>
      </c>
      <c r="K22" s="15" t="n">
        <v>0</v>
      </c>
      <c r="L22" s="42" t="n">
        <v>0</v>
      </c>
      <c r="M22" s="15" t="n">
        <v>0</v>
      </c>
      <c r="N22" s="42" t="n">
        <v>0</v>
      </c>
      <c r="O22" s="15" t="n">
        <v>0</v>
      </c>
      <c r="P22" s="43" t="n">
        <v>0</v>
      </c>
      <c r="Q22" s="17" t="n">
        <v>0</v>
      </c>
      <c r="R22" s="43" t="n">
        <v>0</v>
      </c>
      <c r="S22" s="44" t="n">
        <v>0</v>
      </c>
    </row>
    <row r="23" customFormat="false" ht="14.2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7"/>
    </row>
    <row r="24" customFormat="false" ht="14.25" hidden="false" customHeight="false" outlineLevel="0" collapsed="false">
      <c r="A24" s="37" t="s">
        <v>11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39"/>
      <c r="R24" s="39"/>
      <c r="S24" s="40"/>
    </row>
    <row r="25" customFormat="false" ht="13.5" hidden="false" customHeight="false" outlineLevel="0" collapsed="false">
      <c r="A25" s="41" t="s">
        <v>153</v>
      </c>
      <c r="B25" s="42" t="n">
        <v>27.648</v>
      </c>
      <c r="C25" s="15" t="n">
        <v>27.648</v>
      </c>
      <c r="D25" s="42" t="n">
        <v>27.648</v>
      </c>
      <c r="E25" s="15" t="n">
        <v>27.648</v>
      </c>
      <c r="F25" s="42" t="n">
        <v>27.648</v>
      </c>
      <c r="G25" s="15" t="n">
        <v>27.648</v>
      </c>
      <c r="H25" s="42" t="n">
        <v>27.648</v>
      </c>
      <c r="I25" s="15" t="n">
        <v>27.648</v>
      </c>
      <c r="J25" s="42" t="n">
        <v>27.648</v>
      </c>
      <c r="K25" s="15" t="n">
        <v>27.648</v>
      </c>
      <c r="L25" s="42" t="n">
        <v>27.648</v>
      </c>
      <c r="M25" s="15" t="n">
        <v>27.648</v>
      </c>
      <c r="N25" s="42" t="n">
        <v>27.648</v>
      </c>
      <c r="O25" s="15" t="n">
        <v>27.648</v>
      </c>
      <c r="P25" s="43" t="n">
        <v>27.648</v>
      </c>
      <c r="Q25" s="17" t="n">
        <v>27.648</v>
      </c>
      <c r="R25" s="43" t="n">
        <v>27.648</v>
      </c>
      <c r="S25" s="44" t="n">
        <v>27.648</v>
      </c>
    </row>
    <row r="26" customFormat="false" ht="13.5" hidden="false" customHeight="false" outlineLevel="0" collapsed="false">
      <c r="A26" s="41" t="s">
        <v>185</v>
      </c>
      <c r="B26" s="42" t="n">
        <v>35.424</v>
      </c>
      <c r="C26" s="15" t="n">
        <v>35.424</v>
      </c>
      <c r="D26" s="42" t="n">
        <v>35.424</v>
      </c>
      <c r="E26" s="15" t="n">
        <v>35.424</v>
      </c>
      <c r="F26" s="42" t="n">
        <v>35.424</v>
      </c>
      <c r="G26" s="15" t="n">
        <v>35.424</v>
      </c>
      <c r="H26" s="42" t="n">
        <v>35.424</v>
      </c>
      <c r="I26" s="15" t="n">
        <v>35.424</v>
      </c>
      <c r="J26" s="42" t="n">
        <v>35.424</v>
      </c>
      <c r="K26" s="15" t="n">
        <v>35.424</v>
      </c>
      <c r="L26" s="42" t="n">
        <v>35.424</v>
      </c>
      <c r="M26" s="15" t="n">
        <v>35.424</v>
      </c>
      <c r="N26" s="42" t="n">
        <v>35.424</v>
      </c>
      <c r="O26" s="15" t="n">
        <v>35.424</v>
      </c>
      <c r="P26" s="43" t="n">
        <v>35.424</v>
      </c>
      <c r="Q26" s="17" t="n">
        <v>35.424</v>
      </c>
      <c r="R26" s="43" t="n">
        <v>35.424</v>
      </c>
      <c r="S26" s="44" t="n">
        <v>35.424</v>
      </c>
    </row>
    <row r="27" customFormat="false" ht="14.2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</row>
    <row r="28" customFormat="false" ht="13.5" hidden="false" customHeight="false" outlineLevel="0" collapsed="false"/>
    <row r="29" customFormat="false" ht="12.75" hidden="false" customHeight="false" outlineLevel="0" collapsed="false">
      <c r="A29" s="51" t="s">
        <v>107</v>
      </c>
    </row>
    <row r="30" customFormat="false" ht="12.75" hidden="false" customHeight="false" outlineLevel="0" collapsed="false">
      <c r="A30" s="62" t="s">
        <v>186</v>
      </c>
    </row>
    <row r="117" customFormat="false" ht="12.75" hidden="false" customHeight="false" outlineLevel="0" collapsed="false">
      <c r="A117" s="52"/>
      <c r="B117" s="52"/>
      <c r="C117" s="52"/>
    </row>
    <row r="118" customFormat="false" ht="12.75" hidden="false" customHeight="false" outlineLevel="0" collapsed="false">
      <c r="A118" s="52"/>
      <c r="B118" s="52"/>
      <c r="C118" s="52"/>
    </row>
    <row r="119" customFormat="false" ht="12.75" hidden="false" customHeight="false" outlineLevel="0" collapsed="false">
      <c r="A119" s="52"/>
      <c r="B119" s="52"/>
      <c r="C119" s="52"/>
    </row>
    <row r="120" customFormat="false" ht="12.75" hidden="false" customHeight="false" outlineLevel="0" collapsed="false">
      <c r="A120" s="52"/>
      <c r="B120" s="52"/>
      <c r="C120" s="52"/>
    </row>
    <row r="121" customFormat="false" ht="12.75" hidden="false" customHeight="false" outlineLevel="0" collapsed="false">
      <c r="A121" s="52"/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8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8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3.35342465753425</v>
      </c>
      <c r="C9" s="16" t="n">
        <f aca="false">SUM(C20:C23)</f>
        <v>5.03013698630137</v>
      </c>
      <c r="D9" s="15" t="n">
        <f aca="false">SUM(D20:D23)</f>
        <v>5.69279127613554</v>
      </c>
      <c r="E9" s="16" t="n">
        <f aca="false">SUM(E20:E23)</f>
        <v>8.53918691420332</v>
      </c>
      <c r="F9" s="15" t="n">
        <f aca="false">SUM(F20:F23)</f>
        <v>5.82332343186734</v>
      </c>
      <c r="G9" s="16" t="n">
        <f aca="false">SUM(G20:G23)</f>
        <v>8.73498514780101</v>
      </c>
      <c r="H9" s="15" t="n">
        <f aca="false">SUM(H20:H23)</f>
        <v>6.00235558759914</v>
      </c>
      <c r="I9" s="16" t="n">
        <f aca="false">SUM(I20:I23)</f>
        <v>9.0035333813987</v>
      </c>
      <c r="J9" s="15" t="n">
        <f aca="false">SUM(J20:J23)</f>
        <v>6.18438774333093</v>
      </c>
      <c r="K9" s="16" t="n">
        <f aca="false">SUM(K20:K23)</f>
        <v>9.2765816149964</v>
      </c>
      <c r="L9" s="15" t="n">
        <f aca="false">SUM(L20:L23)</f>
        <v>6.32191989906273</v>
      </c>
      <c r="M9" s="16" t="n">
        <f aca="false">SUM(M20:M23)</f>
        <v>9.48287984859409</v>
      </c>
      <c r="N9" s="15" t="n">
        <f aca="false">SUM(N20:N23)</f>
        <v>6.50945205479452</v>
      </c>
      <c r="O9" s="16" t="n">
        <f aca="false">SUM(O20:O23)</f>
        <v>9.76417808219178</v>
      </c>
      <c r="P9" s="17" t="n">
        <f aca="false">SUM(P20:P23)</f>
        <v>9.40346070656092</v>
      </c>
      <c r="Q9" s="18" t="n">
        <f aca="false">SUM(Q20:Q23)</f>
        <v>14.1051910598414</v>
      </c>
      <c r="R9" s="17" t="n">
        <f aca="false">SUM(R20:R23)</f>
        <v>10.343806777217</v>
      </c>
      <c r="S9" s="18" t="n">
        <f aca="false">SUM(S20:S23)</f>
        <v>15.5157101658255</v>
      </c>
    </row>
    <row r="10" customFormat="false" ht="13.5" hidden="false" customHeight="false" outlineLevel="0" collapsed="false">
      <c r="A10" s="19" t="s">
        <v>10</v>
      </c>
      <c r="B10" s="20" t="n">
        <f aca="false">SUM(B25:B26)</f>
        <v>17.28</v>
      </c>
      <c r="C10" s="21" t="n">
        <f aca="false">SUM(C25:C26)</f>
        <v>17.28</v>
      </c>
      <c r="D10" s="20" t="n">
        <f aca="false">SUM(D25:D26)</f>
        <v>17.28</v>
      </c>
      <c r="E10" s="21" t="n">
        <f aca="false">SUM(E25:E26)</f>
        <v>17.28</v>
      </c>
      <c r="F10" s="20" t="n">
        <f aca="false">SUM(F25:F26)</f>
        <v>17.28</v>
      </c>
      <c r="G10" s="21" t="n">
        <f aca="false">SUM(G25:G26)</f>
        <v>17.28</v>
      </c>
      <c r="H10" s="20" t="n">
        <f aca="false">SUM(H25:H26)</f>
        <v>17.28</v>
      </c>
      <c r="I10" s="21" t="n">
        <f aca="false">SUM(I25:I26)</f>
        <v>17.28</v>
      </c>
      <c r="J10" s="20" t="n">
        <f aca="false">SUM(J25:J26)</f>
        <v>17.28</v>
      </c>
      <c r="K10" s="21" t="n">
        <f aca="false">SUM(K25:K26)</f>
        <v>17.28</v>
      </c>
      <c r="L10" s="20" t="n">
        <f aca="false">SUM(L25:L26)</f>
        <v>17.28</v>
      </c>
      <c r="M10" s="21" t="n">
        <f aca="false">SUM(M25:M26)</f>
        <v>17.28</v>
      </c>
      <c r="N10" s="20" t="n">
        <f aca="false">SUM(N25:N26)</f>
        <v>17.28</v>
      </c>
      <c r="O10" s="21" t="n">
        <f aca="false">SUM(O25:O26)</f>
        <v>17.28</v>
      </c>
      <c r="P10" s="22" t="n">
        <f aca="false">SUM(P25:P26)</f>
        <v>17.28</v>
      </c>
      <c r="Q10" s="23" t="n">
        <f aca="false">SUM(Q25:Q26)</f>
        <v>17.28</v>
      </c>
      <c r="R10" s="22" t="n">
        <f aca="false">SUM(R25:R26)</f>
        <v>17.28</v>
      </c>
      <c r="S10" s="23" t="n">
        <f aca="false">SUM(S25:S26)</f>
        <v>17.2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3.9265753424658</v>
      </c>
      <c r="C12" s="21" t="n">
        <f aca="false">C10-C9</f>
        <v>12.2498630136986</v>
      </c>
      <c r="D12" s="20" t="n">
        <f aca="false">D10-D9</f>
        <v>11.5872087238645</v>
      </c>
      <c r="E12" s="21" t="n">
        <f aca="false">E10-E9</f>
        <v>8.74081308579669</v>
      </c>
      <c r="F12" s="20" t="n">
        <f aca="false">F10-F9</f>
        <v>11.4566765681327</v>
      </c>
      <c r="G12" s="21" t="n">
        <f aca="false">G10-G9</f>
        <v>8.54501485219899</v>
      </c>
      <c r="H12" s="20" t="n">
        <f aca="false">H10-H9</f>
        <v>11.2776444124009</v>
      </c>
      <c r="I12" s="21" t="n">
        <f aca="false">I10-I9</f>
        <v>8.2764666186013</v>
      </c>
      <c r="J12" s="20" t="n">
        <f aca="false">J10-J9</f>
        <v>11.0956122566691</v>
      </c>
      <c r="K12" s="21" t="n">
        <f aca="false">K10-K9</f>
        <v>8.00341838500361</v>
      </c>
      <c r="L12" s="20" t="n">
        <f aca="false">L10-L9</f>
        <v>10.9580801009373</v>
      </c>
      <c r="M12" s="21" t="n">
        <f aca="false">M10-M9</f>
        <v>7.79712015140591</v>
      </c>
      <c r="N12" s="20" t="n">
        <f aca="false">N10-N9</f>
        <v>10.7705479452055</v>
      </c>
      <c r="O12" s="21" t="n">
        <f aca="false">O10-O9</f>
        <v>7.51582191780822</v>
      </c>
      <c r="P12" s="22" t="n">
        <f aca="false">P10-P9</f>
        <v>7.87653929343908</v>
      </c>
      <c r="Q12" s="23" t="n">
        <f aca="false">Q10-Q9</f>
        <v>3.17480894015862</v>
      </c>
      <c r="R12" s="22" t="n">
        <f aca="false">R10-R9</f>
        <v>6.93619322278299</v>
      </c>
      <c r="S12" s="23" t="n">
        <f aca="false">S10-S9</f>
        <v>1.7642898341744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88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2" t="s">
        <v>19</v>
      </c>
      <c r="B17" s="33" t="n">
        <f aca="false">SUM(B12:B16)</f>
        <v>13.9265753424658</v>
      </c>
      <c r="C17" s="34" t="n">
        <f aca="false">SUM(C12:C16)</f>
        <v>12.2498630136986</v>
      </c>
      <c r="D17" s="33" t="n">
        <f aca="false">SUM(D12:D16)</f>
        <v>11.5872087238645</v>
      </c>
      <c r="E17" s="34" t="n">
        <f aca="false">SUM(E12:E16)</f>
        <v>8.74081308579669</v>
      </c>
      <c r="F17" s="33" t="n">
        <f aca="false">SUM(F12:F16)</f>
        <v>11.4566765681327</v>
      </c>
      <c r="G17" s="34" t="n">
        <f aca="false">SUM(G12:G16)</f>
        <v>8.54501485219899</v>
      </c>
      <c r="H17" s="33" t="n">
        <f aca="false">SUM(H12:H16)</f>
        <v>11.2776444124009</v>
      </c>
      <c r="I17" s="34" t="n">
        <f aca="false">SUM(I12:I16)</f>
        <v>8.2764666186013</v>
      </c>
      <c r="J17" s="33" t="n">
        <f aca="false">SUM(J12:J16)</f>
        <v>11.0956122566691</v>
      </c>
      <c r="K17" s="34" t="n">
        <f aca="false">SUM(K12:K16)</f>
        <v>8.00341838500361</v>
      </c>
      <c r="L17" s="33" t="n">
        <f aca="false">SUM(L12:L16)</f>
        <v>10.9580801009373</v>
      </c>
      <c r="M17" s="34" t="n">
        <f aca="false">SUM(M12:M16)</f>
        <v>7.79712015140591</v>
      </c>
      <c r="N17" s="33" t="n">
        <f aca="false">SUM(N12:N16)</f>
        <v>10.7705479452055</v>
      </c>
      <c r="O17" s="34" t="n">
        <f aca="false">SUM(O12:O16)</f>
        <v>7.51582191780822</v>
      </c>
      <c r="P17" s="35" t="n">
        <f aca="false">SUM(P12:P16)</f>
        <v>7.87653929343908</v>
      </c>
      <c r="Q17" s="36" t="n">
        <f aca="false">SUM(Q12:Q16)</f>
        <v>3.17480894015862</v>
      </c>
      <c r="R17" s="35" t="n">
        <f aca="false">SUM(R12:R16)</f>
        <v>6.93619322278299</v>
      </c>
      <c r="S17" s="36" t="n">
        <f aca="false">SUM(S12:S16)</f>
        <v>1.7642898341744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40"/>
    </row>
    <row r="20" customFormat="false" ht="13.5" hidden="false" customHeight="false" outlineLevel="0" collapsed="false">
      <c r="A20" s="41" t="s">
        <v>189</v>
      </c>
      <c r="B20" s="42" t="n">
        <v>3.35342465753425</v>
      </c>
      <c r="C20" s="15" t="n">
        <v>5.03013698630137</v>
      </c>
      <c r="D20" s="42" t="n">
        <v>3.56642826243691</v>
      </c>
      <c r="E20" s="15" t="n">
        <v>5.34964239365537</v>
      </c>
      <c r="F20" s="42" t="n">
        <v>3.58346041816871</v>
      </c>
      <c r="G20" s="15" t="n">
        <v>5.37519062725306</v>
      </c>
      <c r="H20" s="42" t="n">
        <v>3.6004925739005</v>
      </c>
      <c r="I20" s="15" t="n">
        <v>5.40073886085076</v>
      </c>
      <c r="J20" s="42" t="n">
        <v>3.6175247296323</v>
      </c>
      <c r="K20" s="15" t="n">
        <v>5.42628709444845</v>
      </c>
      <c r="L20" s="42" t="n">
        <v>3.6345568853641</v>
      </c>
      <c r="M20" s="15" t="n">
        <v>5.45183532804614</v>
      </c>
      <c r="N20" s="42" t="n">
        <v>3.65158904109589</v>
      </c>
      <c r="O20" s="15" t="n">
        <v>5.47738356164384</v>
      </c>
      <c r="P20" s="43" t="n">
        <v>3.15962509012257</v>
      </c>
      <c r="Q20" s="17" t="n">
        <v>4.73943763518385</v>
      </c>
      <c r="R20" s="43" t="n">
        <v>3.47558759913482</v>
      </c>
      <c r="S20" s="44" t="n">
        <v>5.21338139870224</v>
      </c>
    </row>
    <row r="21" customFormat="false" ht="12.75" hidden="false" customHeight="false" outlineLevel="0" collapsed="false">
      <c r="A21" s="41" t="s">
        <v>190</v>
      </c>
      <c r="B21" s="42" t="n">
        <v>0</v>
      </c>
      <c r="C21" s="15" t="n">
        <v>0</v>
      </c>
      <c r="D21" s="42" t="n">
        <v>2.12636301369863</v>
      </c>
      <c r="E21" s="15" t="n">
        <v>3.18954452054795</v>
      </c>
      <c r="F21" s="42" t="n">
        <v>2.23986301369863</v>
      </c>
      <c r="G21" s="15" t="n">
        <v>3.35979452054795</v>
      </c>
      <c r="H21" s="42" t="n">
        <v>2.40186301369863</v>
      </c>
      <c r="I21" s="15" t="n">
        <v>3.60279452054795</v>
      </c>
      <c r="J21" s="42" t="n">
        <v>2.56686301369863</v>
      </c>
      <c r="K21" s="15" t="n">
        <v>3.85029452054795</v>
      </c>
      <c r="L21" s="42" t="n">
        <v>2.68736301369863</v>
      </c>
      <c r="M21" s="15" t="n">
        <v>4.03104452054795</v>
      </c>
      <c r="N21" s="42" t="n">
        <v>2.85786301369863</v>
      </c>
      <c r="O21" s="15" t="n">
        <v>4.28679452054795</v>
      </c>
      <c r="P21" s="43" t="n">
        <v>6.24383561643836</v>
      </c>
      <c r="Q21" s="17" t="n">
        <v>9.36575342465753</v>
      </c>
      <c r="R21" s="43" t="n">
        <v>6.86821917808219</v>
      </c>
      <c r="S21" s="44" t="n">
        <v>10.3023287671233</v>
      </c>
    </row>
    <row r="22" customFormat="false" ht="13.5" hidden="false" customHeight="false" outlineLevel="0" collapsed="false">
      <c r="A22" s="41" t="s">
        <v>187</v>
      </c>
      <c r="B22" s="42" t="n">
        <v>0</v>
      </c>
      <c r="C22" s="15" t="n">
        <v>0</v>
      </c>
      <c r="D22" s="42" t="n">
        <v>0</v>
      </c>
      <c r="E22" s="15" t="n">
        <v>0</v>
      </c>
      <c r="F22" s="42" t="n">
        <v>0</v>
      </c>
      <c r="G22" s="15" t="n">
        <v>0</v>
      </c>
      <c r="H22" s="42" t="n">
        <v>0</v>
      </c>
      <c r="I22" s="15" t="n">
        <v>0</v>
      </c>
      <c r="J22" s="42" t="n">
        <v>0</v>
      </c>
      <c r="K22" s="15" t="n">
        <v>0</v>
      </c>
      <c r="L22" s="42" t="n">
        <v>0</v>
      </c>
      <c r="M22" s="15" t="n">
        <v>0</v>
      </c>
      <c r="N22" s="42" t="n">
        <v>0</v>
      </c>
      <c r="O22" s="15" t="n">
        <v>0</v>
      </c>
      <c r="P22" s="43" t="n">
        <v>0</v>
      </c>
      <c r="Q22" s="17" t="n">
        <v>0</v>
      </c>
      <c r="R22" s="43" t="n">
        <v>0</v>
      </c>
      <c r="S22" s="44" t="n">
        <v>0</v>
      </c>
    </row>
    <row r="23" customFormat="false" ht="14.2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7"/>
    </row>
    <row r="24" customFormat="false" ht="14.25" hidden="false" customHeight="false" outlineLevel="0" collapsed="false">
      <c r="A24" s="37" t="s">
        <v>11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39"/>
      <c r="R24" s="39"/>
      <c r="S24" s="40"/>
    </row>
    <row r="25" customFormat="false" ht="14.25" hidden="false" customHeight="false" outlineLevel="0" collapsed="false">
      <c r="A25" s="41" t="s">
        <v>191</v>
      </c>
      <c r="B25" s="42" t="n">
        <v>17.28</v>
      </c>
      <c r="C25" s="15" t="n">
        <v>17.28</v>
      </c>
      <c r="D25" s="42" t="n">
        <v>17.28</v>
      </c>
      <c r="E25" s="15" t="n">
        <v>17.28</v>
      </c>
      <c r="F25" s="42" t="n">
        <v>17.28</v>
      </c>
      <c r="G25" s="15" t="n">
        <v>17.28</v>
      </c>
      <c r="H25" s="42" t="n">
        <v>17.28</v>
      </c>
      <c r="I25" s="15" t="n">
        <v>17.28</v>
      </c>
      <c r="J25" s="42" t="n">
        <v>17.28</v>
      </c>
      <c r="K25" s="15" t="n">
        <v>17.28</v>
      </c>
      <c r="L25" s="42" t="n">
        <v>17.28</v>
      </c>
      <c r="M25" s="15" t="n">
        <v>17.28</v>
      </c>
      <c r="N25" s="42" t="n">
        <v>17.28</v>
      </c>
      <c r="O25" s="15" t="n">
        <v>17.28</v>
      </c>
      <c r="P25" s="43" t="n">
        <v>17.28</v>
      </c>
      <c r="Q25" s="17" t="n">
        <v>17.28</v>
      </c>
      <c r="R25" s="43" t="n">
        <v>17.28</v>
      </c>
      <c r="S25" s="44" t="n">
        <v>17.28</v>
      </c>
    </row>
    <row r="26" customFormat="false" ht="14.2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7"/>
    </row>
    <row r="27" customFormat="false" ht="13.5" hidden="false" customHeight="false" outlineLevel="0" collapsed="false"/>
    <row r="28" customFormat="false" ht="12.75" hidden="false" customHeight="false" outlineLevel="0" collapsed="false">
      <c r="A28" s="51" t="s">
        <v>107</v>
      </c>
    </row>
    <row r="117" customFormat="false" ht="12.75" hidden="false" customHeight="false" outlineLevel="0" collapsed="false">
      <c r="A117" s="52"/>
      <c r="B117" s="52"/>
      <c r="C117" s="52"/>
    </row>
    <row r="118" customFormat="false" ht="12.75" hidden="false" customHeight="false" outlineLevel="0" collapsed="false">
      <c r="A118" s="52"/>
      <c r="B118" s="52"/>
      <c r="C118" s="52"/>
    </row>
    <row r="119" customFormat="false" ht="12.75" hidden="false" customHeight="false" outlineLevel="0" collapsed="false">
      <c r="A119" s="52"/>
      <c r="B119" s="52"/>
      <c r="C119" s="52"/>
    </row>
    <row r="120" customFormat="false" ht="12.75" hidden="false" customHeight="false" outlineLevel="0" collapsed="false">
      <c r="A120" s="52"/>
      <c r="B120" s="52"/>
      <c r="C120" s="52"/>
    </row>
    <row r="121" customFormat="false" ht="12.75" hidden="false" customHeight="false" outlineLevel="0" collapsed="false">
      <c r="A121" s="52"/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1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1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4)</f>
        <v>54.2767123287671</v>
      </c>
      <c r="C9" s="16" t="n">
        <f aca="false">SUM(C20:C24)</f>
        <v>74.4287671232877</v>
      </c>
      <c r="D9" s="15" t="n">
        <f aca="false">SUM(D20:D24)</f>
        <v>64.964515729917</v>
      </c>
      <c r="E9" s="16" t="n">
        <f aca="false">SUM(E20:E24)</f>
        <v>89.8514710416566</v>
      </c>
      <c r="F9" s="15" t="n">
        <f aca="false">SUM(F20:F24)</f>
        <v>65.6478604824065</v>
      </c>
      <c r="G9" s="16" t="n">
        <f aca="false">SUM(G20:G24)</f>
        <v>90.8173389402153</v>
      </c>
      <c r="H9" s="15" t="n">
        <f aca="false">SUM(H20:H24)</f>
        <v>66.2366583974455</v>
      </c>
      <c r="I9" s="16" t="n">
        <f aca="false">SUM(I20:I24)</f>
        <v>91.6301237875632</v>
      </c>
      <c r="J9" s="15" t="n">
        <f aca="false">SUM(J20:J24)</f>
        <v>66.7940296386934</v>
      </c>
      <c r="K9" s="16" t="n">
        <f aca="false">SUM(K20:K24)</f>
        <v>92.4175127981262</v>
      </c>
      <c r="L9" s="15" t="n">
        <f aca="false">SUM(L20:L24)</f>
        <v>67.563239185973</v>
      </c>
      <c r="M9" s="16" t="n">
        <f aca="false">SUM(M20:M24)</f>
        <v>93.5003290317088</v>
      </c>
      <c r="N9" s="15" t="n">
        <f aca="false">SUM(N20:N24)</f>
        <v>67.9694109589041</v>
      </c>
      <c r="O9" s="16" t="n">
        <f aca="false">SUM(O20:O24)</f>
        <v>94.0493630136986</v>
      </c>
      <c r="P9" s="17" t="n">
        <f aca="false">SUM(P20:P24)</f>
        <v>66.926095890411</v>
      </c>
      <c r="Q9" s="18" t="n">
        <f aca="false">SUM(Q20:Q24)</f>
        <v>92.4843904109589</v>
      </c>
      <c r="R9" s="17" t="n">
        <f aca="false">SUM(R20:R24)</f>
        <v>73.6187054794521</v>
      </c>
      <c r="S9" s="18" t="n">
        <f aca="false">SUM(S20:S24)</f>
        <v>101.732829452055</v>
      </c>
    </row>
    <row r="10" customFormat="false" ht="13.5" hidden="false" customHeight="false" outlineLevel="0" collapsed="false">
      <c r="A10" s="19" t="s">
        <v>10</v>
      </c>
      <c r="B10" s="20" t="n">
        <f aca="false">SUM(B26:B28)</f>
        <v>432</v>
      </c>
      <c r="C10" s="21" t="n">
        <f aca="false">SUM(C26:C28)</f>
        <v>432</v>
      </c>
      <c r="D10" s="20" t="n">
        <f aca="false">SUM(D26:D28)</f>
        <v>432</v>
      </c>
      <c r="E10" s="21" t="n">
        <f aca="false">SUM(E26:E28)</f>
        <v>432</v>
      </c>
      <c r="F10" s="20" t="n">
        <f aca="false">SUM(F26:F28)</f>
        <v>432</v>
      </c>
      <c r="G10" s="21" t="n">
        <f aca="false">SUM(G26:G28)</f>
        <v>432</v>
      </c>
      <c r="H10" s="20" t="n">
        <f aca="false">SUM(H26:H28)</f>
        <v>432</v>
      </c>
      <c r="I10" s="21" t="n">
        <f aca="false">SUM(I26:I28)</f>
        <v>432</v>
      </c>
      <c r="J10" s="20" t="n">
        <f aca="false">SUM(J26:J28)</f>
        <v>432</v>
      </c>
      <c r="K10" s="21" t="n">
        <f aca="false">SUM(K26:K28)</f>
        <v>432</v>
      </c>
      <c r="L10" s="20" t="n">
        <f aca="false">SUM(L26:L28)</f>
        <v>432</v>
      </c>
      <c r="M10" s="21" t="n">
        <f aca="false">SUM(M26:M28)</f>
        <v>432</v>
      </c>
      <c r="N10" s="20" t="n">
        <f aca="false">SUM(N26:N28)</f>
        <v>432</v>
      </c>
      <c r="O10" s="21" t="n">
        <f aca="false">SUM(O26:O28)</f>
        <v>432</v>
      </c>
      <c r="P10" s="22" t="n">
        <f aca="false">SUM(P26:P28)</f>
        <v>432</v>
      </c>
      <c r="Q10" s="23" t="n">
        <f aca="false">SUM(Q26:Q28)</f>
        <v>432</v>
      </c>
      <c r="R10" s="22" t="n">
        <f aca="false">SUM(R26:R28)</f>
        <v>432</v>
      </c>
      <c r="S10" s="23" t="n">
        <f aca="false">SUM(S26:S28)</f>
        <v>43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377.723287671233</v>
      </c>
      <c r="C12" s="21" t="n">
        <f aca="false">C10-C9</f>
        <v>357.571232876712</v>
      </c>
      <c r="D12" s="20" t="n">
        <f aca="false">D10-D9</f>
        <v>367.035484270083</v>
      </c>
      <c r="E12" s="21" t="n">
        <f aca="false">E10-E9</f>
        <v>342.148528958343</v>
      </c>
      <c r="F12" s="20" t="n">
        <f aca="false">F10-F9</f>
        <v>366.352139517594</v>
      </c>
      <c r="G12" s="21" t="n">
        <f aca="false">G10-G9</f>
        <v>341.182661059785</v>
      </c>
      <c r="H12" s="20" t="n">
        <f aca="false">H10-H9</f>
        <v>365.763341602555</v>
      </c>
      <c r="I12" s="21" t="n">
        <f aca="false">I10-I9</f>
        <v>340.369876212437</v>
      </c>
      <c r="J12" s="20" t="n">
        <f aca="false">J10-J9</f>
        <v>365.205970361307</v>
      </c>
      <c r="K12" s="21" t="n">
        <f aca="false">K10-K9</f>
        <v>339.582487201874</v>
      </c>
      <c r="L12" s="20" t="n">
        <f aca="false">L10-L9</f>
        <v>364.436760814027</v>
      </c>
      <c r="M12" s="21" t="n">
        <f aca="false">M10-M9</f>
        <v>338.499670968291</v>
      </c>
      <c r="N12" s="20" t="n">
        <f aca="false">N10-N9</f>
        <v>364.030589041096</v>
      </c>
      <c r="O12" s="21" t="n">
        <f aca="false">O10-O9</f>
        <v>337.950636986301</v>
      </c>
      <c r="P12" s="22" t="n">
        <f aca="false">P10-P9</f>
        <v>365.073904109589</v>
      </c>
      <c r="Q12" s="23" t="n">
        <f aca="false">Q10-Q9</f>
        <v>339.515609589041</v>
      </c>
      <c r="R12" s="22" t="n">
        <f aca="false">R10-R9</f>
        <v>358.381294520548</v>
      </c>
      <c r="S12" s="23" t="n">
        <f aca="false">S10-S9</f>
        <v>330.26717054794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2" t="s">
        <v>19</v>
      </c>
      <c r="B17" s="33" t="n">
        <f aca="false">SUM(B12:B16)</f>
        <v>377.723287671233</v>
      </c>
      <c r="C17" s="34" t="n">
        <f aca="false">SUM(C12:C16)</f>
        <v>357.571232876712</v>
      </c>
      <c r="D17" s="33" t="n">
        <f aca="false">SUM(D12:D16)</f>
        <v>367.035484270083</v>
      </c>
      <c r="E17" s="34" t="n">
        <f aca="false">SUM(E12:E16)</f>
        <v>342.148528958343</v>
      </c>
      <c r="F17" s="33" t="n">
        <f aca="false">SUM(F12:F16)</f>
        <v>366.352139517594</v>
      </c>
      <c r="G17" s="34" t="n">
        <f aca="false">SUM(G12:G16)</f>
        <v>341.182661059785</v>
      </c>
      <c r="H17" s="33" t="n">
        <f aca="false">SUM(H12:H16)</f>
        <v>365.763341602555</v>
      </c>
      <c r="I17" s="34" t="n">
        <f aca="false">SUM(I12:I16)</f>
        <v>340.369876212437</v>
      </c>
      <c r="J17" s="33" t="n">
        <f aca="false">SUM(J12:J16)</f>
        <v>365.205970361307</v>
      </c>
      <c r="K17" s="34" t="n">
        <f aca="false">SUM(K12:K16)</f>
        <v>339.582487201874</v>
      </c>
      <c r="L17" s="33" t="n">
        <f aca="false">SUM(L12:L16)</f>
        <v>364.436760814027</v>
      </c>
      <c r="M17" s="34" t="n">
        <f aca="false">SUM(M12:M16)</f>
        <v>338.499670968291</v>
      </c>
      <c r="N17" s="33" t="n">
        <f aca="false">SUM(N12:N16)</f>
        <v>364.030589041096</v>
      </c>
      <c r="O17" s="34" t="n">
        <f aca="false">SUM(O12:O16)</f>
        <v>337.950636986301</v>
      </c>
      <c r="P17" s="35" t="n">
        <f aca="false">SUM(P12:P16)</f>
        <v>365.073904109589</v>
      </c>
      <c r="Q17" s="36" t="n">
        <f aca="false">SUM(Q12:Q16)</f>
        <v>339.515609589041</v>
      </c>
      <c r="R17" s="35" t="n">
        <f aca="false">SUM(R12:R16)</f>
        <v>358.381294520548</v>
      </c>
      <c r="S17" s="36" t="n">
        <f aca="false">SUM(S12:S16)</f>
        <v>330.26717054794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40"/>
    </row>
    <row r="20" customFormat="false" ht="13.5" hidden="false" customHeight="false" outlineLevel="0" collapsed="false">
      <c r="A20" s="41" t="s">
        <v>115</v>
      </c>
      <c r="B20" s="42" t="n">
        <v>46.5753424657534</v>
      </c>
      <c r="C20" s="15" t="n">
        <v>62.8767123287671</v>
      </c>
      <c r="D20" s="42" t="n">
        <v>50.6353503547924</v>
      </c>
      <c r="E20" s="15" t="n">
        <v>68.3577229789697</v>
      </c>
      <c r="F20" s="42" t="n">
        <v>51.0296785559629</v>
      </c>
      <c r="G20" s="15" t="n">
        <v>68.8900660505499</v>
      </c>
      <c r="H20" s="42" t="n">
        <v>51.499092057367</v>
      </c>
      <c r="I20" s="15" t="n">
        <v>69.5237742774455</v>
      </c>
      <c r="J20" s="42" t="n">
        <v>51.8235443994255</v>
      </c>
      <c r="K20" s="15" t="n">
        <v>69.9617849392244</v>
      </c>
      <c r="L20" s="42" t="n">
        <v>52.2968649816708</v>
      </c>
      <c r="M20" s="15" t="n">
        <v>70.6007677252556</v>
      </c>
      <c r="N20" s="42" t="n">
        <v>52.6983561643836</v>
      </c>
      <c r="O20" s="15" t="n">
        <v>71.1427808219178</v>
      </c>
      <c r="P20" s="43" t="n">
        <v>52.6983561643836</v>
      </c>
      <c r="Q20" s="17" t="n">
        <v>71.1427808219178</v>
      </c>
      <c r="R20" s="43" t="n">
        <v>57.9681917808219</v>
      </c>
      <c r="S20" s="44" t="n">
        <v>78.2570589041096</v>
      </c>
    </row>
    <row r="21" customFormat="false" ht="12.75" hidden="false" customHeight="false" outlineLevel="0" collapsed="false">
      <c r="A21" s="41" t="s">
        <v>116</v>
      </c>
      <c r="B21" s="42" t="n">
        <v>0</v>
      </c>
      <c r="C21" s="15" t="n">
        <v>0</v>
      </c>
      <c r="D21" s="42" t="n">
        <v>5.66071071716358</v>
      </c>
      <c r="E21" s="15" t="n">
        <v>8.49106607574537</v>
      </c>
      <c r="F21" s="42" t="n">
        <v>5.80189121676068</v>
      </c>
      <c r="G21" s="15" t="n">
        <v>8.70283682514102</v>
      </c>
      <c r="H21" s="42" t="n">
        <v>5.89311200644641</v>
      </c>
      <c r="I21" s="15" t="n">
        <v>8.83966800966962</v>
      </c>
      <c r="J21" s="42" t="n">
        <v>6.03733279613215</v>
      </c>
      <c r="K21" s="15" t="n">
        <v>9.05599919419823</v>
      </c>
      <c r="L21" s="42" t="n">
        <v>6.18329089443997</v>
      </c>
      <c r="M21" s="15" t="n">
        <v>9.27493634165995</v>
      </c>
      <c r="N21" s="42" t="n">
        <v>6.0981095890411</v>
      </c>
      <c r="O21" s="15" t="n">
        <v>9.14716438356165</v>
      </c>
      <c r="P21" s="43" t="n">
        <v>5.05479452054794</v>
      </c>
      <c r="Q21" s="17" t="n">
        <v>7.58219178082192</v>
      </c>
      <c r="R21" s="43" t="n">
        <v>5.56027397260274</v>
      </c>
      <c r="S21" s="44" t="n">
        <v>8.34041095890411</v>
      </c>
    </row>
    <row r="22" customFormat="false" ht="12.75" hidden="false" customHeight="false" outlineLevel="0" collapsed="false">
      <c r="A22" s="41" t="s">
        <v>117</v>
      </c>
      <c r="B22" s="42" t="n">
        <v>7.7013698630137</v>
      </c>
      <c r="C22" s="15" t="n">
        <v>11.5520547945205</v>
      </c>
      <c r="D22" s="42" t="n">
        <v>8.668454657961</v>
      </c>
      <c r="E22" s="15" t="n">
        <v>13.0026819869415</v>
      </c>
      <c r="F22" s="42" t="n">
        <v>8.81629070968293</v>
      </c>
      <c r="G22" s="15" t="n">
        <v>13.2244360645244</v>
      </c>
      <c r="H22" s="42" t="n">
        <v>8.84445433363206</v>
      </c>
      <c r="I22" s="15" t="n">
        <v>13.2666815004481</v>
      </c>
      <c r="J22" s="42" t="n">
        <v>8.93315244313575</v>
      </c>
      <c r="K22" s="15" t="n">
        <v>13.3997286647036</v>
      </c>
      <c r="L22" s="42" t="n">
        <v>9.08308330986216</v>
      </c>
      <c r="M22" s="15" t="n">
        <v>13.6246249647932</v>
      </c>
      <c r="N22" s="42" t="n">
        <v>9.17294520547945</v>
      </c>
      <c r="O22" s="15" t="n">
        <v>13.7594178082192</v>
      </c>
      <c r="P22" s="43" t="n">
        <v>9.17294520547945</v>
      </c>
      <c r="Q22" s="17" t="n">
        <v>13.7594178082192</v>
      </c>
      <c r="R22" s="43" t="n">
        <v>10.0902397260274</v>
      </c>
      <c r="S22" s="44" t="n">
        <v>15.1353595890411</v>
      </c>
    </row>
    <row r="23" customFormat="false" ht="13.5" hidden="false" customHeight="false" outlineLevel="0" collapsed="false">
      <c r="A23" s="41" t="s">
        <v>113</v>
      </c>
      <c r="B23" s="42" t="n">
        <v>0</v>
      </c>
      <c r="C23" s="15" t="n">
        <v>0</v>
      </c>
      <c r="D23" s="42" t="n">
        <v>0</v>
      </c>
      <c r="E23" s="15" t="n">
        <v>0</v>
      </c>
      <c r="F23" s="42" t="n">
        <v>0</v>
      </c>
      <c r="G23" s="15" t="n">
        <v>0</v>
      </c>
      <c r="H23" s="42" t="n">
        <v>0</v>
      </c>
      <c r="I23" s="15" t="n">
        <v>0</v>
      </c>
      <c r="J23" s="42" t="n">
        <v>0</v>
      </c>
      <c r="K23" s="15" t="n">
        <v>0</v>
      </c>
      <c r="L23" s="42" t="n">
        <v>0</v>
      </c>
      <c r="M23" s="15" t="n">
        <v>0</v>
      </c>
      <c r="N23" s="42" t="n">
        <v>0</v>
      </c>
      <c r="O23" s="15" t="n">
        <v>0</v>
      </c>
      <c r="P23" s="43" t="n">
        <v>0</v>
      </c>
      <c r="Q23" s="17" t="n">
        <v>0</v>
      </c>
      <c r="R23" s="43" t="n">
        <v>0</v>
      </c>
      <c r="S23" s="44" t="n">
        <v>0</v>
      </c>
    </row>
    <row r="24" customFormat="false" ht="14.2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7"/>
    </row>
    <row r="25" customFormat="false" ht="14.25" hidden="false" customHeight="false" outlineLevel="0" collapsed="false">
      <c r="A25" s="37" t="s">
        <v>11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39"/>
      <c r="R25" s="39"/>
      <c r="S25" s="40"/>
    </row>
    <row r="26" customFormat="false" ht="13.5" hidden="false" customHeight="false" outlineLevel="0" collapsed="false">
      <c r="A26" s="41" t="s">
        <v>119</v>
      </c>
      <c r="B26" s="42" t="n">
        <v>216</v>
      </c>
      <c r="C26" s="15" t="n">
        <v>216</v>
      </c>
      <c r="D26" s="42" t="n">
        <v>216</v>
      </c>
      <c r="E26" s="15" t="n">
        <v>216</v>
      </c>
      <c r="F26" s="42" t="n">
        <v>216</v>
      </c>
      <c r="G26" s="15" t="n">
        <v>216</v>
      </c>
      <c r="H26" s="42" t="n">
        <v>216</v>
      </c>
      <c r="I26" s="15" t="n">
        <v>216</v>
      </c>
      <c r="J26" s="42" t="n">
        <v>216</v>
      </c>
      <c r="K26" s="15" t="n">
        <v>216</v>
      </c>
      <c r="L26" s="42" t="n">
        <v>216</v>
      </c>
      <c r="M26" s="15" t="n">
        <v>216</v>
      </c>
      <c r="N26" s="42" t="n">
        <v>216</v>
      </c>
      <c r="O26" s="15" t="n">
        <v>216</v>
      </c>
      <c r="P26" s="43" t="n">
        <v>216</v>
      </c>
      <c r="Q26" s="17" t="n">
        <v>216</v>
      </c>
      <c r="R26" s="43" t="n">
        <v>216</v>
      </c>
      <c r="S26" s="44" t="n">
        <v>216</v>
      </c>
    </row>
    <row r="27" customFormat="false" ht="13.5" hidden="false" customHeight="false" outlineLevel="0" collapsed="false">
      <c r="A27" s="41" t="s">
        <v>120</v>
      </c>
      <c r="B27" s="42" t="n">
        <v>216</v>
      </c>
      <c r="C27" s="15" t="n">
        <v>216</v>
      </c>
      <c r="D27" s="42" t="n">
        <v>216</v>
      </c>
      <c r="E27" s="15" t="n">
        <v>216</v>
      </c>
      <c r="F27" s="42" t="n">
        <v>216</v>
      </c>
      <c r="G27" s="15" t="n">
        <v>216</v>
      </c>
      <c r="H27" s="42" t="n">
        <v>216</v>
      </c>
      <c r="I27" s="15" t="n">
        <v>216</v>
      </c>
      <c r="J27" s="42" t="n">
        <v>216</v>
      </c>
      <c r="K27" s="15" t="n">
        <v>216</v>
      </c>
      <c r="L27" s="42" t="n">
        <v>216</v>
      </c>
      <c r="M27" s="15" t="n">
        <v>216</v>
      </c>
      <c r="N27" s="42" t="n">
        <v>216</v>
      </c>
      <c r="O27" s="15" t="n">
        <v>216</v>
      </c>
      <c r="P27" s="43" t="n">
        <v>216</v>
      </c>
      <c r="Q27" s="17" t="n">
        <v>216</v>
      </c>
      <c r="R27" s="43" t="n">
        <v>216</v>
      </c>
      <c r="S27" s="44" t="n">
        <v>216</v>
      </c>
    </row>
    <row r="28" customFormat="false" ht="14.25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7"/>
    </row>
    <row r="29" customFormat="false" ht="13.5" hidden="false" customHeight="false" outlineLevel="0" collapsed="false"/>
    <row r="30" customFormat="false" ht="12.75" hidden="false" customHeight="false" outlineLevel="0" collapsed="false">
      <c r="A30" s="51" t="s">
        <v>107</v>
      </c>
    </row>
    <row r="117" customFormat="false" ht="12.75" hidden="false" customHeight="false" outlineLevel="0" collapsed="false">
      <c r="A117" s="52"/>
      <c r="B117" s="52"/>
      <c r="C117" s="52"/>
    </row>
    <row r="118" customFormat="false" ht="12.75" hidden="false" customHeight="false" outlineLevel="0" collapsed="false">
      <c r="A118" s="52"/>
      <c r="B118" s="52"/>
      <c r="C118" s="52"/>
    </row>
    <row r="119" customFormat="false" ht="12.75" hidden="false" customHeight="false" outlineLevel="0" collapsed="false">
      <c r="A119" s="52"/>
      <c r="B119" s="52"/>
      <c r="C119" s="52"/>
    </row>
    <row r="120" customFormat="false" ht="12.75" hidden="false" customHeight="false" outlineLevel="0" collapsed="false">
      <c r="A120" s="52"/>
      <c r="B120" s="52"/>
      <c r="C120" s="52"/>
    </row>
    <row r="121" customFormat="false" ht="12.75" hidden="false" customHeight="false" outlineLevel="0" collapsed="false">
      <c r="A121" s="52"/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2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263.682191780822</v>
      </c>
      <c r="C9" s="16" t="n">
        <f aca="false">SUM(C20:C23)</f>
        <v>355.97095890411</v>
      </c>
      <c r="D9" s="15" t="n">
        <f aca="false">SUM(D20:D23)</f>
        <v>273.274039323045</v>
      </c>
      <c r="E9" s="16" t="n">
        <f aca="false">SUM(E20:E23)</f>
        <v>368.919953086111</v>
      </c>
      <c r="F9" s="15" t="n">
        <f aca="false">SUM(F20:F23)</f>
        <v>274.24972871871</v>
      </c>
      <c r="G9" s="16" t="n">
        <f aca="false">SUM(G20:G23)</f>
        <v>370.237133770258</v>
      </c>
      <c r="H9" s="15" t="n">
        <f aca="false">SUM(H20:H23)</f>
        <v>275.197211120811</v>
      </c>
      <c r="I9" s="16" t="n">
        <f aca="false">SUM(I20:I23)</f>
        <v>371.516235013095</v>
      </c>
      <c r="J9" s="15" t="n">
        <f aca="false">SUM(J20:J23)</f>
        <v>276.258269171865</v>
      </c>
      <c r="K9" s="16" t="n">
        <f aca="false">SUM(K20:K23)</f>
        <v>372.948663382018</v>
      </c>
      <c r="L9" s="15" t="n">
        <f aca="false">SUM(L20:L23)</f>
        <v>277.132165759311</v>
      </c>
      <c r="M9" s="16" t="n">
        <f aca="false">SUM(M20:M23)</f>
        <v>374.12842377507</v>
      </c>
      <c r="N9" s="15" t="n">
        <f aca="false">SUM(N20:N23)</f>
        <v>278.199561643836</v>
      </c>
      <c r="O9" s="16" t="n">
        <f aca="false">SUM(O20:O23)</f>
        <v>375.569408219178</v>
      </c>
      <c r="P9" s="17" t="n">
        <f aca="false">SUM(P20:P23)</f>
        <v>185.358904109589</v>
      </c>
      <c r="Q9" s="18" t="n">
        <f aca="false">SUM(Q20:Q23)</f>
        <v>250.234520547945</v>
      </c>
      <c r="R9" s="17" t="n">
        <f aca="false">SUM(R20:R23)</f>
        <v>203.894794520548</v>
      </c>
      <c r="S9" s="18" t="n">
        <f aca="false">SUM(S20:S23)</f>
        <v>275.25797260274</v>
      </c>
    </row>
    <row r="10" customFormat="false" ht="13.5" hidden="false" customHeight="false" outlineLevel="0" collapsed="false">
      <c r="A10" s="19" t="s">
        <v>10</v>
      </c>
      <c r="B10" s="20" t="n">
        <f aca="false">SUM(B25:B26)</f>
        <v>432</v>
      </c>
      <c r="C10" s="21" t="n">
        <f aca="false">SUM(C25:C26)</f>
        <v>432</v>
      </c>
      <c r="D10" s="20" t="n">
        <f aca="false">SUM(D25:D26)</f>
        <v>0</v>
      </c>
      <c r="E10" s="21" t="n">
        <f aca="false">SUM(E25:E26)</f>
        <v>0</v>
      </c>
      <c r="F10" s="20" t="n">
        <f aca="false">SUM(F25:F26)</f>
        <v>0</v>
      </c>
      <c r="G10" s="21" t="n">
        <f aca="false">SUM(G25:G26)</f>
        <v>0</v>
      </c>
      <c r="H10" s="20" t="n">
        <f aca="false">SUM(H25:H26)</f>
        <v>0</v>
      </c>
      <c r="I10" s="21" t="n">
        <f aca="false">SUM(I25:I26)</f>
        <v>0</v>
      </c>
      <c r="J10" s="20" t="n">
        <f aca="false">SUM(J25:J26)</f>
        <v>0</v>
      </c>
      <c r="K10" s="21" t="n">
        <f aca="false">SUM(K25:K26)</f>
        <v>0</v>
      </c>
      <c r="L10" s="20" t="n">
        <f aca="false">SUM(L25:L26)</f>
        <v>0</v>
      </c>
      <c r="M10" s="21" t="n">
        <f aca="false">SUM(M25:M26)</f>
        <v>0</v>
      </c>
      <c r="N10" s="20" t="n">
        <f aca="false">SUM(N25:N26)</f>
        <v>0</v>
      </c>
      <c r="O10" s="21" t="n">
        <f aca="false">SUM(O25:O26)</f>
        <v>0</v>
      </c>
      <c r="P10" s="22" t="n">
        <f aca="false">SUM(P25:P26)</f>
        <v>0</v>
      </c>
      <c r="Q10" s="23" t="n">
        <f aca="false">SUM(Q25:Q26)</f>
        <v>0</v>
      </c>
      <c r="R10" s="22" t="n">
        <f aca="false">SUM(R25:R26)</f>
        <v>0</v>
      </c>
      <c r="S10" s="23" t="n">
        <f aca="false">SUM(S25:S26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68.317808219178</v>
      </c>
      <c r="C12" s="21" t="n">
        <f aca="false">C10-C9</f>
        <v>76.0290410958904</v>
      </c>
      <c r="D12" s="20" t="n">
        <f aca="false">D10-D9</f>
        <v>-273.274039323045</v>
      </c>
      <c r="E12" s="21" t="n">
        <f aca="false">E10-E9</f>
        <v>-368.919953086111</v>
      </c>
      <c r="F12" s="20" t="n">
        <f aca="false">F10-F9</f>
        <v>-274.24972871871</v>
      </c>
      <c r="G12" s="21" t="n">
        <f aca="false">G10-G9</f>
        <v>-370.237133770258</v>
      </c>
      <c r="H12" s="20" t="n">
        <f aca="false">H10-H9</f>
        <v>-275.197211120811</v>
      </c>
      <c r="I12" s="21" t="n">
        <f aca="false">I10-I9</f>
        <v>-371.516235013095</v>
      </c>
      <c r="J12" s="20" t="n">
        <f aca="false">J10-J9</f>
        <v>-276.258269171865</v>
      </c>
      <c r="K12" s="21" t="n">
        <f aca="false">K10-K9</f>
        <v>-372.948663382018</v>
      </c>
      <c r="L12" s="20" t="n">
        <f aca="false">L10-L9</f>
        <v>-277.132165759311</v>
      </c>
      <c r="M12" s="21" t="n">
        <f aca="false">M10-M9</f>
        <v>-374.12842377507</v>
      </c>
      <c r="N12" s="20" t="n">
        <f aca="false">N10-N9</f>
        <v>-278.199561643836</v>
      </c>
      <c r="O12" s="21" t="n">
        <f aca="false">O10-O9</f>
        <v>-375.569408219178</v>
      </c>
      <c r="P12" s="22" t="n">
        <f aca="false">P10-P9</f>
        <v>-185.358904109589</v>
      </c>
      <c r="Q12" s="23" t="n">
        <f aca="false">Q10-Q9</f>
        <v>-250.234520547945</v>
      </c>
      <c r="R12" s="22" t="n">
        <f aca="false">R10-R9</f>
        <v>-203.894794520548</v>
      </c>
      <c r="S12" s="23" t="n">
        <f aca="false">S10-S9</f>
        <v>-275.2579726027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2</v>
      </c>
      <c r="B14" s="15" t="n">
        <v>0</v>
      </c>
      <c r="C14" s="16" t="n">
        <v>0</v>
      </c>
      <c r="D14" s="15" t="n">
        <v>273.274039323045</v>
      </c>
      <c r="E14" s="16" t="n">
        <v>368.919953086111</v>
      </c>
      <c r="F14" s="15" t="n">
        <v>274.24972871871</v>
      </c>
      <c r="G14" s="16" t="n">
        <v>370.237133770258</v>
      </c>
      <c r="H14" s="15" t="n">
        <v>275.197211120811</v>
      </c>
      <c r="I14" s="16" t="n">
        <v>371.516235013095</v>
      </c>
      <c r="J14" s="15" t="n">
        <v>276.258269171865</v>
      </c>
      <c r="K14" s="16" t="n">
        <v>372.948663382018</v>
      </c>
      <c r="L14" s="15" t="n">
        <v>277.132165759311</v>
      </c>
      <c r="M14" s="16" t="n">
        <v>374.12842377507</v>
      </c>
      <c r="N14" s="15" t="n">
        <v>278.199561643836</v>
      </c>
      <c r="O14" s="16" t="n">
        <v>375.569408219178</v>
      </c>
      <c r="P14" s="17" t="n">
        <v>277.132165759311</v>
      </c>
      <c r="Q14" s="18" t="n">
        <v>374.12842377507</v>
      </c>
      <c r="R14" s="17" t="n">
        <v>278.199561643836</v>
      </c>
      <c r="S14" s="18" t="n">
        <v>375.569408219178</v>
      </c>
    </row>
    <row r="15" customFormat="false" ht="13.5" hidden="false" customHeight="false" outlineLevel="0" collapsed="false">
      <c r="A15" s="19" t="s">
        <v>1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2" t="s">
        <v>19</v>
      </c>
      <c r="B17" s="33" t="n">
        <f aca="false">SUM(B12:B16)</f>
        <v>168.317808219178</v>
      </c>
      <c r="C17" s="34" t="n">
        <f aca="false">SUM(C12:C16)</f>
        <v>76.0290410958904</v>
      </c>
      <c r="D17" s="33" t="n">
        <f aca="false">SUM(D12:D16)</f>
        <v>0</v>
      </c>
      <c r="E17" s="34" t="n">
        <f aca="false">SUM(E12:E16)</f>
        <v>0</v>
      </c>
      <c r="F17" s="33" t="n">
        <f aca="false">SUM(F12:F16)</f>
        <v>0</v>
      </c>
      <c r="G17" s="34" t="n">
        <f aca="false">SUM(G12:G16)</f>
        <v>0</v>
      </c>
      <c r="H17" s="33" t="n">
        <f aca="false">SUM(H12:H16)</f>
        <v>0</v>
      </c>
      <c r="I17" s="34" t="n">
        <f aca="false">SUM(I12:I16)</f>
        <v>0</v>
      </c>
      <c r="J17" s="33" t="n">
        <f aca="false">SUM(J12:J16)</f>
        <v>0</v>
      </c>
      <c r="K17" s="34" t="n">
        <f aca="false">SUM(K12:K16)</f>
        <v>0</v>
      </c>
      <c r="L17" s="33" t="n">
        <f aca="false">SUM(L12:L16)</f>
        <v>0</v>
      </c>
      <c r="M17" s="34" t="n">
        <f aca="false">SUM(M12:M16)</f>
        <v>0</v>
      </c>
      <c r="N17" s="33" t="n">
        <f aca="false">SUM(N12:N16)</f>
        <v>0</v>
      </c>
      <c r="O17" s="34" t="n">
        <f aca="false">SUM(O12:O16)</f>
        <v>0</v>
      </c>
      <c r="P17" s="35" t="n">
        <f aca="false">SUM(P12:P16)</f>
        <v>91.773261649722</v>
      </c>
      <c r="Q17" s="36" t="n">
        <f aca="false">SUM(Q12:Q16)</f>
        <v>123.893903227125</v>
      </c>
      <c r="R17" s="35" t="n">
        <f aca="false">SUM(R12:R16)</f>
        <v>74.304767123288</v>
      </c>
      <c r="S17" s="36" t="n">
        <f aca="false">SUM(S12:S16)</f>
        <v>100.31143561643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40"/>
    </row>
    <row r="20" customFormat="false" ht="13.5" hidden="false" customHeight="false" outlineLevel="0" collapsed="false">
      <c r="A20" s="41" t="s">
        <v>123</v>
      </c>
      <c r="B20" s="42" t="n">
        <v>136.986301369863</v>
      </c>
      <c r="C20" s="15" t="n">
        <v>184.931506849315</v>
      </c>
      <c r="D20" s="42" t="n">
        <v>138.197947713456</v>
      </c>
      <c r="E20" s="15" t="n">
        <v>186.567229413165</v>
      </c>
      <c r="F20" s="42" t="n">
        <v>138.373081458436</v>
      </c>
      <c r="G20" s="15" t="n">
        <v>186.803659968888</v>
      </c>
      <c r="H20" s="42" t="n">
        <v>138.437827559168</v>
      </c>
      <c r="I20" s="15" t="n">
        <v>186.891067204876</v>
      </c>
      <c r="J20" s="42" t="n">
        <v>138.612757185564</v>
      </c>
      <c r="K20" s="15" t="n">
        <v>187.127222200511</v>
      </c>
      <c r="L20" s="42" t="n">
        <v>138.676890930544</v>
      </c>
      <c r="M20" s="15" t="n">
        <v>187.213802756234</v>
      </c>
      <c r="N20" s="42" t="n">
        <v>138.851616438356</v>
      </c>
      <c r="O20" s="15" t="n">
        <v>187.449682191781</v>
      </c>
      <c r="P20" s="43" t="n">
        <v>87.7342465753425</v>
      </c>
      <c r="Q20" s="17" t="n">
        <v>118.441232876712</v>
      </c>
      <c r="R20" s="43" t="n">
        <v>96.5076712328768</v>
      </c>
      <c r="S20" s="44" t="n">
        <v>130.285356164384</v>
      </c>
    </row>
    <row r="21" customFormat="false" ht="12.75" hidden="false" customHeight="false" outlineLevel="0" collapsed="false">
      <c r="A21" s="41" t="s">
        <v>124</v>
      </c>
      <c r="B21" s="42" t="n">
        <v>126.695890410959</v>
      </c>
      <c r="C21" s="15" t="n">
        <v>171.039452054795</v>
      </c>
      <c r="D21" s="42" t="n">
        <v>135.076091609589</v>
      </c>
      <c r="E21" s="15" t="n">
        <v>182.352723672945</v>
      </c>
      <c r="F21" s="42" t="n">
        <v>135.876647260274</v>
      </c>
      <c r="G21" s="15" t="n">
        <v>183.43347380137</v>
      </c>
      <c r="H21" s="42" t="n">
        <v>136.759383561644</v>
      </c>
      <c r="I21" s="15" t="n">
        <v>184.625167808219</v>
      </c>
      <c r="J21" s="42" t="n">
        <v>137.645511986301</v>
      </c>
      <c r="K21" s="15" t="n">
        <v>185.821441181507</v>
      </c>
      <c r="L21" s="42" t="n">
        <v>138.455274828767</v>
      </c>
      <c r="M21" s="15" t="n">
        <v>186.914621018836</v>
      </c>
      <c r="N21" s="42" t="n">
        <v>139.347945205479</v>
      </c>
      <c r="O21" s="15" t="n">
        <v>188.119726027397</v>
      </c>
      <c r="P21" s="43" t="n">
        <v>97.6246575342466</v>
      </c>
      <c r="Q21" s="17" t="n">
        <v>131.793287671233</v>
      </c>
      <c r="R21" s="43" t="n">
        <v>107.387123287671</v>
      </c>
      <c r="S21" s="44" t="n">
        <v>144.972616438356</v>
      </c>
    </row>
    <row r="22" customFormat="false" ht="13.5" hidden="false" customHeight="false" outlineLevel="0" collapsed="false">
      <c r="A22" s="41" t="s">
        <v>108</v>
      </c>
      <c r="B22" s="42" t="n">
        <v>0</v>
      </c>
      <c r="C22" s="15" t="n">
        <v>0</v>
      </c>
      <c r="D22" s="42" t="n">
        <v>0</v>
      </c>
      <c r="E22" s="15" t="n">
        <v>0</v>
      </c>
      <c r="F22" s="42" t="n">
        <v>0</v>
      </c>
      <c r="G22" s="15" t="n">
        <v>0</v>
      </c>
      <c r="H22" s="42" t="n">
        <v>0</v>
      </c>
      <c r="I22" s="15" t="n">
        <v>0</v>
      </c>
      <c r="J22" s="42" t="n">
        <v>0</v>
      </c>
      <c r="K22" s="15" t="n">
        <v>0</v>
      </c>
      <c r="L22" s="42" t="n">
        <v>0</v>
      </c>
      <c r="M22" s="15" t="n">
        <v>0</v>
      </c>
      <c r="N22" s="42" t="n">
        <v>0</v>
      </c>
      <c r="O22" s="15" t="n">
        <v>0</v>
      </c>
      <c r="P22" s="43" t="n">
        <v>0</v>
      </c>
      <c r="Q22" s="17" t="n">
        <v>0</v>
      </c>
      <c r="R22" s="43" t="n">
        <v>0</v>
      </c>
      <c r="S22" s="44" t="n">
        <v>0</v>
      </c>
    </row>
    <row r="23" customFormat="false" ht="14.2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7"/>
    </row>
    <row r="24" customFormat="false" ht="14.25" hidden="false" customHeight="false" outlineLevel="0" collapsed="false">
      <c r="A24" s="37" t="s">
        <v>11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39"/>
      <c r="R24" s="39"/>
      <c r="S24" s="40"/>
    </row>
    <row r="25" customFormat="false" ht="14.25" hidden="false" customHeight="false" outlineLevel="0" collapsed="false">
      <c r="A25" s="41" t="s">
        <v>125</v>
      </c>
      <c r="B25" s="42" t="n">
        <v>432</v>
      </c>
      <c r="C25" s="15" t="n">
        <v>432</v>
      </c>
      <c r="D25" s="42" t="n">
        <v>0</v>
      </c>
      <c r="E25" s="15" t="n">
        <v>0</v>
      </c>
      <c r="F25" s="42" t="n">
        <v>0</v>
      </c>
      <c r="G25" s="15" t="n">
        <v>0</v>
      </c>
      <c r="H25" s="42" t="n">
        <v>0</v>
      </c>
      <c r="I25" s="15" t="n">
        <v>0</v>
      </c>
      <c r="J25" s="42" t="n">
        <v>0</v>
      </c>
      <c r="K25" s="15" t="n">
        <v>0</v>
      </c>
      <c r="L25" s="42" t="n">
        <v>0</v>
      </c>
      <c r="M25" s="15" t="n">
        <v>0</v>
      </c>
      <c r="N25" s="42" t="n">
        <v>0</v>
      </c>
      <c r="O25" s="15" t="n">
        <v>0</v>
      </c>
      <c r="P25" s="43" t="n">
        <v>0</v>
      </c>
      <c r="Q25" s="17" t="n">
        <v>0</v>
      </c>
      <c r="R25" s="43" t="n">
        <v>0</v>
      </c>
      <c r="S25" s="44" t="n">
        <v>0</v>
      </c>
    </row>
    <row r="26" customFormat="false" ht="14.2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7"/>
    </row>
    <row r="27" customFormat="false" ht="13.5" hidden="false" customHeight="false" outlineLevel="0" collapsed="false"/>
    <row r="28" customFormat="false" ht="12.75" hidden="false" customHeight="false" outlineLevel="0" collapsed="false">
      <c r="A28" s="51" t="s">
        <v>107</v>
      </c>
    </row>
    <row r="29" customFormat="false" ht="12.75" hidden="false" customHeight="false" outlineLevel="0" collapsed="false">
      <c r="A29" s="52" t="s">
        <v>3</v>
      </c>
    </row>
    <row r="117" customFormat="false" ht="12.75" hidden="false" customHeight="false" outlineLevel="0" collapsed="false">
      <c r="A117" s="52"/>
      <c r="B117" s="52"/>
      <c r="C117" s="52"/>
    </row>
    <row r="118" customFormat="false" ht="12.75" hidden="false" customHeight="false" outlineLevel="0" collapsed="false">
      <c r="A118" s="52"/>
      <c r="B118" s="52"/>
      <c r="C118" s="52"/>
    </row>
    <row r="119" customFormat="false" ht="12.75" hidden="false" customHeight="false" outlineLevel="0" collapsed="false">
      <c r="A119" s="52"/>
      <c r="B119" s="52"/>
      <c r="C119" s="52"/>
    </row>
    <row r="120" customFormat="false" ht="12.75" hidden="false" customHeight="false" outlineLevel="0" collapsed="false">
      <c r="A120" s="52"/>
      <c r="B120" s="52"/>
      <c r="C120" s="52"/>
    </row>
    <row r="121" customFormat="false" ht="12.75" hidden="false" customHeight="false" outlineLevel="0" collapsed="false">
      <c r="A121" s="52"/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2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5)</f>
        <v>113.808219178082</v>
      </c>
      <c r="C9" s="16" t="n">
        <f aca="false">SUM(C20:C25)</f>
        <v>161.584931506849</v>
      </c>
      <c r="D9" s="15" t="n">
        <f aca="false">SUM(D20:D25)</f>
        <v>129.730150300453</v>
      </c>
      <c r="E9" s="16" t="n">
        <f aca="false">SUM(E20:E25)</f>
        <v>175.561882469604</v>
      </c>
      <c r="F9" s="15" t="n">
        <f aca="false">SUM(F20:F25)</f>
        <v>131.147786250771</v>
      </c>
      <c r="G9" s="16" t="n">
        <f aca="false">SUM(G20:G25)</f>
        <v>176.972101116246</v>
      </c>
      <c r="H9" s="15" t="n">
        <f aca="false">SUM(H20:H25)</f>
        <v>132.505809815669</v>
      </c>
      <c r="I9" s="16" t="n">
        <f aca="false">SUM(I20:I25)</f>
        <v>178.366919627001</v>
      </c>
      <c r="J9" s="15" t="n">
        <f aca="false">SUM(J20:J25)</f>
        <v>133.851834830567</v>
      </c>
      <c r="K9" s="16" t="n">
        <f aca="false">SUM(K20:K25)</f>
        <v>179.64933373714</v>
      </c>
      <c r="L9" s="15" t="n">
        <f aca="false">SUM(L20:L25)</f>
        <v>135.373269153806</v>
      </c>
      <c r="M9" s="16" t="n">
        <f aca="false">SUM(M20:M25)</f>
        <v>181.184333815811</v>
      </c>
      <c r="N9" s="15" t="n">
        <f aca="false">SUM(N20:N25)</f>
        <v>136.831315068493</v>
      </c>
      <c r="O9" s="16" t="n">
        <f aca="false">SUM(O20:O25)</f>
        <v>182.613723287671</v>
      </c>
      <c r="P9" s="17" t="n">
        <f aca="false">SUM(P20:P25)</f>
        <v>113.605917808219</v>
      </c>
      <c r="Q9" s="18" t="n">
        <f aca="false">SUM(Q20:Q25)</f>
        <v>161.344356164384</v>
      </c>
      <c r="R9" s="17" t="n">
        <f aca="false">SUM(R20:R25)</f>
        <v>124.966509589041</v>
      </c>
      <c r="S9" s="18" t="n">
        <f aca="false">SUM(S20:S25)</f>
        <v>177.478791780822</v>
      </c>
    </row>
    <row r="10" customFormat="false" ht="13.5" hidden="false" customHeight="false" outlineLevel="0" collapsed="false">
      <c r="A10" s="19" t="s">
        <v>10</v>
      </c>
      <c r="B10" s="20" t="n">
        <f aca="false">SUM(B27:B30)</f>
        <v>319.68</v>
      </c>
      <c r="C10" s="21" t="n">
        <f aca="false">SUM(C27:C30)</f>
        <v>319.68</v>
      </c>
      <c r="D10" s="20" t="n">
        <f aca="false">SUM(D27:D30)</f>
        <v>0</v>
      </c>
      <c r="E10" s="21" t="n">
        <f aca="false">SUM(E27:E30)</f>
        <v>0</v>
      </c>
      <c r="F10" s="20" t="n">
        <f aca="false">SUM(F27:F30)</f>
        <v>0</v>
      </c>
      <c r="G10" s="21" t="n">
        <f aca="false">SUM(G27:G30)</f>
        <v>0</v>
      </c>
      <c r="H10" s="20" t="n">
        <f aca="false">SUM(H27:H30)</f>
        <v>0</v>
      </c>
      <c r="I10" s="21" t="n">
        <f aca="false">SUM(I27:I30)</f>
        <v>0</v>
      </c>
      <c r="J10" s="20" t="n">
        <f aca="false">SUM(J27:J30)</f>
        <v>0</v>
      </c>
      <c r="K10" s="21" t="n">
        <f aca="false">SUM(K27:K30)</f>
        <v>0</v>
      </c>
      <c r="L10" s="20" t="n">
        <f aca="false">SUM(L27:L30)</f>
        <v>0</v>
      </c>
      <c r="M10" s="21" t="n">
        <f aca="false">SUM(M27:M30)</f>
        <v>0</v>
      </c>
      <c r="N10" s="20" t="n">
        <f aca="false">SUM(N27:N30)</f>
        <v>0</v>
      </c>
      <c r="O10" s="21" t="n">
        <f aca="false">SUM(O27:O30)</f>
        <v>0</v>
      </c>
      <c r="P10" s="22" t="n">
        <f aca="false">SUM(P27:P30)</f>
        <v>0</v>
      </c>
      <c r="Q10" s="23" t="n">
        <f aca="false">SUM(Q27:Q30)</f>
        <v>0</v>
      </c>
      <c r="R10" s="22" t="n">
        <f aca="false">SUM(R27:R30)</f>
        <v>0</v>
      </c>
      <c r="S10" s="23" t="n">
        <f aca="false">SUM(S27:S30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205.871780821918</v>
      </c>
      <c r="C12" s="21" t="n">
        <f aca="false">C10-C9</f>
        <v>158.095068493151</v>
      </c>
      <c r="D12" s="20" t="n">
        <f aca="false">D10-D9</f>
        <v>-129.730150300453</v>
      </c>
      <c r="E12" s="21" t="n">
        <f aca="false">E10-E9</f>
        <v>-175.561882469604</v>
      </c>
      <c r="F12" s="20" t="n">
        <f aca="false">F10-F9</f>
        <v>-131.147786250771</v>
      </c>
      <c r="G12" s="21" t="n">
        <f aca="false">G10-G9</f>
        <v>-176.972101116246</v>
      </c>
      <c r="H12" s="20" t="n">
        <f aca="false">H10-H9</f>
        <v>-132.505809815669</v>
      </c>
      <c r="I12" s="21" t="n">
        <f aca="false">I10-I9</f>
        <v>-178.366919627001</v>
      </c>
      <c r="J12" s="20" t="n">
        <f aca="false">J10-J9</f>
        <v>-133.851834830567</v>
      </c>
      <c r="K12" s="21" t="n">
        <f aca="false">K10-K9</f>
        <v>-179.64933373714</v>
      </c>
      <c r="L12" s="20" t="n">
        <f aca="false">L10-L9</f>
        <v>-135.373269153806</v>
      </c>
      <c r="M12" s="21" t="n">
        <f aca="false">M10-M9</f>
        <v>-181.184333815811</v>
      </c>
      <c r="N12" s="20" t="n">
        <f aca="false">N10-N9</f>
        <v>-136.831315068493</v>
      </c>
      <c r="O12" s="21" t="n">
        <f aca="false">O10-O9</f>
        <v>-182.613723287671</v>
      </c>
      <c r="P12" s="22" t="n">
        <f aca="false">P10-P9</f>
        <v>-113.605917808219</v>
      </c>
      <c r="Q12" s="23" t="n">
        <f aca="false">Q10-Q9</f>
        <v>-161.344356164384</v>
      </c>
      <c r="R12" s="22" t="n">
        <f aca="false">R10-R9</f>
        <v>-124.966509589041</v>
      </c>
      <c r="S12" s="23" t="n">
        <f aca="false">S10-S9</f>
        <v>-177.478791780822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2</v>
      </c>
      <c r="B14" s="15" t="n">
        <v>0</v>
      </c>
      <c r="C14" s="16" t="n">
        <v>0</v>
      </c>
      <c r="D14" s="15" t="n">
        <v>129.730150300453</v>
      </c>
      <c r="E14" s="16" t="n">
        <v>175.561882469604</v>
      </c>
      <c r="F14" s="15" t="n">
        <v>131.147786250771</v>
      </c>
      <c r="G14" s="16" t="n">
        <v>176.972101116246</v>
      </c>
      <c r="H14" s="15" t="n">
        <v>132.505809815669</v>
      </c>
      <c r="I14" s="16" t="n">
        <v>178.366919627001</v>
      </c>
      <c r="J14" s="15" t="n">
        <v>133.851834830567</v>
      </c>
      <c r="K14" s="16" t="n">
        <v>179.64933373714</v>
      </c>
      <c r="L14" s="15" t="n">
        <v>135.373269153806</v>
      </c>
      <c r="M14" s="16" t="n">
        <v>181.184333815811</v>
      </c>
      <c r="N14" s="15" t="n">
        <v>136.831315068493</v>
      </c>
      <c r="O14" s="16" t="n">
        <v>182.613723287671</v>
      </c>
      <c r="P14" s="17" t="n">
        <v>135.373269153806</v>
      </c>
      <c r="Q14" s="18" t="n">
        <v>181.184333815811</v>
      </c>
      <c r="R14" s="17" t="n">
        <v>136.831315068493</v>
      </c>
      <c r="S14" s="18" t="n">
        <v>182.613723287671</v>
      </c>
    </row>
    <row r="15" customFormat="false" ht="13.5" hidden="false" customHeight="false" outlineLevel="0" collapsed="false">
      <c r="A15" s="19" t="s">
        <v>1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2" t="s">
        <v>19</v>
      </c>
      <c r="B17" s="33" t="n">
        <f aca="false">SUM(B12:B16)</f>
        <v>205.871780821918</v>
      </c>
      <c r="C17" s="34" t="n">
        <f aca="false">SUM(C12:C16)</f>
        <v>158.095068493151</v>
      </c>
      <c r="D17" s="33" t="n">
        <f aca="false">SUM(D12:D16)</f>
        <v>0</v>
      </c>
      <c r="E17" s="34" t="n">
        <f aca="false">SUM(E12:E16)</f>
        <v>0</v>
      </c>
      <c r="F17" s="33" t="n">
        <f aca="false">SUM(F12:F16)</f>
        <v>0</v>
      </c>
      <c r="G17" s="34" t="n">
        <f aca="false">SUM(G12:G16)</f>
        <v>0</v>
      </c>
      <c r="H17" s="33" t="n">
        <f aca="false">SUM(H12:H16)</f>
        <v>0</v>
      </c>
      <c r="I17" s="34" t="n">
        <f aca="false">SUM(I12:I16)</f>
        <v>0</v>
      </c>
      <c r="J17" s="33" t="n">
        <f aca="false">SUM(J12:J16)</f>
        <v>0</v>
      </c>
      <c r="K17" s="34" t="n">
        <f aca="false">SUM(K12:K16)</f>
        <v>0</v>
      </c>
      <c r="L17" s="33" t="n">
        <f aca="false">SUM(L12:L16)</f>
        <v>0</v>
      </c>
      <c r="M17" s="34" t="n">
        <f aca="false">SUM(M12:M16)</f>
        <v>0</v>
      </c>
      <c r="N17" s="33" t="n">
        <f aca="false">SUM(N12:N16)</f>
        <v>0</v>
      </c>
      <c r="O17" s="34" t="n">
        <f aca="false">SUM(O12:O16)</f>
        <v>0</v>
      </c>
      <c r="P17" s="35" t="n">
        <f aca="false">SUM(P12:P16)</f>
        <v>21.7673513455868</v>
      </c>
      <c r="Q17" s="36" t="n">
        <f aca="false">SUM(Q12:Q16)</f>
        <v>19.8399776514274</v>
      </c>
      <c r="R17" s="35" t="n">
        <f aca="false">SUM(R12:R16)</f>
        <v>11.8648054794519</v>
      </c>
      <c r="S17" s="36" t="n">
        <f aca="false">SUM(S12:S16)</f>
        <v>5.1349315068490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40"/>
    </row>
    <row r="20" customFormat="false" ht="13.5" hidden="false" customHeight="false" outlineLevel="0" collapsed="false">
      <c r="A20" s="41" t="s">
        <v>127</v>
      </c>
      <c r="B20" s="42" t="n">
        <v>26.8821917808219</v>
      </c>
      <c r="C20" s="15" t="n">
        <v>40.3232876712329</v>
      </c>
      <c r="D20" s="42" t="n">
        <v>29.2020814307458</v>
      </c>
      <c r="E20" s="15" t="n">
        <v>43.8031221461187</v>
      </c>
      <c r="F20" s="42" t="n">
        <v>29.4031634703196</v>
      </c>
      <c r="G20" s="15" t="n">
        <v>44.1047452054795</v>
      </c>
      <c r="H20" s="42" t="n">
        <v>29.6784520547945</v>
      </c>
      <c r="I20" s="15" t="n">
        <v>44.5176780821918</v>
      </c>
      <c r="J20" s="42" t="n">
        <v>29.8813929984779</v>
      </c>
      <c r="K20" s="15" t="n">
        <v>44.8220894977169</v>
      </c>
      <c r="L20" s="42" t="n">
        <v>30.1589535768645</v>
      </c>
      <c r="M20" s="15" t="n">
        <v>45.2384303652968</v>
      </c>
      <c r="N20" s="42" t="n">
        <v>30.3637534246575</v>
      </c>
      <c r="O20" s="15" t="n">
        <v>45.5456301369863</v>
      </c>
      <c r="P20" s="43" t="n">
        <v>21.2191780821918</v>
      </c>
      <c r="Q20" s="17" t="n">
        <v>31.8287671232877</v>
      </c>
      <c r="R20" s="43" t="n">
        <v>23.341095890411</v>
      </c>
      <c r="S20" s="44" t="n">
        <v>35.0116438356165</v>
      </c>
    </row>
    <row r="21" customFormat="false" ht="12.75" hidden="false" customHeight="false" outlineLevel="0" collapsed="false">
      <c r="A21" s="41" t="s">
        <v>128</v>
      </c>
      <c r="B21" s="42" t="n">
        <v>60.8493150684932</v>
      </c>
      <c r="C21" s="15" t="n">
        <v>82.1465753424658</v>
      </c>
      <c r="D21" s="42" t="n">
        <v>66.2864688342411</v>
      </c>
      <c r="E21" s="15" t="n">
        <v>89.4867329262254</v>
      </c>
      <c r="F21" s="42" t="n">
        <v>66.8492573802058</v>
      </c>
      <c r="G21" s="15" t="n">
        <v>90.2464974632778</v>
      </c>
      <c r="H21" s="42" t="n">
        <v>67.3173235187325</v>
      </c>
      <c r="I21" s="15" t="n">
        <v>90.8783867502889</v>
      </c>
      <c r="J21" s="42" t="n">
        <v>67.8834408538263</v>
      </c>
      <c r="K21" s="15" t="n">
        <v>91.6426451526655</v>
      </c>
      <c r="L21" s="42" t="n">
        <v>68.4513101831985</v>
      </c>
      <c r="M21" s="15" t="n">
        <v>92.409268747318</v>
      </c>
      <c r="N21" s="42" t="n">
        <v>69.0209315068493</v>
      </c>
      <c r="O21" s="15" t="n">
        <v>93.1782575342466</v>
      </c>
      <c r="P21" s="43" t="n">
        <v>60.4301369863014</v>
      </c>
      <c r="Q21" s="17" t="n">
        <v>81.5806849315069</v>
      </c>
      <c r="R21" s="43" t="n">
        <v>66.4731506849315</v>
      </c>
      <c r="S21" s="44" t="n">
        <v>89.7387534246576</v>
      </c>
    </row>
    <row r="22" customFormat="false" ht="12.75" hidden="false" customHeight="false" outlineLevel="0" collapsed="false">
      <c r="A22" s="41" t="s">
        <v>129</v>
      </c>
      <c r="B22" s="42" t="n">
        <v>0</v>
      </c>
      <c r="C22" s="15" t="n">
        <v>0</v>
      </c>
      <c r="D22" s="42" t="n">
        <v>6.06024843729219</v>
      </c>
      <c r="E22" s="15" t="n">
        <v>0</v>
      </c>
      <c r="F22" s="42" t="n">
        <v>6.48145976858625</v>
      </c>
      <c r="G22" s="15" t="n">
        <v>0</v>
      </c>
      <c r="H22" s="42" t="n">
        <v>6.86279771246177</v>
      </c>
      <c r="I22" s="15" t="n">
        <v>0</v>
      </c>
      <c r="J22" s="42" t="n">
        <v>7.29726825375715</v>
      </c>
      <c r="K22" s="15" t="n">
        <v>0</v>
      </c>
      <c r="L22" s="42" t="n">
        <v>7.73858225827903</v>
      </c>
      <c r="M22" s="15" t="n">
        <v>0</v>
      </c>
      <c r="N22" s="42" t="n">
        <v>8.1867397260274</v>
      </c>
      <c r="O22" s="15" t="n">
        <v>0</v>
      </c>
      <c r="P22" s="43" t="n">
        <v>8.1867397260274</v>
      </c>
      <c r="Q22" s="17" t="n">
        <v>12.2801095890411</v>
      </c>
      <c r="R22" s="43" t="n">
        <v>9.00541369863014</v>
      </c>
      <c r="S22" s="44" t="n">
        <v>13.5081205479452</v>
      </c>
    </row>
    <row r="23" customFormat="false" ht="12.75" hidden="false" customHeight="false" outlineLevel="0" collapsed="false">
      <c r="A23" s="41" t="s">
        <v>130</v>
      </c>
      <c r="B23" s="42" t="n">
        <v>26.0767123287671</v>
      </c>
      <c r="C23" s="15" t="n">
        <v>39.1150684931507</v>
      </c>
      <c r="D23" s="42" t="n">
        <v>28.1813515981735</v>
      </c>
      <c r="E23" s="15" t="n">
        <v>42.2720273972603</v>
      </c>
      <c r="F23" s="42" t="n">
        <v>28.4139056316591</v>
      </c>
      <c r="G23" s="15" t="n">
        <v>42.6208584474886</v>
      </c>
      <c r="H23" s="42" t="n">
        <v>28.6472365296804</v>
      </c>
      <c r="I23" s="15" t="n">
        <v>42.9708547945206</v>
      </c>
      <c r="J23" s="42" t="n">
        <v>28.7897327245053</v>
      </c>
      <c r="K23" s="15" t="n">
        <v>43.184599086758</v>
      </c>
      <c r="L23" s="42" t="n">
        <v>29.0244231354642</v>
      </c>
      <c r="M23" s="15" t="n">
        <v>43.5366347031964</v>
      </c>
      <c r="N23" s="42" t="n">
        <v>29.2598904109589</v>
      </c>
      <c r="O23" s="15" t="n">
        <v>43.8898356164384</v>
      </c>
      <c r="P23" s="43" t="n">
        <v>23.7698630136986</v>
      </c>
      <c r="Q23" s="17" t="n">
        <v>35.6547945205479</v>
      </c>
      <c r="R23" s="43" t="n">
        <v>26.1468493150685</v>
      </c>
      <c r="S23" s="44" t="n">
        <v>39.2202739726027</v>
      </c>
    </row>
    <row r="24" customFormat="false" ht="13.5" hidden="false" customHeight="false" outlineLevel="0" collapsed="false">
      <c r="A24" s="41" t="s">
        <v>109</v>
      </c>
      <c r="B24" s="42" t="n">
        <v>0</v>
      </c>
      <c r="C24" s="15" t="n">
        <v>0</v>
      </c>
      <c r="D24" s="42" t="n">
        <v>0</v>
      </c>
      <c r="E24" s="15" t="n">
        <v>0</v>
      </c>
      <c r="F24" s="42" t="n">
        <v>0</v>
      </c>
      <c r="G24" s="15" t="n">
        <v>0</v>
      </c>
      <c r="H24" s="42" t="n">
        <v>0</v>
      </c>
      <c r="I24" s="15" t="n">
        <v>0</v>
      </c>
      <c r="J24" s="42" t="n">
        <v>0</v>
      </c>
      <c r="K24" s="15" t="n">
        <v>0</v>
      </c>
      <c r="L24" s="42" t="n">
        <v>0</v>
      </c>
      <c r="M24" s="15" t="n">
        <v>0</v>
      </c>
      <c r="N24" s="42" t="n">
        <v>0</v>
      </c>
      <c r="O24" s="15" t="n">
        <v>0</v>
      </c>
      <c r="P24" s="43" t="n">
        <v>0</v>
      </c>
      <c r="Q24" s="17" t="n">
        <v>0</v>
      </c>
      <c r="R24" s="43" t="n">
        <v>0</v>
      </c>
      <c r="S24" s="44" t="n">
        <v>0</v>
      </c>
    </row>
    <row r="25" customFormat="false" ht="14.2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7"/>
    </row>
    <row r="26" customFormat="false" ht="14.25" hidden="false" customHeight="false" outlineLevel="0" collapsed="false">
      <c r="A26" s="37" t="s">
        <v>11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39"/>
      <c r="R26" s="39"/>
      <c r="S26" s="40"/>
    </row>
    <row r="27" customFormat="false" ht="13.5" hidden="false" customHeight="false" outlineLevel="0" collapsed="false">
      <c r="A27" s="41" t="s">
        <v>131</v>
      </c>
      <c r="B27" s="42" t="n">
        <v>129.6</v>
      </c>
      <c r="C27" s="15" t="n">
        <v>129.6</v>
      </c>
      <c r="D27" s="53" t="n">
        <v>0</v>
      </c>
      <c r="E27" s="54" t="n">
        <v>0</v>
      </c>
      <c r="F27" s="53" t="n">
        <v>0</v>
      </c>
      <c r="G27" s="54" t="n">
        <v>0</v>
      </c>
      <c r="H27" s="53" t="n">
        <v>0</v>
      </c>
      <c r="I27" s="54" t="n">
        <v>0</v>
      </c>
      <c r="J27" s="53" t="n">
        <v>0</v>
      </c>
      <c r="K27" s="54" t="n">
        <v>0</v>
      </c>
      <c r="L27" s="53" t="n">
        <v>0</v>
      </c>
      <c r="M27" s="54" t="n">
        <v>0</v>
      </c>
      <c r="N27" s="53" t="n">
        <v>0</v>
      </c>
      <c r="O27" s="54" t="n">
        <v>0</v>
      </c>
      <c r="P27" s="55" t="n">
        <v>0</v>
      </c>
      <c r="Q27" s="56" t="n">
        <v>0</v>
      </c>
      <c r="R27" s="55" t="n">
        <v>0</v>
      </c>
      <c r="S27" s="57" t="n">
        <v>0</v>
      </c>
    </row>
    <row r="28" customFormat="false" ht="12.75" hidden="false" customHeight="false" outlineLevel="0" collapsed="false">
      <c r="A28" s="41" t="s">
        <v>132</v>
      </c>
      <c r="B28" s="42" t="n">
        <v>60.48</v>
      </c>
      <c r="C28" s="15" t="n">
        <v>60.48</v>
      </c>
      <c r="D28" s="42" t="n">
        <v>0</v>
      </c>
      <c r="E28" s="54" t="n">
        <v>0</v>
      </c>
      <c r="F28" s="42" t="n">
        <v>0</v>
      </c>
      <c r="G28" s="54" t="n">
        <v>0</v>
      </c>
      <c r="H28" s="42" t="n">
        <v>0</v>
      </c>
      <c r="I28" s="54" t="n">
        <v>0</v>
      </c>
      <c r="J28" s="42" t="n">
        <v>0</v>
      </c>
      <c r="K28" s="54" t="n">
        <v>0</v>
      </c>
      <c r="L28" s="42" t="n">
        <v>0</v>
      </c>
      <c r="M28" s="54" t="n">
        <v>0</v>
      </c>
      <c r="N28" s="42" t="n">
        <v>0</v>
      </c>
      <c r="O28" s="54" t="n">
        <v>0</v>
      </c>
      <c r="P28" s="43" t="n">
        <v>0</v>
      </c>
      <c r="Q28" s="56" t="n">
        <v>0</v>
      </c>
      <c r="R28" s="43" t="n">
        <v>0</v>
      </c>
      <c r="S28" s="18" t="n">
        <v>0</v>
      </c>
    </row>
    <row r="29" customFormat="false" ht="13.5" hidden="false" customHeight="false" outlineLevel="0" collapsed="false">
      <c r="A29" s="41" t="s">
        <v>133</v>
      </c>
      <c r="B29" s="42" t="n">
        <v>129.6</v>
      </c>
      <c r="C29" s="15" t="n">
        <v>129.6</v>
      </c>
      <c r="D29" s="58" t="n">
        <v>0</v>
      </c>
      <c r="E29" s="54" t="n">
        <v>0</v>
      </c>
      <c r="F29" s="58" t="n">
        <v>0</v>
      </c>
      <c r="G29" s="54" t="n">
        <v>0</v>
      </c>
      <c r="H29" s="58" t="n">
        <v>0</v>
      </c>
      <c r="I29" s="54" t="n">
        <v>0</v>
      </c>
      <c r="J29" s="58" t="n">
        <v>0</v>
      </c>
      <c r="K29" s="54" t="n">
        <v>0</v>
      </c>
      <c r="L29" s="58" t="n">
        <v>0</v>
      </c>
      <c r="M29" s="54" t="n">
        <v>0</v>
      </c>
      <c r="N29" s="58" t="n">
        <v>0</v>
      </c>
      <c r="O29" s="54" t="n">
        <v>0</v>
      </c>
      <c r="P29" s="59" t="n">
        <v>0</v>
      </c>
      <c r="Q29" s="56" t="n">
        <v>0</v>
      </c>
      <c r="R29" s="59" t="n">
        <v>0</v>
      </c>
      <c r="S29" s="36" t="n">
        <v>0</v>
      </c>
    </row>
    <row r="30" customFormat="false" ht="14.2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7"/>
    </row>
    <row r="31" customFormat="false" ht="13.5" hidden="false" customHeight="false" outlineLevel="0" collapsed="false"/>
    <row r="32" customFormat="false" ht="12.75" hidden="false" customHeight="false" outlineLevel="0" collapsed="false">
      <c r="A32" s="51" t="s">
        <v>107</v>
      </c>
    </row>
    <row r="33" customFormat="false" ht="12.75" hidden="false" customHeight="false" outlineLevel="0" collapsed="false">
      <c r="A33" s="0" t="s">
        <v>3</v>
      </c>
    </row>
    <row r="117" customFormat="false" ht="12.75" hidden="false" customHeight="false" outlineLevel="0" collapsed="false">
      <c r="A117" s="52"/>
      <c r="B117" s="52"/>
      <c r="C117" s="52"/>
    </row>
    <row r="118" customFormat="false" ht="12.75" hidden="false" customHeight="false" outlineLevel="0" collapsed="false">
      <c r="A118" s="52"/>
      <c r="B118" s="52"/>
      <c r="C118" s="52"/>
    </row>
    <row r="119" customFormat="false" ht="12.75" hidden="false" customHeight="false" outlineLevel="0" collapsed="false">
      <c r="A119" s="52"/>
      <c r="B119" s="52"/>
      <c r="C119" s="52"/>
    </row>
    <row r="120" customFormat="false" ht="12.75" hidden="false" customHeight="false" outlineLevel="0" collapsed="false">
      <c r="A120" s="52"/>
      <c r="B120" s="52"/>
      <c r="C120" s="52"/>
    </row>
    <row r="121" customFormat="false" ht="12.75" hidden="false" customHeight="false" outlineLevel="0" collapsed="false">
      <c r="A121" s="52"/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3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5)</f>
        <v>163.682191780822</v>
      </c>
      <c r="C9" s="16" t="n">
        <f aca="false">SUM(C20:C25)</f>
        <v>220.97095890411</v>
      </c>
      <c r="D9" s="15" t="n">
        <f aca="false">SUM(D20:D25)</f>
        <v>171.605232269934</v>
      </c>
      <c r="E9" s="16" t="n">
        <f aca="false">SUM(E20:E25)</f>
        <v>231.667063564411</v>
      </c>
      <c r="F9" s="15" t="n">
        <f aca="false">SUM(F20:F25)</f>
        <v>172.390383029966</v>
      </c>
      <c r="G9" s="16" t="n">
        <f aca="false">SUM(G20:G25)</f>
        <v>232.727017090454</v>
      </c>
      <c r="H9" s="15" t="n">
        <f aca="false">SUM(H20:H25)</f>
        <v>173.11229317902</v>
      </c>
      <c r="I9" s="16" t="n">
        <f aca="false">SUM(I20:I25)</f>
        <v>233.701595791677</v>
      </c>
      <c r="J9" s="15" t="n">
        <f aca="false">SUM(J20:J25)</f>
        <v>173.900386724068</v>
      </c>
      <c r="K9" s="16" t="n">
        <f aca="false">SUM(K20:K25)</f>
        <v>234.765522077492</v>
      </c>
      <c r="L9" s="15" t="n">
        <f aca="false">SUM(L20:L25)</f>
        <v>174.710070430195</v>
      </c>
      <c r="M9" s="16" t="n">
        <f aca="false">SUM(M20:M25)</f>
        <v>235.858595080764</v>
      </c>
      <c r="N9" s="15" t="n">
        <f aca="false">SUM(N20:N25)</f>
        <v>175.501106760261</v>
      </c>
      <c r="O9" s="16" t="n">
        <f aca="false">SUM(O20:O25)</f>
        <v>236.926494126352</v>
      </c>
      <c r="P9" s="17" t="n">
        <f aca="false">SUM(P20:P25)</f>
        <v>245.268657534247</v>
      </c>
      <c r="Q9" s="18" t="n">
        <f aca="false">SUM(Q20:Q25)</f>
        <v>331.112687671233</v>
      </c>
      <c r="R9" s="17" t="n">
        <f aca="false">SUM(R20:R25)</f>
        <v>269.795523287671</v>
      </c>
      <c r="S9" s="18" t="n">
        <f aca="false">SUM(S20:S25)</f>
        <v>364.223956438356</v>
      </c>
    </row>
    <row r="10" customFormat="false" ht="13.5" hidden="false" customHeight="false" outlineLevel="0" collapsed="false">
      <c r="A10" s="19" t="s">
        <v>10</v>
      </c>
      <c r="B10" s="20" t="n">
        <f aca="false">SUM(B27:B32)</f>
        <v>518.4</v>
      </c>
      <c r="C10" s="21" t="n">
        <f aca="false">SUM(C27:C32)</f>
        <v>518.4</v>
      </c>
      <c r="D10" s="20" t="n">
        <f aca="false">SUM(D27:D32)</f>
        <v>518.4</v>
      </c>
      <c r="E10" s="21" t="n">
        <f aca="false">SUM(E27:E32)</f>
        <v>518.4</v>
      </c>
      <c r="F10" s="20" t="n">
        <f aca="false">SUM(F27:F32)</f>
        <v>518.4</v>
      </c>
      <c r="G10" s="21" t="n">
        <f aca="false">SUM(G27:G32)</f>
        <v>518.4</v>
      </c>
      <c r="H10" s="20" t="n">
        <f aca="false">SUM(H27:H32)</f>
        <v>518.4</v>
      </c>
      <c r="I10" s="21" t="n">
        <f aca="false">SUM(I27:I32)</f>
        <v>518.4</v>
      </c>
      <c r="J10" s="20" t="n">
        <f aca="false">SUM(J27:J32)</f>
        <v>518.4</v>
      </c>
      <c r="K10" s="21" t="n">
        <f aca="false">SUM(K27:K32)</f>
        <v>518.4</v>
      </c>
      <c r="L10" s="20" t="n">
        <f aca="false">SUM(L27:L32)</f>
        <v>518.4</v>
      </c>
      <c r="M10" s="21" t="n">
        <f aca="false">SUM(M27:M32)</f>
        <v>518.4</v>
      </c>
      <c r="N10" s="20" t="n">
        <f aca="false">SUM(N27:N32)</f>
        <v>518.4</v>
      </c>
      <c r="O10" s="21" t="n">
        <f aca="false">SUM(O27:O32)</f>
        <v>518.4</v>
      </c>
      <c r="P10" s="22" t="n">
        <f aca="false">SUM(P27:P32)</f>
        <v>518.4</v>
      </c>
      <c r="Q10" s="23" t="n">
        <f aca="false">SUM(Q27:Q32)</f>
        <v>518.4</v>
      </c>
      <c r="R10" s="22" t="n">
        <f aca="false">SUM(R27:R32)</f>
        <v>518.4</v>
      </c>
      <c r="S10" s="23" t="n">
        <f aca="false">SUM(S27:S32)</f>
        <v>518.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354.717808219178</v>
      </c>
      <c r="C12" s="21" t="n">
        <f aca="false">C10-C9</f>
        <v>297.42904109589</v>
      </c>
      <c r="D12" s="20" t="n">
        <f aca="false">D10-D9</f>
        <v>346.794767730066</v>
      </c>
      <c r="E12" s="21" t="n">
        <f aca="false">E10-E9</f>
        <v>286.732936435589</v>
      </c>
      <c r="F12" s="20" t="n">
        <f aca="false">F10-F9</f>
        <v>346.009616970034</v>
      </c>
      <c r="G12" s="21" t="n">
        <f aca="false">G10-G9</f>
        <v>285.672982909546</v>
      </c>
      <c r="H12" s="20" t="n">
        <f aca="false">H10-H9</f>
        <v>345.28770682098</v>
      </c>
      <c r="I12" s="21" t="n">
        <f aca="false">I10-I9</f>
        <v>284.698404208323</v>
      </c>
      <c r="J12" s="20" t="n">
        <f aca="false">J10-J9</f>
        <v>344.499613275932</v>
      </c>
      <c r="K12" s="21" t="n">
        <f aca="false">K10-K9</f>
        <v>283.634477922508</v>
      </c>
      <c r="L12" s="20" t="n">
        <f aca="false">L10-L9</f>
        <v>343.689929569805</v>
      </c>
      <c r="M12" s="21" t="n">
        <f aca="false">M10-M9</f>
        <v>282.541404919236</v>
      </c>
      <c r="N12" s="20" t="n">
        <f aca="false">N10-N9</f>
        <v>342.898893239739</v>
      </c>
      <c r="O12" s="21" t="n">
        <f aca="false">O10-O9</f>
        <v>281.473505873648</v>
      </c>
      <c r="P12" s="22" t="n">
        <f aca="false">P10-P9</f>
        <v>273.131342465753</v>
      </c>
      <c r="Q12" s="23" t="n">
        <f aca="false">Q10-Q9</f>
        <v>187.287312328767</v>
      </c>
      <c r="R12" s="22" t="n">
        <f aca="false">R10-R9</f>
        <v>248.604476712329</v>
      </c>
      <c r="S12" s="23" t="n">
        <f aca="false">S10-S9</f>
        <v>154.17604356164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2" t="s">
        <v>19</v>
      </c>
      <c r="B17" s="33" t="n">
        <f aca="false">SUM(B12:B16)</f>
        <v>354.717808219178</v>
      </c>
      <c r="C17" s="34" t="n">
        <f aca="false">SUM(C12:C16)</f>
        <v>297.42904109589</v>
      </c>
      <c r="D17" s="33" t="n">
        <f aca="false">SUM(D12:D16)</f>
        <v>346.794767730066</v>
      </c>
      <c r="E17" s="34" t="n">
        <f aca="false">SUM(E12:E16)</f>
        <v>286.732936435589</v>
      </c>
      <c r="F17" s="33" t="n">
        <f aca="false">SUM(F12:F16)</f>
        <v>346.009616970034</v>
      </c>
      <c r="G17" s="34" t="n">
        <f aca="false">SUM(G12:G16)</f>
        <v>285.672982909546</v>
      </c>
      <c r="H17" s="33" t="n">
        <f aca="false">SUM(H12:H16)</f>
        <v>345.28770682098</v>
      </c>
      <c r="I17" s="34" t="n">
        <f aca="false">SUM(I12:I16)</f>
        <v>284.698404208323</v>
      </c>
      <c r="J17" s="33" t="n">
        <f aca="false">SUM(J12:J16)</f>
        <v>344.499613275932</v>
      </c>
      <c r="K17" s="34" t="n">
        <f aca="false">SUM(K12:K16)</f>
        <v>283.634477922508</v>
      </c>
      <c r="L17" s="33" t="n">
        <f aca="false">SUM(L12:L16)</f>
        <v>343.689929569805</v>
      </c>
      <c r="M17" s="34" t="n">
        <f aca="false">SUM(M12:M16)</f>
        <v>282.541404919236</v>
      </c>
      <c r="N17" s="33" t="n">
        <f aca="false">SUM(N12:N16)</f>
        <v>342.898893239739</v>
      </c>
      <c r="O17" s="34" t="n">
        <f aca="false">SUM(O12:O16)</f>
        <v>281.473505873648</v>
      </c>
      <c r="P17" s="35" t="n">
        <f aca="false">SUM(P12:P16)</f>
        <v>273.131342465753</v>
      </c>
      <c r="Q17" s="36" t="n">
        <f aca="false">SUM(Q12:Q16)</f>
        <v>187.287312328767</v>
      </c>
      <c r="R17" s="35" t="n">
        <f aca="false">SUM(R12:R16)</f>
        <v>248.604476712329</v>
      </c>
      <c r="S17" s="36" t="n">
        <f aca="false">SUM(S12:S16)</f>
        <v>154.17604356164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40"/>
    </row>
    <row r="20" customFormat="false" ht="13.5" hidden="false" customHeight="false" outlineLevel="0" collapsed="false">
      <c r="A20" s="41" t="s">
        <v>135</v>
      </c>
      <c r="B20" s="42" t="n">
        <v>32.7369863013699</v>
      </c>
      <c r="C20" s="15" t="n">
        <v>44.1949315068493</v>
      </c>
      <c r="D20" s="42" t="n">
        <v>34.3770130368606</v>
      </c>
      <c r="E20" s="15" t="n">
        <v>46.4089675997618</v>
      </c>
      <c r="F20" s="42" t="n">
        <v>34.5558515253789</v>
      </c>
      <c r="G20" s="15" t="n">
        <v>46.6503995592615</v>
      </c>
      <c r="H20" s="42" t="n">
        <v>34.6944721064126</v>
      </c>
      <c r="I20" s="15" t="n">
        <v>46.837537343657</v>
      </c>
      <c r="J20" s="42" t="n">
        <v>34.8730498974257</v>
      </c>
      <c r="K20" s="15" t="n">
        <v>47.0786173615247</v>
      </c>
      <c r="L20" s="42" t="n">
        <v>35.010888385944</v>
      </c>
      <c r="M20" s="15" t="n">
        <v>47.2646993210244</v>
      </c>
      <c r="N20" s="42" t="n">
        <v>35.1892054794521</v>
      </c>
      <c r="O20" s="15" t="n">
        <v>47.5054273972603</v>
      </c>
      <c r="P20" s="43" t="n">
        <v>35.1892054794521</v>
      </c>
      <c r="Q20" s="17" t="n">
        <v>47.5054273972603</v>
      </c>
      <c r="R20" s="43" t="n">
        <v>38.7081260273973</v>
      </c>
      <c r="S20" s="44" t="n">
        <v>52.2559701369863</v>
      </c>
    </row>
    <row r="21" customFormat="false" ht="12.75" hidden="false" customHeight="false" outlineLevel="0" collapsed="false">
      <c r="A21" s="41" t="s">
        <v>136</v>
      </c>
      <c r="B21" s="42" t="n">
        <v>41.0575342465753</v>
      </c>
      <c r="C21" s="15" t="n">
        <v>55.4276712328767</v>
      </c>
      <c r="D21" s="42" t="n">
        <v>43.3145420374405</v>
      </c>
      <c r="E21" s="15" t="n">
        <v>58.4746317505446</v>
      </c>
      <c r="F21" s="42" t="n">
        <v>43.548947479969</v>
      </c>
      <c r="G21" s="15" t="n">
        <v>58.7910790979581</v>
      </c>
      <c r="H21" s="42" t="n">
        <v>43.7840562714618</v>
      </c>
      <c r="I21" s="15" t="n">
        <v>59.1084759664734</v>
      </c>
      <c r="J21" s="42" t="n">
        <v>44.0198684119189</v>
      </c>
      <c r="K21" s="15" t="n">
        <v>59.4268223560905</v>
      </c>
      <c r="L21" s="42" t="n">
        <v>44.2563839013403</v>
      </c>
      <c r="M21" s="15" t="n">
        <v>59.7461182668094</v>
      </c>
      <c r="N21" s="42" t="n">
        <v>44.493602739726</v>
      </c>
      <c r="O21" s="15" t="n">
        <v>60.0663636986301</v>
      </c>
      <c r="P21" s="43" t="n">
        <v>79.9698630136986</v>
      </c>
      <c r="Q21" s="17" t="n">
        <v>107.959315068493</v>
      </c>
      <c r="R21" s="43" t="n">
        <v>87.9668493150685</v>
      </c>
      <c r="S21" s="44" t="n">
        <v>118.755246575342</v>
      </c>
    </row>
    <row r="22" customFormat="false" ht="12.75" hidden="false" customHeight="false" outlineLevel="0" collapsed="false">
      <c r="A22" s="41" t="s">
        <v>137</v>
      </c>
      <c r="B22" s="42" t="n">
        <v>41.0547945205479</v>
      </c>
      <c r="C22" s="15" t="n">
        <v>55.4239726027397</v>
      </c>
      <c r="D22" s="42" t="n">
        <v>42.4262154631995</v>
      </c>
      <c r="E22" s="15" t="n">
        <v>57.2753908753193</v>
      </c>
      <c r="F22" s="42" t="n">
        <v>42.534218945902</v>
      </c>
      <c r="G22" s="15" t="n">
        <v>57.4211955769677</v>
      </c>
      <c r="H22" s="42" t="n">
        <v>42.7026778732296</v>
      </c>
      <c r="I22" s="15" t="n">
        <v>57.64861512886</v>
      </c>
      <c r="J22" s="42" t="n">
        <v>42.8108628743905</v>
      </c>
      <c r="K22" s="15" t="n">
        <v>57.7946648804272</v>
      </c>
      <c r="L22" s="42" t="n">
        <v>42.9798663570931</v>
      </c>
      <c r="M22" s="15" t="n">
        <v>58.0228195820757</v>
      </c>
      <c r="N22" s="42" t="n">
        <v>43.0882328767123</v>
      </c>
      <c r="O22" s="15" t="n">
        <v>58.1691143835616</v>
      </c>
      <c r="P22" s="43" t="n">
        <v>63.8904109589041</v>
      </c>
      <c r="Q22" s="17" t="n">
        <v>86.2520547945205</v>
      </c>
      <c r="R22" s="43" t="n">
        <v>70.2794520547945</v>
      </c>
      <c r="S22" s="44" t="n">
        <v>94.8772602739726</v>
      </c>
    </row>
    <row r="23" customFormat="false" ht="12.75" hidden="false" customHeight="false" outlineLevel="0" collapsed="false">
      <c r="A23" s="41" t="s">
        <v>138</v>
      </c>
      <c r="B23" s="42" t="n">
        <v>48.8328767123288</v>
      </c>
      <c r="C23" s="15" t="n">
        <v>65.9243835616438</v>
      </c>
      <c r="D23" s="42" t="n">
        <v>51.4874617324337</v>
      </c>
      <c r="E23" s="15" t="n">
        <v>69.5080733387855</v>
      </c>
      <c r="F23" s="42" t="n">
        <v>51.751365078716</v>
      </c>
      <c r="G23" s="15" t="n">
        <v>69.8643428562666</v>
      </c>
      <c r="H23" s="42" t="n">
        <v>51.9310869279158</v>
      </c>
      <c r="I23" s="15" t="n">
        <v>70.1069673526863</v>
      </c>
      <c r="J23" s="42" t="n">
        <v>52.1966055403331</v>
      </c>
      <c r="K23" s="15" t="n">
        <v>70.4654174794497</v>
      </c>
      <c r="L23" s="42" t="n">
        <v>52.462931785818</v>
      </c>
      <c r="M23" s="15" t="n">
        <v>70.8249579108543</v>
      </c>
      <c r="N23" s="42" t="n">
        <v>52.7300656643705</v>
      </c>
      <c r="O23" s="15" t="n">
        <v>71.1855886469001</v>
      </c>
      <c r="P23" s="43" t="n">
        <v>66.2191780821918</v>
      </c>
      <c r="Q23" s="17" t="n">
        <v>89.3958904109589</v>
      </c>
      <c r="R23" s="43" t="n">
        <v>72.841095890411</v>
      </c>
      <c r="S23" s="44" t="n">
        <v>98.3354794520548</v>
      </c>
    </row>
    <row r="24" customFormat="false" ht="13.5" hidden="false" customHeight="false" outlineLevel="0" collapsed="false">
      <c r="A24" s="41" t="s">
        <v>134</v>
      </c>
      <c r="B24" s="42" t="n">
        <v>0</v>
      </c>
      <c r="C24" s="15" t="n">
        <v>0</v>
      </c>
      <c r="D24" s="42" t="n">
        <v>0</v>
      </c>
      <c r="E24" s="15" t="n">
        <v>0</v>
      </c>
      <c r="F24" s="42" t="n">
        <v>0</v>
      </c>
      <c r="G24" s="15" t="n">
        <v>0</v>
      </c>
      <c r="H24" s="42" t="n">
        <v>0</v>
      </c>
      <c r="I24" s="15" t="n">
        <v>0</v>
      </c>
      <c r="J24" s="42" t="n">
        <v>0</v>
      </c>
      <c r="K24" s="15" t="n">
        <v>0</v>
      </c>
      <c r="L24" s="42" t="n">
        <v>0</v>
      </c>
      <c r="M24" s="15" t="n">
        <v>0</v>
      </c>
      <c r="N24" s="42" t="n">
        <v>0</v>
      </c>
      <c r="O24" s="15" t="n">
        <v>0</v>
      </c>
      <c r="P24" s="43" t="n">
        <v>0</v>
      </c>
      <c r="Q24" s="17" t="n">
        <v>0</v>
      </c>
      <c r="R24" s="43" t="n">
        <v>0</v>
      </c>
      <c r="S24" s="44" t="n">
        <v>0</v>
      </c>
    </row>
    <row r="25" customFormat="false" ht="14.2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7"/>
    </row>
    <row r="26" customFormat="false" ht="14.25" hidden="false" customHeight="false" outlineLevel="0" collapsed="false">
      <c r="A26" s="37" t="s">
        <v>11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39"/>
      <c r="R26" s="39"/>
      <c r="S26" s="40"/>
    </row>
    <row r="27" customFormat="false" ht="13.5" hidden="false" customHeight="false" outlineLevel="0" collapsed="false">
      <c r="A27" s="41" t="s">
        <v>139</v>
      </c>
      <c r="B27" s="42" t="n">
        <v>129.6</v>
      </c>
      <c r="C27" s="15" t="n">
        <v>129.6</v>
      </c>
      <c r="D27" s="42" t="n">
        <v>129.6</v>
      </c>
      <c r="E27" s="15" t="n">
        <v>129.6</v>
      </c>
      <c r="F27" s="42" t="n">
        <v>129.6</v>
      </c>
      <c r="G27" s="15" t="n">
        <v>129.6</v>
      </c>
      <c r="H27" s="42" t="n">
        <v>129.6</v>
      </c>
      <c r="I27" s="15" t="n">
        <v>129.6</v>
      </c>
      <c r="J27" s="42" t="n">
        <v>129.6</v>
      </c>
      <c r="K27" s="15" t="n">
        <v>129.6</v>
      </c>
      <c r="L27" s="42" t="n">
        <v>129.6</v>
      </c>
      <c r="M27" s="15" t="n">
        <v>129.6</v>
      </c>
      <c r="N27" s="42" t="n">
        <v>129.6</v>
      </c>
      <c r="O27" s="15" t="n">
        <v>129.6</v>
      </c>
      <c r="P27" s="43" t="n">
        <v>129.6</v>
      </c>
      <c r="Q27" s="17" t="n">
        <v>129.6</v>
      </c>
      <c r="R27" s="43" t="n">
        <v>129.6</v>
      </c>
      <c r="S27" s="44" t="n">
        <v>129.6</v>
      </c>
    </row>
    <row r="28" customFormat="false" ht="12.75" hidden="false" customHeight="false" outlineLevel="0" collapsed="false">
      <c r="A28" s="41" t="s">
        <v>140</v>
      </c>
      <c r="B28" s="42" t="n">
        <v>60.48</v>
      </c>
      <c r="C28" s="15" t="n">
        <v>60.48</v>
      </c>
      <c r="D28" s="42" t="n">
        <v>60.48</v>
      </c>
      <c r="E28" s="15" t="n">
        <v>60.48</v>
      </c>
      <c r="F28" s="42" t="n">
        <v>60.48</v>
      </c>
      <c r="G28" s="15" t="n">
        <v>60.48</v>
      </c>
      <c r="H28" s="42" t="n">
        <v>60.48</v>
      </c>
      <c r="I28" s="15" t="n">
        <v>60.48</v>
      </c>
      <c r="J28" s="42" t="n">
        <v>60.48</v>
      </c>
      <c r="K28" s="15" t="n">
        <v>60.48</v>
      </c>
      <c r="L28" s="42" t="n">
        <v>60.48</v>
      </c>
      <c r="M28" s="15" t="n">
        <v>60.48</v>
      </c>
      <c r="N28" s="42" t="n">
        <v>60.48</v>
      </c>
      <c r="O28" s="15" t="n">
        <v>60.48</v>
      </c>
      <c r="P28" s="43" t="n">
        <v>60.48</v>
      </c>
      <c r="Q28" s="17" t="n">
        <v>60.48</v>
      </c>
      <c r="R28" s="43" t="n">
        <v>60.48</v>
      </c>
      <c r="S28" s="44" t="n">
        <v>60.48</v>
      </c>
    </row>
    <row r="29" customFormat="false" ht="12.75" hidden="false" customHeight="false" outlineLevel="0" collapsed="false">
      <c r="A29" s="41" t="s">
        <v>141</v>
      </c>
      <c r="B29" s="42" t="n">
        <v>69.12</v>
      </c>
      <c r="C29" s="15" t="n">
        <v>69.12</v>
      </c>
      <c r="D29" s="42" t="n">
        <v>69.12</v>
      </c>
      <c r="E29" s="15" t="n">
        <v>69.12</v>
      </c>
      <c r="F29" s="42" t="n">
        <v>69.12</v>
      </c>
      <c r="G29" s="15" t="n">
        <v>69.12</v>
      </c>
      <c r="H29" s="42" t="n">
        <v>69.12</v>
      </c>
      <c r="I29" s="15" t="n">
        <v>69.12</v>
      </c>
      <c r="J29" s="42" t="n">
        <v>69.12</v>
      </c>
      <c r="K29" s="15" t="n">
        <v>69.12</v>
      </c>
      <c r="L29" s="42" t="n">
        <v>69.12</v>
      </c>
      <c r="M29" s="15" t="n">
        <v>69.12</v>
      </c>
      <c r="N29" s="42" t="n">
        <v>69.12</v>
      </c>
      <c r="O29" s="15" t="n">
        <v>69.12</v>
      </c>
      <c r="P29" s="43" t="n">
        <v>69.12</v>
      </c>
      <c r="Q29" s="17" t="n">
        <v>69.12</v>
      </c>
      <c r="R29" s="43" t="n">
        <v>69.12</v>
      </c>
      <c r="S29" s="44" t="n">
        <v>69.12</v>
      </c>
    </row>
    <row r="30" customFormat="false" ht="12.75" hidden="false" customHeight="false" outlineLevel="0" collapsed="false">
      <c r="A30" s="41" t="s">
        <v>142</v>
      </c>
      <c r="B30" s="42" t="n">
        <v>86.4</v>
      </c>
      <c r="C30" s="15" t="n">
        <v>86.4</v>
      </c>
      <c r="D30" s="42" t="n">
        <v>86.4</v>
      </c>
      <c r="E30" s="15" t="n">
        <v>86.4</v>
      </c>
      <c r="F30" s="42" t="n">
        <v>86.4</v>
      </c>
      <c r="G30" s="15" t="n">
        <v>86.4</v>
      </c>
      <c r="H30" s="42" t="n">
        <v>86.4</v>
      </c>
      <c r="I30" s="15" t="n">
        <v>86.4</v>
      </c>
      <c r="J30" s="42" t="n">
        <v>86.4</v>
      </c>
      <c r="K30" s="15" t="n">
        <v>86.4</v>
      </c>
      <c r="L30" s="42" t="n">
        <v>86.4</v>
      </c>
      <c r="M30" s="15" t="n">
        <v>86.4</v>
      </c>
      <c r="N30" s="42" t="n">
        <v>86.4</v>
      </c>
      <c r="O30" s="15" t="n">
        <v>86.4</v>
      </c>
      <c r="P30" s="43" t="n">
        <v>86.4</v>
      </c>
      <c r="Q30" s="17" t="n">
        <v>86.4</v>
      </c>
      <c r="R30" s="43" t="n">
        <v>86.4</v>
      </c>
      <c r="S30" s="44" t="n">
        <v>86.4</v>
      </c>
    </row>
    <row r="31" customFormat="false" ht="13.5" hidden="false" customHeight="false" outlineLevel="0" collapsed="false">
      <c r="A31" s="41" t="s">
        <v>143</v>
      </c>
      <c r="B31" s="42" t="n">
        <v>172.8</v>
      </c>
      <c r="C31" s="15" t="n">
        <v>172.8</v>
      </c>
      <c r="D31" s="42" t="n">
        <v>172.8</v>
      </c>
      <c r="E31" s="15" t="n">
        <v>172.8</v>
      </c>
      <c r="F31" s="42" t="n">
        <v>172.8</v>
      </c>
      <c r="G31" s="15" t="n">
        <v>172.8</v>
      </c>
      <c r="H31" s="42" t="n">
        <v>172.8</v>
      </c>
      <c r="I31" s="15" t="n">
        <v>172.8</v>
      </c>
      <c r="J31" s="42" t="n">
        <v>172.8</v>
      </c>
      <c r="K31" s="15" t="n">
        <v>172.8</v>
      </c>
      <c r="L31" s="42" t="n">
        <v>172.8</v>
      </c>
      <c r="M31" s="15" t="n">
        <v>172.8</v>
      </c>
      <c r="N31" s="42" t="n">
        <v>172.8</v>
      </c>
      <c r="O31" s="15" t="n">
        <v>172.8</v>
      </c>
      <c r="P31" s="43" t="n">
        <v>172.8</v>
      </c>
      <c r="Q31" s="17" t="n">
        <v>172.8</v>
      </c>
      <c r="R31" s="43" t="n">
        <v>172.8</v>
      </c>
      <c r="S31" s="44" t="n">
        <v>172.8</v>
      </c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7"/>
    </row>
    <row r="33" customFormat="false" ht="13.5" hidden="false" customHeight="false" outlineLevel="0" collapsed="false"/>
    <row r="34" customFormat="false" ht="12.75" hidden="false" customHeight="false" outlineLevel="0" collapsed="false">
      <c r="A34" s="51" t="s">
        <v>107</v>
      </c>
    </row>
    <row r="117" customFormat="false" ht="12.75" hidden="false" customHeight="false" outlineLevel="0" collapsed="false">
      <c r="A117" s="52"/>
      <c r="B117" s="52"/>
      <c r="C117" s="52"/>
    </row>
    <row r="118" customFormat="false" ht="12.75" hidden="false" customHeight="false" outlineLevel="0" collapsed="false">
      <c r="A118" s="52"/>
      <c r="B118" s="52"/>
      <c r="C118" s="52"/>
    </row>
    <row r="119" customFormat="false" ht="12.75" hidden="false" customHeight="false" outlineLevel="0" collapsed="false">
      <c r="A119" s="52"/>
      <c r="B119" s="52"/>
      <c r="C119" s="52"/>
    </row>
    <row r="120" customFormat="false" ht="12.75" hidden="false" customHeight="false" outlineLevel="0" collapsed="false">
      <c r="A120" s="52"/>
      <c r="B120" s="52"/>
      <c r="C120" s="52"/>
    </row>
    <row r="121" customFormat="false" ht="12.75" hidden="false" customHeight="false" outlineLevel="0" collapsed="false">
      <c r="A121" s="52"/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44</v>
      </c>
      <c r="AI1" s="2"/>
    </row>
    <row r="2" customFormat="false" ht="8.1" hidden="false" customHeight="true" outlineLevel="0" collapsed="false">
      <c r="M2" s="1"/>
    </row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1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87.5397260273973</v>
      </c>
      <c r="C9" s="16" t="n">
        <f aca="false">SUM(C20:C23)</f>
        <v>120.524794520548</v>
      </c>
      <c r="D9" s="15" t="n">
        <f aca="false">SUM(D20:D23)</f>
        <v>93.4128879005317</v>
      </c>
      <c r="E9" s="16" t="n">
        <f aca="false">SUM(E20:E23)</f>
        <v>128.663433825535</v>
      </c>
      <c r="F9" s="15" t="n">
        <f aca="false">SUM(F20:F23)</f>
        <v>94.0016916444286</v>
      </c>
      <c r="G9" s="16" t="n">
        <f aca="false">SUM(G20:G23)</f>
        <v>129.483349336417</v>
      </c>
      <c r="H9" s="15" t="n">
        <f aca="false">SUM(H20:H23)</f>
        <v>94.5882814683034</v>
      </c>
      <c r="I9" s="16" t="n">
        <f aca="false">SUM(I20:I23)</f>
        <v>130.291646283579</v>
      </c>
      <c r="J9" s="15" t="n">
        <f aca="false">SUM(J20:J23)</f>
        <v>95.2361305343059</v>
      </c>
      <c r="K9" s="16" t="n">
        <f aca="false">SUM(K20:K23)</f>
        <v>131.191493207614</v>
      </c>
      <c r="L9" s="15" t="n">
        <f aca="false">SUM(L20:L23)</f>
        <v>95.7744758188539</v>
      </c>
      <c r="M9" s="16" t="n">
        <f aca="false">SUM(M20:M23)</f>
        <v>131.934817332622</v>
      </c>
      <c r="N9" s="15" t="n">
        <f aca="false">SUM(N20:N23)</f>
        <v>96.4281232876712</v>
      </c>
      <c r="O9" s="16" t="n">
        <f aca="false">SUM(O20:O23)</f>
        <v>132.842712328767</v>
      </c>
      <c r="P9" s="17" t="n">
        <f aca="false">SUM(P20:P23)</f>
        <v>87.0602739726027</v>
      </c>
      <c r="Q9" s="18" t="n">
        <f aca="false">SUM(Q20:Q23)</f>
        <v>120.528082191781</v>
      </c>
      <c r="R9" s="17" t="n">
        <f aca="false">SUM(R20:R23)</f>
        <v>95.766301369863</v>
      </c>
      <c r="S9" s="18" t="n">
        <f aca="false">SUM(S20:S23)</f>
        <v>132.580890410959</v>
      </c>
    </row>
    <row r="10" customFormat="false" ht="13.5" hidden="false" customHeight="false" outlineLevel="0" collapsed="false">
      <c r="A10" s="19" t="s">
        <v>10</v>
      </c>
      <c r="B10" s="20" t="n">
        <f aca="false">SUM(B25:B28)</f>
        <v>259.2</v>
      </c>
      <c r="C10" s="21" t="n">
        <f aca="false">SUM(C25:C28)</f>
        <v>259.2</v>
      </c>
      <c r="D10" s="20" t="n">
        <f aca="false">SUM(D25:D28)</f>
        <v>0</v>
      </c>
      <c r="E10" s="21" t="n">
        <f aca="false">SUM(E25:E28)</f>
        <v>0</v>
      </c>
      <c r="F10" s="20" t="n">
        <f aca="false">SUM(F25:F28)</f>
        <v>0</v>
      </c>
      <c r="G10" s="21" t="n">
        <f aca="false">SUM(G25:G28)</f>
        <v>0</v>
      </c>
      <c r="H10" s="20" t="n">
        <f aca="false">SUM(H25:H28)</f>
        <v>0</v>
      </c>
      <c r="I10" s="21" t="n">
        <f aca="false">SUM(I25:I28)</f>
        <v>0</v>
      </c>
      <c r="J10" s="20" t="n">
        <f aca="false">SUM(J25:J28)</f>
        <v>0</v>
      </c>
      <c r="K10" s="21" t="n">
        <f aca="false">SUM(K25:K28)</f>
        <v>0</v>
      </c>
      <c r="L10" s="20" t="n">
        <f aca="false">SUM(L25:L28)</f>
        <v>0</v>
      </c>
      <c r="M10" s="21" t="n">
        <f aca="false">SUM(M25:M28)</f>
        <v>0</v>
      </c>
      <c r="N10" s="20" t="n">
        <f aca="false">SUM(N25:N28)</f>
        <v>0</v>
      </c>
      <c r="O10" s="21" t="n">
        <f aca="false">SUM(O25:O28)</f>
        <v>0</v>
      </c>
      <c r="P10" s="22" t="n">
        <f aca="false">SUM(P25:P28)</f>
        <v>0</v>
      </c>
      <c r="Q10" s="23" t="n">
        <f aca="false">SUM(Q25:Q28)</f>
        <v>0</v>
      </c>
      <c r="R10" s="22" t="n">
        <f aca="false">SUM(R25:R28)</f>
        <v>0</v>
      </c>
      <c r="S10" s="23" t="n">
        <f aca="false">SUM(S25:S28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71.660273972603</v>
      </c>
      <c r="C12" s="21" t="n">
        <f aca="false">C10-C9</f>
        <v>138.675205479452</v>
      </c>
      <c r="D12" s="20" t="n">
        <f aca="false">D10-D9</f>
        <v>-93.4128879005317</v>
      </c>
      <c r="E12" s="21" t="n">
        <f aca="false">E10-E9</f>
        <v>-128.663433825535</v>
      </c>
      <c r="F12" s="20" t="n">
        <f aca="false">F10-F9</f>
        <v>-94.0016916444286</v>
      </c>
      <c r="G12" s="21" t="n">
        <f aca="false">G10-G9</f>
        <v>-129.483349336417</v>
      </c>
      <c r="H12" s="20" t="n">
        <f aca="false">H10-H9</f>
        <v>-94.5882814683034</v>
      </c>
      <c r="I12" s="21" t="n">
        <f aca="false">I10-I9</f>
        <v>-130.291646283579</v>
      </c>
      <c r="J12" s="20" t="n">
        <f aca="false">J10-J9</f>
        <v>-95.2361305343059</v>
      </c>
      <c r="K12" s="21" t="n">
        <f aca="false">K10-K9</f>
        <v>-131.191493207614</v>
      </c>
      <c r="L12" s="20" t="n">
        <f aca="false">L10-L9</f>
        <v>-95.7744758188539</v>
      </c>
      <c r="M12" s="21" t="n">
        <f aca="false">M10-M9</f>
        <v>-131.934817332622</v>
      </c>
      <c r="N12" s="20" t="n">
        <f aca="false">N10-N9</f>
        <v>-96.4281232876712</v>
      </c>
      <c r="O12" s="21" t="n">
        <f aca="false">O10-O9</f>
        <v>-132.842712328767</v>
      </c>
      <c r="P12" s="22" t="n">
        <f aca="false">P10-P9</f>
        <v>-87.0602739726027</v>
      </c>
      <c r="Q12" s="23" t="n">
        <f aca="false">Q10-Q9</f>
        <v>-120.528082191781</v>
      </c>
      <c r="R12" s="22" t="n">
        <f aca="false">R10-R9</f>
        <v>-95.766301369863</v>
      </c>
      <c r="S12" s="23" t="n">
        <f aca="false">S10-S9</f>
        <v>-132.58089041095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2</v>
      </c>
      <c r="B14" s="15" t="n">
        <v>0</v>
      </c>
      <c r="C14" s="16" t="n">
        <v>0</v>
      </c>
      <c r="D14" s="15" t="n">
        <v>93.4128879005317</v>
      </c>
      <c r="E14" s="16" t="n">
        <v>128.663433825535</v>
      </c>
      <c r="F14" s="15" t="n">
        <v>94.0016916444286</v>
      </c>
      <c r="G14" s="16" t="n">
        <v>129.483349336417</v>
      </c>
      <c r="H14" s="15" t="n">
        <v>94.5882814683034</v>
      </c>
      <c r="I14" s="16" t="n">
        <v>130.291646283579</v>
      </c>
      <c r="J14" s="15" t="n">
        <v>95.2361305343059</v>
      </c>
      <c r="K14" s="16" t="n">
        <v>131.191493207614</v>
      </c>
      <c r="L14" s="15" t="n">
        <v>95.7744758188539</v>
      </c>
      <c r="M14" s="16" t="n">
        <v>131.934817332622</v>
      </c>
      <c r="N14" s="15" t="n">
        <v>96.4281232876712</v>
      </c>
      <c r="O14" s="16" t="n">
        <v>132.842712328767</v>
      </c>
      <c r="P14" s="17" t="n">
        <v>95.7744758188539</v>
      </c>
      <c r="Q14" s="18" t="n">
        <v>131.934817332622</v>
      </c>
      <c r="R14" s="17" t="n">
        <v>96.4281232876712</v>
      </c>
      <c r="S14" s="18" t="n">
        <v>132.842712328767</v>
      </c>
    </row>
    <row r="15" customFormat="false" ht="13.5" hidden="false" customHeight="false" outlineLevel="0" collapsed="false">
      <c r="A15" s="19" t="s">
        <v>1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2" t="s">
        <v>19</v>
      </c>
      <c r="B17" s="33" t="n">
        <f aca="false">SUM(B12:B16)</f>
        <v>171.660273972603</v>
      </c>
      <c r="C17" s="34" t="n">
        <f aca="false">SUM(C12:C16)</f>
        <v>138.675205479452</v>
      </c>
      <c r="D17" s="33" t="n">
        <f aca="false">SUM(D12:D16)</f>
        <v>0</v>
      </c>
      <c r="E17" s="34" t="n">
        <f aca="false">SUM(E12:E16)</f>
        <v>0</v>
      </c>
      <c r="F17" s="33" t="n">
        <f aca="false">SUM(F12:F16)</f>
        <v>0</v>
      </c>
      <c r="G17" s="34" t="n">
        <f aca="false">SUM(G12:G16)</f>
        <v>0</v>
      </c>
      <c r="H17" s="33" t="n">
        <f aca="false">SUM(H12:H16)</f>
        <v>0</v>
      </c>
      <c r="I17" s="34" t="n">
        <f aca="false">SUM(I12:I16)</f>
        <v>0</v>
      </c>
      <c r="J17" s="33" t="n">
        <f aca="false">SUM(J12:J16)</f>
        <v>0</v>
      </c>
      <c r="K17" s="34" t="n">
        <f aca="false">SUM(K12:K16)</f>
        <v>0</v>
      </c>
      <c r="L17" s="33" t="n">
        <f aca="false">SUM(L12:L16)</f>
        <v>0</v>
      </c>
      <c r="M17" s="34" t="n">
        <f aca="false">SUM(M12:M16)</f>
        <v>0</v>
      </c>
      <c r="N17" s="33" t="n">
        <f aca="false">SUM(N12:N16)</f>
        <v>0</v>
      </c>
      <c r="O17" s="34" t="n">
        <f aca="false">SUM(O12:O16)</f>
        <v>0</v>
      </c>
      <c r="P17" s="35" t="n">
        <f aca="false">SUM(P12:P16)</f>
        <v>8.71420184625116</v>
      </c>
      <c r="Q17" s="36" t="n">
        <f aca="false">SUM(Q12:Q16)</f>
        <v>11.4067351408412</v>
      </c>
      <c r="R17" s="35" t="n">
        <f aca="false">SUM(R12:R16)</f>
        <v>0.661821917808169</v>
      </c>
      <c r="S17" s="36" t="n">
        <f aca="false">SUM(S12:S16)</f>
        <v>0.26182191780804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40"/>
    </row>
    <row r="20" customFormat="false" ht="13.5" hidden="false" customHeight="false" outlineLevel="0" collapsed="false">
      <c r="A20" s="41" t="s">
        <v>145</v>
      </c>
      <c r="B20" s="42" t="n">
        <v>15.641095890411</v>
      </c>
      <c r="C20" s="15" t="n">
        <v>23.4616438356164</v>
      </c>
      <c r="D20" s="42" t="n">
        <v>17.0402343987823</v>
      </c>
      <c r="E20" s="15" t="n">
        <v>25.5603515981735</v>
      </c>
      <c r="F20" s="42" t="n">
        <v>17.207104109589</v>
      </c>
      <c r="G20" s="15" t="n">
        <v>25.8106561643836</v>
      </c>
      <c r="H20" s="42" t="n">
        <v>17.3164420091324</v>
      </c>
      <c r="I20" s="15" t="n">
        <v>25.9746630136986</v>
      </c>
      <c r="J20" s="42" t="n">
        <v>17.4847799086758</v>
      </c>
      <c r="K20" s="15" t="n">
        <v>26.2271698630137</v>
      </c>
      <c r="L20" s="42" t="n">
        <v>17.5951665144597</v>
      </c>
      <c r="M20" s="15" t="n">
        <v>26.3927497716895</v>
      </c>
      <c r="N20" s="42" t="n">
        <v>17.7649726027397</v>
      </c>
      <c r="O20" s="15" t="n">
        <v>26.6474589041096</v>
      </c>
      <c r="P20" s="43" t="n">
        <v>19.9780821917808</v>
      </c>
      <c r="Q20" s="17" t="n">
        <v>29.9671232876712</v>
      </c>
      <c r="R20" s="43" t="n">
        <v>21.9758904109589</v>
      </c>
      <c r="S20" s="44" t="n">
        <v>32.9638356164384</v>
      </c>
    </row>
    <row r="21" customFormat="false" ht="12.75" hidden="false" customHeight="false" outlineLevel="0" collapsed="false">
      <c r="A21" s="41" t="s">
        <v>146</v>
      </c>
      <c r="B21" s="42" t="n">
        <v>71.8986301369863</v>
      </c>
      <c r="C21" s="15" t="n">
        <v>97.0631506849315</v>
      </c>
      <c r="D21" s="42" t="n">
        <v>76.3726535017494</v>
      </c>
      <c r="E21" s="15" t="n">
        <v>103.103082227362</v>
      </c>
      <c r="F21" s="42" t="n">
        <v>76.7945875348396</v>
      </c>
      <c r="G21" s="15" t="n">
        <v>103.672693172033</v>
      </c>
      <c r="H21" s="42" t="n">
        <v>77.271839459171</v>
      </c>
      <c r="I21" s="15" t="n">
        <v>104.316983269881</v>
      </c>
      <c r="J21" s="42" t="n">
        <v>77.7513506256301</v>
      </c>
      <c r="K21" s="15" t="n">
        <v>104.964323344601</v>
      </c>
      <c r="L21" s="42" t="n">
        <v>78.1793093043942</v>
      </c>
      <c r="M21" s="15" t="n">
        <v>105.542067560932</v>
      </c>
      <c r="N21" s="42" t="n">
        <v>78.6631506849315</v>
      </c>
      <c r="O21" s="15" t="n">
        <v>106.195253424658</v>
      </c>
      <c r="P21" s="43" t="n">
        <v>67.0821917808219</v>
      </c>
      <c r="Q21" s="17" t="n">
        <v>90.5609589041096</v>
      </c>
      <c r="R21" s="43" t="n">
        <v>73.7904109589041</v>
      </c>
      <c r="S21" s="44" t="n">
        <v>99.6170547945206</v>
      </c>
    </row>
    <row r="22" customFormat="false" ht="13.5" hidden="false" customHeight="false" outlineLevel="0" collapsed="false">
      <c r="A22" s="41" t="s">
        <v>110</v>
      </c>
      <c r="B22" s="42" t="n">
        <v>0</v>
      </c>
      <c r="C22" s="15" t="n">
        <v>0</v>
      </c>
      <c r="D22" s="42" t="n">
        <v>0</v>
      </c>
      <c r="E22" s="15" t="n">
        <v>0</v>
      </c>
      <c r="F22" s="42" t="n">
        <v>0</v>
      </c>
      <c r="G22" s="15" t="n">
        <v>0</v>
      </c>
      <c r="H22" s="42" t="n">
        <v>0</v>
      </c>
      <c r="I22" s="15" t="n">
        <v>0</v>
      </c>
      <c r="J22" s="42" t="n">
        <v>0</v>
      </c>
      <c r="K22" s="15" t="n">
        <v>0</v>
      </c>
      <c r="L22" s="42" t="n">
        <v>0</v>
      </c>
      <c r="M22" s="15" t="n">
        <v>0</v>
      </c>
      <c r="N22" s="42" t="n">
        <v>0</v>
      </c>
      <c r="O22" s="15" t="n">
        <v>0</v>
      </c>
      <c r="P22" s="43" t="n">
        <v>0</v>
      </c>
      <c r="Q22" s="17" t="n">
        <v>0</v>
      </c>
      <c r="R22" s="43" t="n">
        <v>0</v>
      </c>
      <c r="S22" s="44" t="n">
        <v>0</v>
      </c>
    </row>
    <row r="23" customFormat="false" ht="14.2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7"/>
    </row>
    <row r="24" customFormat="false" ht="14.25" hidden="false" customHeight="false" outlineLevel="0" collapsed="false">
      <c r="A24" s="37" t="s">
        <v>11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39"/>
      <c r="R24" s="39"/>
      <c r="S24" s="40"/>
    </row>
    <row r="25" customFormat="false" ht="13.5" hidden="false" customHeight="false" outlineLevel="0" collapsed="false">
      <c r="A25" s="41" t="s">
        <v>147</v>
      </c>
      <c r="B25" s="42" t="n">
        <v>86.4</v>
      </c>
      <c r="C25" s="15" t="n">
        <v>86.4</v>
      </c>
      <c r="D25" s="42" t="n">
        <v>0</v>
      </c>
      <c r="E25" s="15" t="n">
        <v>0</v>
      </c>
      <c r="F25" s="42" t="n">
        <v>0</v>
      </c>
      <c r="G25" s="15" t="n">
        <v>0</v>
      </c>
      <c r="H25" s="42" t="n">
        <v>0</v>
      </c>
      <c r="I25" s="15" t="n">
        <v>0</v>
      </c>
      <c r="J25" s="42" t="n">
        <v>0</v>
      </c>
      <c r="K25" s="15" t="n">
        <v>0</v>
      </c>
      <c r="L25" s="42" t="n">
        <v>0</v>
      </c>
      <c r="M25" s="15" t="n">
        <v>0</v>
      </c>
      <c r="N25" s="42" t="n">
        <v>0</v>
      </c>
      <c r="O25" s="15" t="n">
        <v>0</v>
      </c>
      <c r="P25" s="43" t="n">
        <v>0</v>
      </c>
      <c r="Q25" s="17" t="n">
        <v>0</v>
      </c>
      <c r="R25" s="43" t="n">
        <v>0</v>
      </c>
      <c r="S25" s="44" t="n">
        <v>0</v>
      </c>
    </row>
    <row r="26" customFormat="false" ht="12.75" hidden="false" customHeight="false" outlineLevel="0" collapsed="false">
      <c r="A26" s="41" t="s">
        <v>148</v>
      </c>
      <c r="B26" s="42" t="n">
        <v>86.4</v>
      </c>
      <c r="C26" s="15" t="n">
        <v>86.4</v>
      </c>
      <c r="D26" s="42" t="n">
        <v>0</v>
      </c>
      <c r="E26" s="15" t="n">
        <v>0</v>
      </c>
      <c r="F26" s="42" t="n">
        <v>0</v>
      </c>
      <c r="G26" s="15" t="n">
        <v>0</v>
      </c>
      <c r="H26" s="42" t="n">
        <v>0</v>
      </c>
      <c r="I26" s="15" t="n">
        <v>0</v>
      </c>
      <c r="J26" s="42" t="n">
        <v>0</v>
      </c>
      <c r="K26" s="15" t="n">
        <v>0</v>
      </c>
      <c r="L26" s="42" t="n">
        <v>0</v>
      </c>
      <c r="M26" s="15" t="n">
        <v>0</v>
      </c>
      <c r="N26" s="42" t="n">
        <v>0</v>
      </c>
      <c r="O26" s="15" t="n">
        <v>0</v>
      </c>
      <c r="P26" s="43" t="n">
        <v>0</v>
      </c>
      <c r="Q26" s="17" t="n">
        <v>0</v>
      </c>
      <c r="R26" s="43" t="n">
        <v>0</v>
      </c>
      <c r="S26" s="44" t="n">
        <v>0</v>
      </c>
    </row>
    <row r="27" customFormat="false" ht="13.5" hidden="false" customHeight="false" outlineLevel="0" collapsed="false">
      <c r="A27" s="41" t="s">
        <v>149</v>
      </c>
      <c r="B27" s="42" t="n">
        <v>86.4</v>
      </c>
      <c r="C27" s="15" t="n">
        <v>86.4</v>
      </c>
      <c r="D27" s="42" t="n">
        <v>0</v>
      </c>
      <c r="E27" s="15" t="n">
        <v>0</v>
      </c>
      <c r="F27" s="42" t="n">
        <v>0</v>
      </c>
      <c r="G27" s="15" t="n">
        <v>0</v>
      </c>
      <c r="H27" s="42" t="n">
        <v>0</v>
      </c>
      <c r="I27" s="15" t="n">
        <v>0</v>
      </c>
      <c r="J27" s="42" t="n">
        <v>0</v>
      </c>
      <c r="K27" s="15" t="n">
        <v>0</v>
      </c>
      <c r="L27" s="42" t="n">
        <v>0</v>
      </c>
      <c r="M27" s="15" t="n">
        <v>0</v>
      </c>
      <c r="N27" s="42" t="n">
        <v>0</v>
      </c>
      <c r="O27" s="15" t="n">
        <v>0</v>
      </c>
      <c r="P27" s="43" t="n">
        <v>0</v>
      </c>
      <c r="Q27" s="17" t="n">
        <v>0</v>
      </c>
      <c r="R27" s="43" t="n">
        <v>0</v>
      </c>
      <c r="S27" s="44" t="n">
        <v>0</v>
      </c>
    </row>
    <row r="28" customFormat="false" ht="14.25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7"/>
    </row>
    <row r="29" customFormat="false" ht="13.5" hidden="false" customHeight="false" outlineLevel="0" collapsed="false"/>
    <row r="30" customFormat="false" ht="12.75" hidden="false" customHeight="false" outlineLevel="0" collapsed="false">
      <c r="A30" s="51" t="s">
        <v>107</v>
      </c>
    </row>
    <row r="31" customFormat="false" ht="12.75" hidden="false" customHeight="false" outlineLevel="0" collapsed="false">
      <c r="A31" s="0" t="s">
        <v>3</v>
      </c>
    </row>
    <row r="117" customFormat="false" ht="12.75" hidden="false" customHeight="false" outlineLevel="0" collapsed="false">
      <c r="A117" s="52"/>
      <c r="B117" s="52"/>
      <c r="C117" s="52"/>
    </row>
    <row r="118" customFormat="false" ht="12.75" hidden="false" customHeight="false" outlineLevel="0" collapsed="false">
      <c r="A118" s="52"/>
      <c r="B118" s="52"/>
      <c r="C118" s="52"/>
    </row>
    <row r="119" customFormat="false" ht="12.75" hidden="false" customHeight="false" outlineLevel="0" collapsed="false">
      <c r="A119" s="52"/>
      <c r="B119" s="52"/>
      <c r="C119" s="52"/>
    </row>
    <row r="120" customFormat="false" ht="12.75" hidden="false" customHeight="false" outlineLevel="0" collapsed="false">
      <c r="A120" s="52"/>
      <c r="B120" s="52"/>
      <c r="C120" s="52"/>
    </row>
    <row r="121" customFormat="false" ht="12.75" hidden="false" customHeight="false" outlineLevel="0" collapsed="false">
      <c r="A121" s="52"/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1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1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73.2876712328767</v>
      </c>
      <c r="C9" s="16" t="n">
        <f aca="false">SUM(C20:C23)</f>
        <v>100.238219178082</v>
      </c>
      <c r="D9" s="15" t="n">
        <f aca="false">SUM(D20:D23)</f>
        <v>75.4118325145748</v>
      </c>
      <c r="E9" s="16" t="n">
        <f aca="false">SUM(E20:E23)</f>
        <v>103.198929049687</v>
      </c>
      <c r="F9" s="15" t="n">
        <f aca="false">SUM(F20:F23)</f>
        <v>75.7088191916824</v>
      </c>
      <c r="G9" s="16" t="n">
        <f aca="false">SUM(G20:G23)</f>
        <v>103.617042145253</v>
      </c>
      <c r="H9" s="15" t="n">
        <f aca="false">SUM(H20:H23)</f>
        <v>75.9027646068249</v>
      </c>
      <c r="I9" s="16" t="n">
        <f aca="false">SUM(I20:I23)</f>
        <v>103.880552204794</v>
      </c>
      <c r="J9" s="15" t="n">
        <f aca="false">SUM(J20:J23)</f>
        <v>76.2007105288078</v>
      </c>
      <c r="K9" s="16" t="n">
        <f aca="false">SUM(K20:K23)</f>
        <v>104.300021881518</v>
      </c>
      <c r="L9" s="15" t="n">
        <f aca="false">SUM(L20:L23)</f>
        <v>76.2914785520751</v>
      </c>
      <c r="M9" s="16" t="n">
        <f aca="false">SUM(M20:M23)</f>
        <v>104.424262995554</v>
      </c>
      <c r="N9" s="15" t="n">
        <f aca="false">SUM(N20:N23)</f>
        <v>76.5902465753425</v>
      </c>
      <c r="O9" s="16" t="n">
        <f aca="false">SUM(O20:O23)</f>
        <v>104.844904109589</v>
      </c>
      <c r="P9" s="17" t="n">
        <f aca="false">SUM(P20:P23)</f>
        <v>79.3003835616438</v>
      </c>
      <c r="Q9" s="18" t="n">
        <f aca="false">SUM(Q20:Q23)</f>
        <v>108.503589041096</v>
      </c>
      <c r="R9" s="17" t="n">
        <f aca="false">SUM(R20:R23)</f>
        <v>87.2304219178082</v>
      </c>
      <c r="S9" s="18" t="n">
        <f aca="false">SUM(S20:S23)</f>
        <v>119.353947945206</v>
      </c>
    </row>
    <row r="10" customFormat="false" ht="13.5" hidden="false" customHeight="false" outlineLevel="0" collapsed="false">
      <c r="A10" s="19" t="s">
        <v>10</v>
      </c>
      <c r="B10" s="20" t="n">
        <f aca="false">SUM(B25:B29)</f>
        <v>95.04</v>
      </c>
      <c r="C10" s="21" t="n">
        <f aca="false">SUM(C25:C29)</f>
        <v>95.04</v>
      </c>
      <c r="D10" s="20" t="n">
        <f aca="false">SUM(D25:D29)</f>
        <v>95.04</v>
      </c>
      <c r="E10" s="21" t="n">
        <f aca="false">SUM(E25:E29)</f>
        <v>95.04</v>
      </c>
      <c r="F10" s="20" t="n">
        <f aca="false">SUM(F25:F29)</f>
        <v>95.04</v>
      </c>
      <c r="G10" s="21" t="n">
        <f aca="false">SUM(G25:G29)</f>
        <v>95.04</v>
      </c>
      <c r="H10" s="20" t="n">
        <f aca="false">SUM(H25:H29)</f>
        <v>95.04</v>
      </c>
      <c r="I10" s="21" t="n">
        <f aca="false">SUM(I25:I29)</f>
        <v>95.04</v>
      </c>
      <c r="J10" s="20" t="n">
        <f aca="false">SUM(J25:J29)</f>
        <v>95.04</v>
      </c>
      <c r="K10" s="21" t="n">
        <f aca="false">SUM(K25:K29)</f>
        <v>95.04</v>
      </c>
      <c r="L10" s="20" t="n">
        <f aca="false">SUM(L25:L29)</f>
        <v>95.04</v>
      </c>
      <c r="M10" s="21" t="n">
        <f aca="false">SUM(M25:M29)</f>
        <v>95.04</v>
      </c>
      <c r="N10" s="20" t="n">
        <f aca="false">SUM(N25:N29)</f>
        <v>95.04</v>
      </c>
      <c r="O10" s="21" t="n">
        <f aca="false">SUM(O25:O29)</f>
        <v>95.04</v>
      </c>
      <c r="P10" s="22" t="n">
        <f aca="false">SUM(P25:P29)</f>
        <v>95.04</v>
      </c>
      <c r="Q10" s="23" t="n">
        <f aca="false">SUM(Q25:Q29)</f>
        <v>95.04</v>
      </c>
      <c r="R10" s="22" t="n">
        <f aca="false">SUM(R25:R29)</f>
        <v>95.04</v>
      </c>
      <c r="S10" s="23" t="n">
        <f aca="false">SUM(S25:S29)</f>
        <v>95.0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21.7523287671233</v>
      </c>
      <c r="C12" s="21" t="n">
        <f aca="false">C10-C9</f>
        <v>-5.1982191780822</v>
      </c>
      <c r="D12" s="20" t="n">
        <f aca="false">D10-D9</f>
        <v>19.6281674854252</v>
      </c>
      <c r="E12" s="21" t="n">
        <f aca="false">E10-E9</f>
        <v>-8.15892904968683</v>
      </c>
      <c r="F12" s="20" t="n">
        <f aca="false">F10-F9</f>
        <v>19.3311808083176</v>
      </c>
      <c r="G12" s="21" t="n">
        <f aca="false">G10-G9</f>
        <v>-8.57704214525288</v>
      </c>
      <c r="H12" s="20" t="n">
        <f aca="false">H10-H9</f>
        <v>19.1372353931751</v>
      </c>
      <c r="I12" s="21" t="n">
        <f aca="false">I10-I9</f>
        <v>-8.84055220479395</v>
      </c>
      <c r="J12" s="20" t="n">
        <f aca="false">J10-J9</f>
        <v>18.8392894711922</v>
      </c>
      <c r="K12" s="21" t="n">
        <f aca="false">K10-K9</f>
        <v>-9.26002188151844</v>
      </c>
      <c r="L12" s="20" t="n">
        <f aca="false">L10-L9</f>
        <v>18.7485214479249</v>
      </c>
      <c r="M12" s="21" t="n">
        <f aca="false">M10-M9</f>
        <v>-9.38426299555374</v>
      </c>
      <c r="N12" s="20" t="n">
        <f aca="false">N10-N9</f>
        <v>18.4497534246575</v>
      </c>
      <c r="O12" s="21" t="n">
        <f aca="false">O10-O9</f>
        <v>-9.80490410958905</v>
      </c>
      <c r="P12" s="22" t="n">
        <f aca="false">P10-P9</f>
        <v>15.7396164383562</v>
      </c>
      <c r="Q12" s="23" t="n">
        <f aca="false">Q10-Q9</f>
        <v>-13.4635890410959</v>
      </c>
      <c r="R12" s="22" t="n">
        <f aca="false">R10-R9</f>
        <v>7.80957808219176</v>
      </c>
      <c r="S12" s="23" t="n">
        <f aca="false">S10-S9</f>
        <v>-24.313947945205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50</v>
      </c>
      <c r="B14" s="15"/>
      <c r="C14" s="16"/>
      <c r="D14" s="15" t="n">
        <v>0</v>
      </c>
      <c r="E14" s="16" t="n">
        <v>8.15892904968683</v>
      </c>
      <c r="F14" s="15" t="n">
        <v>0</v>
      </c>
      <c r="G14" s="16" t="n">
        <v>8.57704214525288</v>
      </c>
      <c r="H14" s="15" t="n">
        <v>0</v>
      </c>
      <c r="I14" s="16" t="n">
        <v>8.84055220479395</v>
      </c>
      <c r="J14" s="15" t="n">
        <v>0</v>
      </c>
      <c r="K14" s="16" t="n">
        <v>9.26002188151844</v>
      </c>
      <c r="L14" s="15" t="n">
        <v>0</v>
      </c>
      <c r="M14" s="16" t="n">
        <v>9.38426299555374</v>
      </c>
      <c r="N14" s="15" t="n">
        <v>0</v>
      </c>
      <c r="O14" s="16" t="n">
        <v>9.80490410958905</v>
      </c>
      <c r="P14" s="17" t="n">
        <v>0</v>
      </c>
      <c r="Q14" s="18" t="n">
        <v>13.4635890410959</v>
      </c>
      <c r="R14" s="17" t="n">
        <v>0</v>
      </c>
      <c r="S14" s="18" t="n">
        <v>24.3139479452055</v>
      </c>
    </row>
    <row r="15" customFormat="false" ht="13.5" hidden="false" customHeight="false" outlineLevel="0" collapsed="false">
      <c r="A15" s="19" t="s">
        <v>1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2" t="s">
        <v>19</v>
      </c>
      <c r="B17" s="33" t="n">
        <f aca="false">SUM(B12:B16)</f>
        <v>21.7523287671233</v>
      </c>
      <c r="C17" s="34" t="n">
        <f aca="false">SUM(C12:C16)</f>
        <v>-5.1982191780822</v>
      </c>
      <c r="D17" s="33" t="n">
        <f aca="false">SUM(D12:D16)</f>
        <v>19.6281674854252</v>
      </c>
      <c r="E17" s="34" t="n">
        <f aca="false">SUM(E12:E16)</f>
        <v>0</v>
      </c>
      <c r="F17" s="33" t="n">
        <f aca="false">SUM(F12:F16)</f>
        <v>19.3311808083176</v>
      </c>
      <c r="G17" s="34" t="n">
        <f aca="false">SUM(G12:G16)</f>
        <v>0</v>
      </c>
      <c r="H17" s="33" t="n">
        <f aca="false">SUM(H12:H16)</f>
        <v>19.1372353931751</v>
      </c>
      <c r="I17" s="34" t="n">
        <f aca="false">SUM(I12:I16)</f>
        <v>0</v>
      </c>
      <c r="J17" s="33" t="n">
        <f aca="false">SUM(J12:J16)</f>
        <v>18.8392894711922</v>
      </c>
      <c r="K17" s="34" t="n">
        <f aca="false">SUM(K12:K16)</f>
        <v>0</v>
      </c>
      <c r="L17" s="33" t="n">
        <f aca="false">SUM(L12:L16)</f>
        <v>18.7485214479249</v>
      </c>
      <c r="M17" s="34" t="n">
        <f aca="false">SUM(M12:M16)</f>
        <v>0</v>
      </c>
      <c r="N17" s="33" t="n">
        <f aca="false">SUM(N12:N16)</f>
        <v>18.4497534246575</v>
      </c>
      <c r="O17" s="34" t="n">
        <f aca="false">SUM(O12:O16)</f>
        <v>0</v>
      </c>
      <c r="P17" s="35" t="n">
        <f aca="false">SUM(P12:P16)</f>
        <v>15.7396164383562</v>
      </c>
      <c r="Q17" s="36" t="n">
        <f aca="false">SUM(Q12:Q16)</f>
        <v>0</v>
      </c>
      <c r="R17" s="35" t="n">
        <f aca="false">SUM(R12:R16)</f>
        <v>7.80957808219176</v>
      </c>
      <c r="S17" s="36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40"/>
    </row>
    <row r="20" customFormat="false" ht="13.5" hidden="false" customHeight="false" outlineLevel="0" collapsed="false">
      <c r="A20" s="41" t="s">
        <v>151</v>
      </c>
      <c r="B20" s="42" t="n">
        <v>64.6219178082192</v>
      </c>
      <c r="C20" s="15" t="n">
        <v>87.2395890410959</v>
      </c>
      <c r="D20" s="42" t="n">
        <v>66.1254648145027</v>
      </c>
      <c r="E20" s="15" t="n">
        <v>89.2693774995787</v>
      </c>
      <c r="F20" s="42" t="n">
        <v>66.3079109484716</v>
      </c>
      <c r="G20" s="15" t="n">
        <v>89.5156797804367</v>
      </c>
      <c r="H20" s="42" t="n">
        <v>66.4906313696223</v>
      </c>
      <c r="I20" s="15" t="n">
        <v>89.7623523489901</v>
      </c>
      <c r="J20" s="42" t="n">
        <v>66.6736260779546</v>
      </c>
      <c r="K20" s="15" t="n">
        <v>90.0093952052387</v>
      </c>
      <c r="L20" s="42" t="n">
        <v>66.7530322170595</v>
      </c>
      <c r="M20" s="15" t="n">
        <v>90.1165934930303</v>
      </c>
      <c r="N20" s="42" t="n">
        <v>66.9364383561644</v>
      </c>
      <c r="O20" s="15" t="n">
        <v>90.3641917808219</v>
      </c>
      <c r="P20" s="43" t="n">
        <v>69.6465753424658</v>
      </c>
      <c r="Q20" s="17" t="n">
        <v>94.0228767123288</v>
      </c>
      <c r="R20" s="43" t="n">
        <v>76.6112328767123</v>
      </c>
      <c r="S20" s="44" t="n">
        <v>103.425164383562</v>
      </c>
    </row>
    <row r="21" customFormat="false" ht="12.75" hidden="false" customHeight="false" outlineLevel="0" collapsed="false">
      <c r="A21" s="41" t="s">
        <v>152</v>
      </c>
      <c r="B21" s="42" t="n">
        <v>8.66575342465754</v>
      </c>
      <c r="C21" s="15" t="n">
        <v>12.9986301369863</v>
      </c>
      <c r="D21" s="42" t="n">
        <v>9.2863677000721</v>
      </c>
      <c r="E21" s="15" t="n">
        <v>13.9295515501081</v>
      </c>
      <c r="F21" s="42" t="n">
        <v>9.40090824321077</v>
      </c>
      <c r="G21" s="15" t="n">
        <v>14.1013623648162</v>
      </c>
      <c r="H21" s="42" t="n">
        <v>9.4121332372026</v>
      </c>
      <c r="I21" s="15" t="n">
        <v>14.1181998558039</v>
      </c>
      <c r="J21" s="42" t="n">
        <v>9.52708445085316</v>
      </c>
      <c r="K21" s="15" t="n">
        <v>14.2906266762797</v>
      </c>
      <c r="L21" s="42" t="n">
        <v>9.53844633501562</v>
      </c>
      <c r="M21" s="15" t="n">
        <v>14.3076695025234</v>
      </c>
      <c r="N21" s="42" t="n">
        <v>9.65380821917808</v>
      </c>
      <c r="O21" s="15" t="n">
        <v>14.4807123287671</v>
      </c>
      <c r="P21" s="43" t="n">
        <v>9.65380821917808</v>
      </c>
      <c r="Q21" s="17" t="n">
        <v>14.4807123287671</v>
      </c>
      <c r="R21" s="43" t="n">
        <v>10.6191890410959</v>
      </c>
      <c r="S21" s="44" t="n">
        <v>15.9287835616438</v>
      </c>
    </row>
    <row r="22" customFormat="false" ht="13.5" hidden="false" customHeight="false" outlineLevel="0" collapsed="false">
      <c r="A22" s="41" t="s">
        <v>111</v>
      </c>
      <c r="B22" s="42" t="n">
        <v>0</v>
      </c>
      <c r="C22" s="15" t="n">
        <v>0</v>
      </c>
      <c r="D22" s="42" t="n">
        <v>0</v>
      </c>
      <c r="E22" s="15" t="n">
        <v>0</v>
      </c>
      <c r="F22" s="42" t="n">
        <v>0</v>
      </c>
      <c r="G22" s="15" t="n">
        <v>0</v>
      </c>
      <c r="H22" s="42" t="n">
        <v>0</v>
      </c>
      <c r="I22" s="15" t="n">
        <v>0</v>
      </c>
      <c r="J22" s="42" t="n">
        <v>0</v>
      </c>
      <c r="K22" s="15" t="n">
        <v>0</v>
      </c>
      <c r="L22" s="42" t="n">
        <v>0</v>
      </c>
      <c r="M22" s="15" t="n">
        <v>0</v>
      </c>
      <c r="N22" s="42" t="n">
        <v>0</v>
      </c>
      <c r="O22" s="15" t="n">
        <v>0</v>
      </c>
      <c r="P22" s="43" t="n">
        <v>0</v>
      </c>
      <c r="Q22" s="17" t="n">
        <v>0</v>
      </c>
      <c r="R22" s="43" t="n">
        <v>0</v>
      </c>
      <c r="S22" s="44" t="n">
        <v>0</v>
      </c>
    </row>
    <row r="23" customFormat="false" ht="14.2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7"/>
    </row>
    <row r="24" customFormat="false" ht="14.25" hidden="false" customHeight="false" outlineLevel="0" collapsed="false">
      <c r="A24" s="37" t="s">
        <v>11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39"/>
      <c r="R24" s="39"/>
      <c r="S24" s="40"/>
    </row>
    <row r="25" customFormat="false" ht="13.5" hidden="false" customHeight="false" outlineLevel="0" collapsed="false">
      <c r="A25" s="41" t="s">
        <v>153</v>
      </c>
      <c r="B25" s="42" t="n">
        <v>53.568</v>
      </c>
      <c r="C25" s="15" t="n">
        <v>53.568</v>
      </c>
      <c r="D25" s="42" t="n">
        <v>53.568</v>
      </c>
      <c r="E25" s="15" t="n">
        <v>53.568</v>
      </c>
      <c r="F25" s="42" t="n">
        <v>53.568</v>
      </c>
      <c r="G25" s="15" t="n">
        <v>53.568</v>
      </c>
      <c r="H25" s="42" t="n">
        <v>53.568</v>
      </c>
      <c r="I25" s="15" t="n">
        <v>53.568</v>
      </c>
      <c r="J25" s="42" t="n">
        <v>53.568</v>
      </c>
      <c r="K25" s="15" t="n">
        <v>53.568</v>
      </c>
      <c r="L25" s="42" t="n">
        <v>53.568</v>
      </c>
      <c r="M25" s="15" t="n">
        <v>53.568</v>
      </c>
      <c r="N25" s="42" t="n">
        <v>53.568</v>
      </c>
      <c r="O25" s="15" t="n">
        <v>53.568</v>
      </c>
      <c r="P25" s="43" t="n">
        <v>53.568</v>
      </c>
      <c r="Q25" s="17" t="n">
        <v>53.568</v>
      </c>
      <c r="R25" s="43" t="n">
        <v>53.568</v>
      </c>
      <c r="S25" s="44" t="n">
        <v>53.568</v>
      </c>
    </row>
    <row r="26" customFormat="false" ht="12.75" hidden="false" customHeight="false" outlineLevel="0" collapsed="false">
      <c r="A26" s="41" t="s">
        <v>154</v>
      </c>
      <c r="B26" s="42" t="n">
        <v>28.512</v>
      </c>
      <c r="C26" s="15" t="n">
        <v>28.512</v>
      </c>
      <c r="D26" s="42" t="n">
        <v>28.512</v>
      </c>
      <c r="E26" s="15" t="n">
        <v>28.512</v>
      </c>
      <c r="F26" s="42" t="n">
        <v>28.512</v>
      </c>
      <c r="G26" s="15" t="n">
        <v>28.512</v>
      </c>
      <c r="H26" s="42" t="n">
        <v>28.512</v>
      </c>
      <c r="I26" s="15" t="n">
        <v>28.512</v>
      </c>
      <c r="J26" s="42" t="n">
        <v>28.512</v>
      </c>
      <c r="K26" s="15" t="n">
        <v>28.512</v>
      </c>
      <c r="L26" s="42" t="n">
        <v>28.512</v>
      </c>
      <c r="M26" s="15" t="n">
        <v>28.512</v>
      </c>
      <c r="N26" s="42" t="n">
        <v>28.512</v>
      </c>
      <c r="O26" s="15" t="n">
        <v>28.512</v>
      </c>
      <c r="P26" s="43" t="n">
        <v>28.512</v>
      </c>
      <c r="Q26" s="17" t="n">
        <v>28.512</v>
      </c>
      <c r="R26" s="43" t="n">
        <v>28.512</v>
      </c>
      <c r="S26" s="44" t="n">
        <v>28.512</v>
      </c>
    </row>
    <row r="27" customFormat="false" ht="12.75" hidden="false" customHeight="false" outlineLevel="0" collapsed="false">
      <c r="A27" s="41" t="s">
        <v>155</v>
      </c>
      <c r="B27" s="42" t="n">
        <v>8.64</v>
      </c>
      <c r="C27" s="15" t="n">
        <v>8.64</v>
      </c>
      <c r="D27" s="42" t="n">
        <v>8.64</v>
      </c>
      <c r="E27" s="15" t="n">
        <v>8.64</v>
      </c>
      <c r="F27" s="42" t="n">
        <v>8.64</v>
      </c>
      <c r="G27" s="15" t="n">
        <v>8.64</v>
      </c>
      <c r="H27" s="42" t="n">
        <v>8.64</v>
      </c>
      <c r="I27" s="15" t="n">
        <v>8.64</v>
      </c>
      <c r="J27" s="42" t="n">
        <v>8.64</v>
      </c>
      <c r="K27" s="15" t="n">
        <v>8.64</v>
      </c>
      <c r="L27" s="42" t="n">
        <v>8.64</v>
      </c>
      <c r="M27" s="15" t="n">
        <v>8.64</v>
      </c>
      <c r="N27" s="42" t="n">
        <v>8.64</v>
      </c>
      <c r="O27" s="15" t="n">
        <v>8.64</v>
      </c>
      <c r="P27" s="43" t="n">
        <v>8.64</v>
      </c>
      <c r="Q27" s="17" t="n">
        <v>8.64</v>
      </c>
      <c r="R27" s="43" t="n">
        <v>8.64</v>
      </c>
      <c r="S27" s="44" t="n">
        <v>8.64</v>
      </c>
    </row>
    <row r="28" customFormat="false" ht="13.5" hidden="false" customHeight="false" outlineLevel="0" collapsed="false">
      <c r="A28" s="41" t="s">
        <v>156</v>
      </c>
      <c r="B28" s="42" t="n">
        <v>4.32</v>
      </c>
      <c r="C28" s="15" t="n">
        <v>4.32</v>
      </c>
      <c r="D28" s="42" t="n">
        <v>4.32</v>
      </c>
      <c r="E28" s="15" t="n">
        <v>4.32</v>
      </c>
      <c r="F28" s="42" t="n">
        <v>4.32</v>
      </c>
      <c r="G28" s="15" t="n">
        <v>4.32</v>
      </c>
      <c r="H28" s="42" t="n">
        <v>4.32</v>
      </c>
      <c r="I28" s="15" t="n">
        <v>4.32</v>
      </c>
      <c r="J28" s="42" t="n">
        <v>4.32</v>
      </c>
      <c r="K28" s="15" t="n">
        <v>4.32</v>
      </c>
      <c r="L28" s="42" t="n">
        <v>4.32</v>
      </c>
      <c r="M28" s="15" t="n">
        <v>4.32</v>
      </c>
      <c r="N28" s="42" t="n">
        <v>4.32</v>
      </c>
      <c r="O28" s="15" t="n">
        <v>4.32</v>
      </c>
      <c r="P28" s="43" t="n">
        <v>4.32</v>
      </c>
      <c r="Q28" s="17" t="n">
        <v>4.32</v>
      </c>
      <c r="R28" s="43" t="n">
        <v>4.32</v>
      </c>
      <c r="S28" s="44" t="n">
        <v>4.32</v>
      </c>
    </row>
    <row r="29" customFormat="false" ht="14.2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7"/>
    </row>
    <row r="30" customFormat="false" ht="13.5" hidden="false" customHeight="false" outlineLevel="0" collapsed="false"/>
    <row r="31" customFormat="false" ht="12.75" hidden="false" customHeight="false" outlineLevel="0" collapsed="false">
      <c r="A31" s="51" t="s">
        <v>107</v>
      </c>
    </row>
    <row r="32" customFormat="false" ht="12.75" hidden="false" customHeight="false" outlineLevel="0" collapsed="false">
      <c r="A32" s="0" t="s">
        <v>3</v>
      </c>
    </row>
    <row r="117" customFormat="false" ht="12.75" hidden="false" customHeight="false" outlineLevel="0" collapsed="false">
      <c r="A117" s="52"/>
      <c r="B117" s="52"/>
      <c r="C117" s="52"/>
    </row>
    <row r="118" customFormat="false" ht="12.75" hidden="false" customHeight="false" outlineLevel="0" collapsed="false">
      <c r="A118" s="52"/>
      <c r="B118" s="52"/>
      <c r="C118" s="52"/>
    </row>
    <row r="119" customFormat="false" ht="12.75" hidden="false" customHeight="false" outlineLevel="0" collapsed="false">
      <c r="A119" s="52"/>
      <c r="B119" s="52"/>
      <c r="C119" s="52"/>
    </row>
    <row r="120" customFormat="false" ht="12.75" hidden="false" customHeight="false" outlineLevel="0" collapsed="false">
      <c r="A120" s="52"/>
      <c r="B120" s="52"/>
      <c r="C120" s="52"/>
    </row>
    <row r="121" customFormat="false" ht="12.75" hidden="false" customHeight="false" outlineLevel="0" collapsed="false">
      <c r="A121" s="52"/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5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5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6)</f>
        <v>528.764383561644</v>
      </c>
      <c r="C9" s="16" t="n">
        <f aca="false">SUM(C20:C26)</f>
        <v>709.120136986301</v>
      </c>
      <c r="D9" s="15" t="n">
        <f aca="false">SUM(D20:D26)</f>
        <v>552.795817466535</v>
      </c>
      <c r="E9" s="16" t="n">
        <f aca="false">SUM(E20:E26)</f>
        <v>741.241318192195</v>
      </c>
      <c r="F9" s="15" t="n">
        <f aca="false">SUM(F20:F26)</f>
        <v>555.245708910658</v>
      </c>
      <c r="G9" s="16" t="n">
        <f aca="false">SUM(G20:G26)</f>
        <v>744.521007144898</v>
      </c>
      <c r="H9" s="15" t="n">
        <f aca="false">SUM(H20:H26)</f>
        <v>557.707730535887</v>
      </c>
      <c r="I9" s="16" t="n">
        <f aca="false">SUM(I20:I26)</f>
        <v>747.805670919321</v>
      </c>
      <c r="J9" s="15" t="n">
        <f aca="false">SUM(J20:J26)</f>
        <v>560.102705461691</v>
      </c>
      <c r="K9" s="16" t="n">
        <f aca="false">SUM(K20:K26)</f>
        <v>751.00085687801</v>
      </c>
      <c r="L9" s="15" t="n">
        <f aca="false">SUM(L20:L26)</f>
        <v>562.574481533696</v>
      </c>
      <c r="M9" s="16" t="n">
        <f aca="false">SUM(M20:M26)</f>
        <v>754.310200970352</v>
      </c>
      <c r="N9" s="15" t="n">
        <f aca="false">SUM(N20:N26)</f>
        <v>565.053589041096</v>
      </c>
      <c r="O9" s="16" t="n">
        <f aca="false">SUM(O20:O26)</f>
        <v>757.629498630137</v>
      </c>
      <c r="P9" s="17" t="n">
        <f aca="false">SUM(P20:P26)</f>
        <v>539.284931506849</v>
      </c>
      <c r="Q9" s="18" t="n">
        <f aca="false">SUM(Q20:Q26)</f>
        <v>726.876849315069</v>
      </c>
      <c r="R9" s="17" t="n">
        <f aca="false">SUM(R20:R26)</f>
        <v>593.213424657534</v>
      </c>
      <c r="S9" s="18" t="n">
        <f aca="false">SUM(S20:S26)</f>
        <v>799.564534246576</v>
      </c>
    </row>
    <row r="10" customFormat="false" ht="13.5" hidden="false" customHeight="false" outlineLevel="0" collapsed="false">
      <c r="A10" s="19" t="s">
        <v>10</v>
      </c>
      <c r="B10" s="20" t="n">
        <f aca="false">SUM(B28:B29)</f>
        <v>1382.4</v>
      </c>
      <c r="C10" s="21" t="n">
        <f aca="false">SUM(C28:C29)</f>
        <v>1382.4</v>
      </c>
      <c r="D10" s="20" t="n">
        <f aca="false">SUM(D28:D29)</f>
        <v>1382.4</v>
      </c>
      <c r="E10" s="21" t="n">
        <f aca="false">SUM(E28:E29)</f>
        <v>1382.4</v>
      </c>
      <c r="F10" s="20" t="n">
        <f aca="false">SUM(F28:F29)</f>
        <v>1382.4</v>
      </c>
      <c r="G10" s="21" t="n">
        <f aca="false">SUM(G28:G29)</f>
        <v>1382.4</v>
      </c>
      <c r="H10" s="20" t="n">
        <f aca="false">SUM(H28:H29)</f>
        <v>1382.4</v>
      </c>
      <c r="I10" s="21" t="n">
        <f aca="false">SUM(I28:I29)</f>
        <v>1382.4</v>
      </c>
      <c r="J10" s="20" t="n">
        <f aca="false">SUM(J28:J29)</f>
        <v>1382.4</v>
      </c>
      <c r="K10" s="21" t="n">
        <f aca="false">SUM(K28:K29)</f>
        <v>1382.4</v>
      </c>
      <c r="L10" s="20" t="n">
        <f aca="false">SUM(L28:L29)</f>
        <v>1382.4</v>
      </c>
      <c r="M10" s="21" t="n">
        <f aca="false">SUM(M28:M29)</f>
        <v>1382.4</v>
      </c>
      <c r="N10" s="20" t="n">
        <f aca="false">SUM(N28:N29)</f>
        <v>1382.4</v>
      </c>
      <c r="O10" s="21" t="n">
        <f aca="false">SUM(O28:O29)</f>
        <v>1382.4</v>
      </c>
      <c r="P10" s="22" t="n">
        <f aca="false">SUM(P28:P29)</f>
        <v>1382.4</v>
      </c>
      <c r="Q10" s="23" t="n">
        <f aca="false">SUM(Q28:Q29)</f>
        <v>1382.4</v>
      </c>
      <c r="R10" s="22" t="n">
        <f aca="false">SUM(R28:R29)</f>
        <v>1382.4</v>
      </c>
      <c r="S10" s="23" t="n">
        <f aca="false">SUM(S28:S29)</f>
        <v>1382.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853.635616438356</v>
      </c>
      <c r="C12" s="21" t="n">
        <f aca="false">C10-C9</f>
        <v>673.279863013699</v>
      </c>
      <c r="D12" s="20" t="n">
        <f aca="false">D10-D9</f>
        <v>829.604182533465</v>
      </c>
      <c r="E12" s="21" t="n">
        <f aca="false">E10-E9</f>
        <v>641.158681807805</v>
      </c>
      <c r="F12" s="20" t="n">
        <f aca="false">F10-F9</f>
        <v>827.154291089342</v>
      </c>
      <c r="G12" s="21" t="n">
        <f aca="false">G10-G9</f>
        <v>637.878992855102</v>
      </c>
      <c r="H12" s="20" t="n">
        <f aca="false">H10-H9</f>
        <v>824.692269464113</v>
      </c>
      <c r="I12" s="21" t="n">
        <f aca="false">I10-I9</f>
        <v>634.59432908068</v>
      </c>
      <c r="J12" s="20" t="n">
        <f aca="false">J10-J9</f>
        <v>822.297294538309</v>
      </c>
      <c r="K12" s="21" t="n">
        <f aca="false">K10-K9</f>
        <v>631.39914312199</v>
      </c>
      <c r="L12" s="20" t="n">
        <f aca="false">L10-L9</f>
        <v>819.825518466304</v>
      </c>
      <c r="M12" s="21" t="n">
        <f aca="false">M10-M9</f>
        <v>628.089799029648</v>
      </c>
      <c r="N12" s="20" t="n">
        <f aca="false">N10-N9</f>
        <v>817.346410958904</v>
      </c>
      <c r="O12" s="21" t="n">
        <f aca="false">O10-O9</f>
        <v>624.770501369863</v>
      </c>
      <c r="P12" s="22" t="n">
        <f aca="false">P10-P9</f>
        <v>843.115068493151</v>
      </c>
      <c r="Q12" s="23" t="n">
        <f aca="false">Q10-Q9</f>
        <v>655.523150684932</v>
      </c>
      <c r="R12" s="22" t="n">
        <f aca="false">R10-R9</f>
        <v>789.186575342466</v>
      </c>
      <c r="S12" s="23" t="n">
        <f aca="false">S10-S9</f>
        <v>582.83546575342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2" t="s">
        <v>19</v>
      </c>
      <c r="B17" s="33" t="n">
        <f aca="false">SUM(B12:B16)</f>
        <v>853.635616438356</v>
      </c>
      <c r="C17" s="34" t="n">
        <f aca="false">SUM(C12:C16)</f>
        <v>673.279863013699</v>
      </c>
      <c r="D17" s="33" t="n">
        <f aca="false">SUM(D12:D16)</f>
        <v>829.604182533465</v>
      </c>
      <c r="E17" s="34" t="n">
        <f aca="false">SUM(E12:E16)</f>
        <v>641.158681807805</v>
      </c>
      <c r="F17" s="33" t="n">
        <f aca="false">SUM(F12:F16)</f>
        <v>827.154291089342</v>
      </c>
      <c r="G17" s="34" t="n">
        <f aca="false">SUM(G12:G16)</f>
        <v>637.878992855102</v>
      </c>
      <c r="H17" s="33" t="n">
        <f aca="false">SUM(H12:H16)</f>
        <v>824.692269464113</v>
      </c>
      <c r="I17" s="34" t="n">
        <f aca="false">SUM(I12:I16)</f>
        <v>634.59432908068</v>
      </c>
      <c r="J17" s="33" t="n">
        <f aca="false">SUM(J12:J16)</f>
        <v>822.297294538309</v>
      </c>
      <c r="K17" s="34" t="n">
        <f aca="false">SUM(K12:K16)</f>
        <v>631.39914312199</v>
      </c>
      <c r="L17" s="33" t="n">
        <f aca="false">SUM(L12:L16)</f>
        <v>819.825518466304</v>
      </c>
      <c r="M17" s="34" t="n">
        <f aca="false">SUM(M12:M16)</f>
        <v>628.089799029648</v>
      </c>
      <c r="N17" s="33" t="n">
        <f aca="false">SUM(N12:N16)</f>
        <v>817.346410958904</v>
      </c>
      <c r="O17" s="34" t="n">
        <f aca="false">SUM(O12:O16)</f>
        <v>624.770501369863</v>
      </c>
      <c r="P17" s="35" t="n">
        <f aca="false">SUM(P12:P16)</f>
        <v>843.115068493151</v>
      </c>
      <c r="Q17" s="36" t="n">
        <f aca="false">SUM(Q12:Q16)</f>
        <v>655.523150684932</v>
      </c>
      <c r="R17" s="35" t="n">
        <f aca="false">SUM(R12:R16)</f>
        <v>789.186575342466</v>
      </c>
      <c r="S17" s="36" t="n">
        <f aca="false">SUM(S12:S16)</f>
        <v>582.83546575342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40"/>
    </row>
    <row r="20" customFormat="false" ht="13.5" hidden="false" customHeight="false" outlineLevel="0" collapsed="false">
      <c r="A20" s="41" t="s">
        <v>158</v>
      </c>
      <c r="B20" s="42" t="n">
        <v>10.9150684931507</v>
      </c>
      <c r="C20" s="15" t="n">
        <v>16.372602739726</v>
      </c>
      <c r="D20" s="42" t="n">
        <v>12.8190891873046</v>
      </c>
      <c r="E20" s="15" t="n">
        <v>19.2286337809569</v>
      </c>
      <c r="F20" s="42" t="n">
        <v>13.0230655779742</v>
      </c>
      <c r="G20" s="15" t="n">
        <v>19.5345983669613</v>
      </c>
      <c r="H20" s="42" t="n">
        <v>13.22888184088</v>
      </c>
      <c r="I20" s="15" t="n">
        <v>19.8433227613199</v>
      </c>
      <c r="J20" s="42" t="n">
        <v>13.4365379760218</v>
      </c>
      <c r="K20" s="15" t="n">
        <v>20.1548069640327</v>
      </c>
      <c r="L20" s="42" t="n">
        <v>13.6460339833997</v>
      </c>
      <c r="M20" s="15" t="n">
        <v>20.4690509750995</v>
      </c>
      <c r="N20" s="42" t="n">
        <v>13.8573698630137</v>
      </c>
      <c r="O20" s="15" t="n">
        <v>20.7860547945206</v>
      </c>
      <c r="P20" s="43" t="n">
        <v>24.8493150684932</v>
      </c>
      <c r="Q20" s="17" t="n">
        <v>37.2739726027397</v>
      </c>
      <c r="R20" s="43" t="n">
        <v>27.3342465753425</v>
      </c>
      <c r="S20" s="44" t="n">
        <v>41.0013698630137</v>
      </c>
    </row>
    <row r="21" customFormat="false" ht="12.75" hidden="false" customHeight="false" outlineLevel="0" collapsed="false">
      <c r="A21" s="41" t="s">
        <v>159</v>
      </c>
      <c r="B21" s="42" t="n">
        <v>304.071232876712</v>
      </c>
      <c r="C21" s="15" t="n">
        <v>395.292602739726</v>
      </c>
      <c r="D21" s="42" t="n">
        <v>319.389677828513</v>
      </c>
      <c r="E21" s="15" t="n">
        <v>415.206581177067</v>
      </c>
      <c r="F21" s="42" t="n">
        <v>320.935605750042</v>
      </c>
      <c r="G21" s="15" t="n">
        <v>417.216287475055</v>
      </c>
      <c r="H21" s="42" t="n">
        <v>322.485930695079</v>
      </c>
      <c r="I21" s="15" t="n">
        <v>419.231709903602</v>
      </c>
      <c r="J21" s="42" t="n">
        <v>324.040652663622</v>
      </c>
      <c r="K21" s="15" t="n">
        <v>421.252848462709</v>
      </c>
      <c r="L21" s="42" t="n">
        <v>325.599771655674</v>
      </c>
      <c r="M21" s="15" t="n">
        <v>423.279703152376</v>
      </c>
      <c r="N21" s="42" t="n">
        <v>327.163287671233</v>
      </c>
      <c r="O21" s="15" t="n">
        <v>425.312273972603</v>
      </c>
      <c r="P21" s="43" t="n">
        <v>278.328767123288</v>
      </c>
      <c r="Q21" s="17" t="n">
        <v>361.827397260274</v>
      </c>
      <c r="R21" s="43" t="n">
        <v>306.161643835617</v>
      </c>
      <c r="S21" s="44" t="n">
        <v>398.010136986301</v>
      </c>
    </row>
    <row r="22" customFormat="false" ht="12.75" hidden="false" customHeight="false" outlineLevel="0" collapsed="false">
      <c r="A22" s="41" t="s">
        <v>160</v>
      </c>
      <c r="B22" s="42" t="n">
        <v>154.747945205479</v>
      </c>
      <c r="C22" s="15" t="n">
        <v>208.909726027397</v>
      </c>
      <c r="D22" s="42" t="n">
        <v>160.496482946037</v>
      </c>
      <c r="E22" s="15" t="n">
        <v>216.67025197715</v>
      </c>
      <c r="F22" s="42" t="n">
        <v>161.069567140542</v>
      </c>
      <c r="G22" s="15" t="n">
        <v>217.443915639732</v>
      </c>
      <c r="H22" s="42" t="n">
        <v>161.724924969959</v>
      </c>
      <c r="I22" s="15" t="n">
        <v>218.328648709445</v>
      </c>
      <c r="J22" s="42" t="n">
        <v>162.300471878678</v>
      </c>
      <c r="K22" s="15" t="n">
        <v>219.105637036215</v>
      </c>
      <c r="L22" s="42" t="n">
        <v>162.877113327048</v>
      </c>
      <c r="M22" s="15" t="n">
        <v>219.884102991515</v>
      </c>
      <c r="N22" s="42" t="n">
        <v>163.454849315069</v>
      </c>
      <c r="O22" s="15" t="n">
        <v>220.664046575343</v>
      </c>
      <c r="P22" s="43" t="n">
        <v>175.898630136986</v>
      </c>
      <c r="Q22" s="17" t="n">
        <v>237.463150684932</v>
      </c>
      <c r="R22" s="43" t="n">
        <v>193.488493150685</v>
      </c>
      <c r="S22" s="44" t="n">
        <v>261.209465753425</v>
      </c>
    </row>
    <row r="23" customFormat="false" ht="12.75" hidden="false" customHeight="false" outlineLevel="0" collapsed="false">
      <c r="A23" s="41" t="s">
        <v>161</v>
      </c>
      <c r="B23" s="42" t="n">
        <v>34.8328767123288</v>
      </c>
      <c r="C23" s="15" t="n">
        <v>52.2493150684932</v>
      </c>
      <c r="D23" s="42" t="n">
        <v>35.4900781329275</v>
      </c>
      <c r="E23" s="15" t="n">
        <v>53.2351171993912</v>
      </c>
      <c r="F23" s="42" t="n">
        <v>35.569267985794</v>
      </c>
      <c r="G23" s="15" t="n">
        <v>53.353901978691</v>
      </c>
      <c r="H23" s="42" t="n">
        <v>35.6484578386606</v>
      </c>
      <c r="I23" s="15" t="n">
        <v>53.4726867579909</v>
      </c>
      <c r="J23" s="42" t="n">
        <v>35.658001217656</v>
      </c>
      <c r="K23" s="15" t="n">
        <v>53.487001826484</v>
      </c>
      <c r="L23" s="42" t="n">
        <v>35.7370143074581</v>
      </c>
      <c r="M23" s="15" t="n">
        <v>53.6055214611872</v>
      </c>
      <c r="N23" s="42" t="n">
        <v>35.8160273972603</v>
      </c>
      <c r="O23" s="15" t="n">
        <v>53.7240410958904</v>
      </c>
      <c r="P23" s="43" t="n">
        <v>39.2849315068493</v>
      </c>
      <c r="Q23" s="17" t="n">
        <v>58.927397260274</v>
      </c>
      <c r="R23" s="43" t="n">
        <v>43.2134246575343</v>
      </c>
      <c r="S23" s="44" t="n">
        <v>64.8201369863014</v>
      </c>
    </row>
    <row r="24" customFormat="false" ht="12.75" hidden="false" customHeight="false" outlineLevel="0" collapsed="false">
      <c r="A24" s="41" t="s">
        <v>162</v>
      </c>
      <c r="B24" s="42" t="n">
        <v>24.1972602739726</v>
      </c>
      <c r="C24" s="15" t="n">
        <v>36.2958904109589</v>
      </c>
      <c r="D24" s="42" t="n">
        <v>24.6004893717525</v>
      </c>
      <c r="E24" s="15" t="n">
        <v>36.9007340576287</v>
      </c>
      <c r="F24" s="42" t="n">
        <v>24.6482024563061</v>
      </c>
      <c r="G24" s="15" t="n">
        <v>36.9723036844591</v>
      </c>
      <c r="H24" s="42" t="n">
        <v>24.6195351913085</v>
      </c>
      <c r="I24" s="15" t="n">
        <v>36.9293027869627</v>
      </c>
      <c r="J24" s="42" t="n">
        <v>24.6670417257125</v>
      </c>
      <c r="K24" s="15" t="n">
        <v>37.0005625885687</v>
      </c>
      <c r="L24" s="42" t="n">
        <v>24.7145482601165</v>
      </c>
      <c r="M24" s="15" t="n">
        <v>37.0718223901748</v>
      </c>
      <c r="N24" s="42" t="n">
        <v>24.7620547945206</v>
      </c>
      <c r="O24" s="15" t="n">
        <v>37.1430821917808</v>
      </c>
      <c r="P24" s="43" t="n">
        <v>20.9232876712329</v>
      </c>
      <c r="Q24" s="17" t="n">
        <v>31.3849315068493</v>
      </c>
      <c r="R24" s="43" t="n">
        <v>23.0156164383562</v>
      </c>
      <c r="S24" s="44" t="n">
        <v>34.5234246575343</v>
      </c>
    </row>
    <row r="25" customFormat="false" ht="13.5" hidden="false" customHeight="false" outlineLevel="0" collapsed="false">
      <c r="A25" s="41" t="s">
        <v>157</v>
      </c>
      <c r="B25" s="42" t="n">
        <v>0</v>
      </c>
      <c r="C25" s="15" t="n">
        <v>0</v>
      </c>
      <c r="D25" s="42" t="n">
        <v>0</v>
      </c>
      <c r="E25" s="15" t="n">
        <v>0</v>
      </c>
      <c r="F25" s="42" t="n">
        <v>0</v>
      </c>
      <c r="G25" s="15" t="n">
        <v>0</v>
      </c>
      <c r="H25" s="42" t="n">
        <v>0</v>
      </c>
      <c r="I25" s="15" t="n">
        <v>0</v>
      </c>
      <c r="J25" s="42" t="n">
        <v>0</v>
      </c>
      <c r="K25" s="15" t="n">
        <v>0</v>
      </c>
      <c r="L25" s="42" t="n">
        <v>0</v>
      </c>
      <c r="M25" s="15" t="n">
        <v>0</v>
      </c>
      <c r="N25" s="42" t="n">
        <v>0</v>
      </c>
      <c r="O25" s="15" t="n">
        <v>0</v>
      </c>
      <c r="P25" s="43" t="n">
        <v>0</v>
      </c>
      <c r="Q25" s="17" t="n">
        <v>0</v>
      </c>
      <c r="R25" s="43" t="n">
        <v>0</v>
      </c>
      <c r="S25" s="44" t="n">
        <v>0</v>
      </c>
    </row>
    <row r="26" customFormat="false" ht="14.2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7"/>
    </row>
    <row r="27" customFormat="false" ht="14.25" hidden="false" customHeight="false" outlineLevel="0" collapsed="false">
      <c r="A27" s="37" t="s">
        <v>11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40"/>
    </row>
    <row r="28" customFormat="false" ht="14.25" hidden="false" customHeight="false" outlineLevel="0" collapsed="false">
      <c r="A28" s="41" t="s">
        <v>163</v>
      </c>
      <c r="B28" s="42" t="n">
        <v>1382.4</v>
      </c>
      <c r="C28" s="15" t="n">
        <v>1382.4</v>
      </c>
      <c r="D28" s="42" t="n">
        <v>1382.4</v>
      </c>
      <c r="E28" s="15" t="n">
        <v>1382.4</v>
      </c>
      <c r="F28" s="42" t="n">
        <v>1382.4</v>
      </c>
      <c r="G28" s="15" t="n">
        <v>1382.4</v>
      </c>
      <c r="H28" s="42" t="n">
        <v>1382.4</v>
      </c>
      <c r="I28" s="15" t="n">
        <v>1382.4</v>
      </c>
      <c r="J28" s="42" t="n">
        <v>1382.4</v>
      </c>
      <c r="K28" s="15" t="n">
        <v>1382.4</v>
      </c>
      <c r="L28" s="42" t="n">
        <v>1382.4</v>
      </c>
      <c r="M28" s="15" t="n">
        <v>1382.4</v>
      </c>
      <c r="N28" s="42" t="n">
        <v>1382.4</v>
      </c>
      <c r="O28" s="15" t="n">
        <v>1382.4</v>
      </c>
      <c r="P28" s="43" t="n">
        <v>1382.4</v>
      </c>
      <c r="Q28" s="17" t="n">
        <v>1382.4</v>
      </c>
      <c r="R28" s="43" t="n">
        <v>1382.4</v>
      </c>
      <c r="S28" s="44" t="n">
        <v>1382.4</v>
      </c>
    </row>
    <row r="29" customFormat="false" ht="14.2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7"/>
    </row>
    <row r="30" customFormat="false" ht="13.5" hidden="false" customHeight="false" outlineLevel="0" collapsed="false"/>
    <row r="31" customFormat="false" ht="12.75" hidden="false" customHeight="false" outlineLevel="0" collapsed="false">
      <c r="A31" s="51" t="s">
        <v>107</v>
      </c>
    </row>
    <row r="117" customFormat="false" ht="12.75" hidden="false" customHeight="false" outlineLevel="0" collapsed="false">
      <c r="A117" s="52"/>
      <c r="B117" s="52"/>
      <c r="C117" s="52"/>
    </row>
    <row r="118" customFormat="false" ht="12.75" hidden="false" customHeight="false" outlineLevel="0" collapsed="false">
      <c r="A118" s="52"/>
      <c r="B118" s="52"/>
      <c r="C118" s="52"/>
    </row>
    <row r="119" customFormat="false" ht="12.75" hidden="false" customHeight="false" outlineLevel="0" collapsed="false">
      <c r="A119" s="52"/>
      <c r="B119" s="52"/>
      <c r="C119" s="52"/>
    </row>
    <row r="120" customFormat="false" ht="12.75" hidden="false" customHeight="false" outlineLevel="0" collapsed="false">
      <c r="A120" s="52"/>
      <c r="B120" s="52"/>
      <c r="C120" s="52"/>
    </row>
    <row r="121" customFormat="false" ht="12.75" hidden="false" customHeight="false" outlineLevel="0" collapsed="false">
      <c r="A121" s="52"/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6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6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4)</f>
        <v>80.3994520547945</v>
      </c>
      <c r="C9" s="16" t="n">
        <f aca="false">SUM(C20:C24)</f>
        <v>115.167369863014</v>
      </c>
      <c r="D9" s="15" t="n">
        <f aca="false">SUM(D20:D24)</f>
        <v>84.3247610434756</v>
      </c>
      <c r="E9" s="16" t="n">
        <f aca="false">SUM(E20:E24)</f>
        <v>120.861935244769</v>
      </c>
      <c r="F9" s="15" t="n">
        <f aca="false">SUM(F20:F24)</f>
        <v>84.7805718536756</v>
      </c>
      <c r="G9" s="16" t="n">
        <f aca="false">SUM(G20:G24)</f>
        <v>121.52329538412</v>
      </c>
      <c r="H9" s="15" t="n">
        <f aca="false">SUM(H20:H24)</f>
        <v>85.1203676269386</v>
      </c>
      <c r="I9" s="16" t="n">
        <f aca="false">SUM(I20:I24)</f>
        <v>122.016352588318</v>
      </c>
      <c r="J9" s="15" t="n">
        <f aca="false">SUM(J20:J24)</f>
        <v>85.5811156351691</v>
      </c>
      <c r="K9" s="16" t="n">
        <f aca="false">SUM(K20:K24)</f>
        <v>122.685040296867</v>
      </c>
      <c r="L9" s="15" t="n">
        <f aca="false">SUM(L20:L24)</f>
        <v>85.9244106841498</v>
      </c>
      <c r="M9" s="16" t="n">
        <f aca="false">SUM(M20:M24)</f>
        <v>123.183320338692</v>
      </c>
      <c r="N9" s="15" t="n">
        <f aca="false">SUM(N20:N24)</f>
        <v>86.390095890411</v>
      </c>
      <c r="O9" s="16" t="n">
        <f aca="false">SUM(O20:O24)</f>
        <v>123.859335616438</v>
      </c>
      <c r="P9" s="17" t="n">
        <f aca="false">SUM(P20:P24)</f>
        <v>102.190643835616</v>
      </c>
      <c r="Q9" s="18" t="n">
        <f aca="false">SUM(Q20:Q24)</f>
        <v>145.190075342466</v>
      </c>
      <c r="R9" s="17" t="n">
        <f aca="false">SUM(R20:R24)</f>
        <v>112.409708219178</v>
      </c>
      <c r="S9" s="18" t="n">
        <f aca="false">SUM(S20:S24)</f>
        <v>159.709082876712</v>
      </c>
    </row>
    <row r="10" customFormat="false" ht="13.5" hidden="false" customHeight="false" outlineLevel="0" collapsed="false">
      <c r="A10" s="19" t="s">
        <v>10</v>
      </c>
      <c r="B10" s="20" t="n">
        <f aca="false">SUM(B26:B27)</f>
        <v>518.4</v>
      </c>
      <c r="C10" s="21" t="n">
        <f aca="false">SUM(C26:C27)</f>
        <v>518.4</v>
      </c>
      <c r="D10" s="20" t="n">
        <f aca="false">SUM(D26:D27)</f>
        <v>518.4</v>
      </c>
      <c r="E10" s="21" t="n">
        <f aca="false">SUM(E26:E27)</f>
        <v>518.4</v>
      </c>
      <c r="F10" s="20" t="n">
        <f aca="false">SUM(F26:F27)</f>
        <v>518.4</v>
      </c>
      <c r="G10" s="21" t="n">
        <f aca="false">SUM(G26:G27)</f>
        <v>518.4</v>
      </c>
      <c r="H10" s="20" t="n">
        <f aca="false">SUM(H26:H27)</f>
        <v>518.4</v>
      </c>
      <c r="I10" s="21" t="n">
        <f aca="false">SUM(I26:I27)</f>
        <v>518.4</v>
      </c>
      <c r="J10" s="20" t="n">
        <f aca="false">SUM(J26:J27)</f>
        <v>518.4</v>
      </c>
      <c r="K10" s="21" t="n">
        <f aca="false">SUM(K26:K27)</f>
        <v>518.4</v>
      </c>
      <c r="L10" s="20" t="n">
        <f aca="false">SUM(L26:L27)</f>
        <v>518.4</v>
      </c>
      <c r="M10" s="21" t="n">
        <f aca="false">SUM(M26:M27)</f>
        <v>518.4</v>
      </c>
      <c r="N10" s="20" t="n">
        <f aca="false">SUM(N26:N27)</f>
        <v>518.4</v>
      </c>
      <c r="O10" s="21" t="n">
        <f aca="false">SUM(O26:O27)</f>
        <v>518.4</v>
      </c>
      <c r="P10" s="22" t="n">
        <f aca="false">SUM(P26:P27)</f>
        <v>518.4</v>
      </c>
      <c r="Q10" s="23" t="n">
        <f aca="false">SUM(Q26:Q27)</f>
        <v>518.4</v>
      </c>
      <c r="R10" s="22" t="n">
        <f aca="false">SUM(R26:R27)</f>
        <v>518.4</v>
      </c>
      <c r="S10" s="23" t="n">
        <f aca="false">SUM(S26:S27)</f>
        <v>518.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438.000547945205</v>
      </c>
      <c r="C12" s="21" t="n">
        <f aca="false">C10-C9</f>
        <v>403.232630136986</v>
      </c>
      <c r="D12" s="20" t="n">
        <f aca="false">D10-D9</f>
        <v>434.075238956524</v>
      </c>
      <c r="E12" s="21" t="n">
        <f aca="false">E10-E9</f>
        <v>397.538064755231</v>
      </c>
      <c r="F12" s="20" t="n">
        <f aca="false">F10-F9</f>
        <v>433.619428146324</v>
      </c>
      <c r="G12" s="21" t="n">
        <f aca="false">G10-G9</f>
        <v>396.87670461588</v>
      </c>
      <c r="H12" s="20" t="n">
        <f aca="false">H10-H9</f>
        <v>433.279632373061</v>
      </c>
      <c r="I12" s="21" t="n">
        <f aca="false">I10-I9</f>
        <v>396.383647411682</v>
      </c>
      <c r="J12" s="20" t="n">
        <f aca="false">J10-J9</f>
        <v>432.818884364831</v>
      </c>
      <c r="K12" s="21" t="n">
        <f aca="false">K10-K9</f>
        <v>395.714959703133</v>
      </c>
      <c r="L12" s="20" t="n">
        <f aca="false">L10-L9</f>
        <v>432.47558931585</v>
      </c>
      <c r="M12" s="21" t="n">
        <f aca="false">M10-M9</f>
        <v>395.216679661308</v>
      </c>
      <c r="N12" s="20" t="n">
        <f aca="false">N10-N9</f>
        <v>432.009904109589</v>
      </c>
      <c r="O12" s="21" t="n">
        <f aca="false">O10-O9</f>
        <v>394.540664383562</v>
      </c>
      <c r="P12" s="22" t="n">
        <f aca="false">P10-P9</f>
        <v>416.209356164384</v>
      </c>
      <c r="Q12" s="23" t="n">
        <f aca="false">Q10-Q9</f>
        <v>373.209924657534</v>
      </c>
      <c r="R12" s="22" t="n">
        <f aca="false">R10-R9</f>
        <v>405.990291780822</v>
      </c>
      <c r="S12" s="23" t="n">
        <f aca="false">S10-S9</f>
        <v>358.69091712328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2" t="s">
        <v>19</v>
      </c>
      <c r="B17" s="33" t="n">
        <f aca="false">SUM(B12:B16)</f>
        <v>438.000547945205</v>
      </c>
      <c r="C17" s="34" t="n">
        <f aca="false">SUM(C12:C16)</f>
        <v>403.232630136986</v>
      </c>
      <c r="D17" s="33" t="n">
        <f aca="false">SUM(D12:D16)</f>
        <v>434.075238956524</v>
      </c>
      <c r="E17" s="34" t="n">
        <f aca="false">SUM(E12:E16)</f>
        <v>397.538064755231</v>
      </c>
      <c r="F17" s="33" t="n">
        <f aca="false">SUM(F12:F16)</f>
        <v>433.619428146324</v>
      </c>
      <c r="G17" s="34" t="n">
        <f aca="false">SUM(G12:G16)</f>
        <v>396.87670461588</v>
      </c>
      <c r="H17" s="33" t="n">
        <f aca="false">SUM(H12:H16)</f>
        <v>433.279632373061</v>
      </c>
      <c r="I17" s="34" t="n">
        <f aca="false">SUM(I12:I16)</f>
        <v>396.383647411682</v>
      </c>
      <c r="J17" s="33" t="n">
        <f aca="false">SUM(J12:J16)</f>
        <v>432.818884364831</v>
      </c>
      <c r="K17" s="34" t="n">
        <f aca="false">SUM(K12:K16)</f>
        <v>395.714959703133</v>
      </c>
      <c r="L17" s="33" t="n">
        <f aca="false">SUM(L12:L16)</f>
        <v>432.47558931585</v>
      </c>
      <c r="M17" s="34" t="n">
        <f aca="false">SUM(M12:M16)</f>
        <v>395.216679661308</v>
      </c>
      <c r="N17" s="33" t="n">
        <f aca="false">SUM(N12:N16)</f>
        <v>432.009904109589</v>
      </c>
      <c r="O17" s="34" t="n">
        <f aca="false">SUM(O12:O16)</f>
        <v>394.540664383562</v>
      </c>
      <c r="P17" s="35" t="n">
        <f aca="false">SUM(P12:P16)</f>
        <v>416.209356164384</v>
      </c>
      <c r="Q17" s="36" t="n">
        <f aca="false">SUM(Q12:Q16)</f>
        <v>373.209924657534</v>
      </c>
      <c r="R17" s="35" t="n">
        <f aca="false">SUM(R12:R16)</f>
        <v>405.990291780822</v>
      </c>
      <c r="S17" s="36" t="n">
        <f aca="false">SUM(S12:S16)</f>
        <v>358.69091712328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7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40"/>
    </row>
    <row r="20" customFormat="false" ht="13.5" hidden="false" customHeight="false" outlineLevel="0" collapsed="false">
      <c r="A20" s="41" t="s">
        <v>165</v>
      </c>
      <c r="B20" s="42" t="n">
        <v>38.2723287671233</v>
      </c>
      <c r="C20" s="15" t="n">
        <v>57.4084931506849</v>
      </c>
      <c r="D20" s="42" t="n">
        <v>39.3651410279338</v>
      </c>
      <c r="E20" s="15" t="n">
        <v>59.0477115419006</v>
      </c>
      <c r="F20" s="42" t="n">
        <v>39.4982101648843</v>
      </c>
      <c r="G20" s="15" t="n">
        <v>59.2473152473264</v>
      </c>
      <c r="H20" s="42" t="n">
        <v>39.5752672127043</v>
      </c>
      <c r="I20" s="15" t="n">
        <v>59.3629008190565</v>
      </c>
      <c r="J20" s="42" t="n">
        <v>39.7089290961765</v>
      </c>
      <c r="K20" s="15" t="n">
        <v>59.5633936442648</v>
      </c>
      <c r="L20" s="42" t="n">
        <v>39.7861837261705</v>
      </c>
      <c r="M20" s="15" t="n">
        <v>59.6792755892557</v>
      </c>
      <c r="N20" s="42" t="n">
        <v>39.9204383561644</v>
      </c>
      <c r="O20" s="15" t="n">
        <v>59.8806575342466</v>
      </c>
      <c r="P20" s="43" t="n">
        <v>39.9204383561644</v>
      </c>
      <c r="Q20" s="17" t="n">
        <v>59.8806575342466</v>
      </c>
      <c r="R20" s="43" t="n">
        <v>43.9124821917808</v>
      </c>
      <c r="S20" s="44" t="n">
        <v>65.8687232876712</v>
      </c>
    </row>
    <row r="21" customFormat="false" ht="12.75" hidden="false" customHeight="false" outlineLevel="0" collapsed="false">
      <c r="A21" s="41" t="s">
        <v>166</v>
      </c>
      <c r="B21" s="42" t="n">
        <v>5.91506849315068</v>
      </c>
      <c r="C21" s="15" t="n">
        <v>8.87260273972603</v>
      </c>
      <c r="D21" s="42" t="n">
        <v>7.45824454591578</v>
      </c>
      <c r="E21" s="15" t="n">
        <v>11.1873668188737</v>
      </c>
      <c r="F21" s="42" t="n">
        <v>7.63194571283612</v>
      </c>
      <c r="G21" s="15" t="n">
        <v>11.4479185692542</v>
      </c>
      <c r="H21" s="42" t="n">
        <v>7.78377473363775</v>
      </c>
      <c r="I21" s="15" t="n">
        <v>11.6756621004566</v>
      </c>
      <c r="J21" s="42" t="n">
        <v>7.96129883307966</v>
      </c>
      <c r="K21" s="15" t="n">
        <v>11.9419482496195</v>
      </c>
      <c r="L21" s="42" t="n">
        <v>8.11625570776256</v>
      </c>
      <c r="M21" s="15" t="n">
        <v>12.1743835616438</v>
      </c>
      <c r="N21" s="42" t="n">
        <v>8.29760273972603</v>
      </c>
      <c r="O21" s="15" t="n">
        <v>12.446404109589</v>
      </c>
      <c r="P21" s="43" t="n">
        <v>8.29760273972603</v>
      </c>
      <c r="Q21" s="17" t="n">
        <v>12.446404109589</v>
      </c>
      <c r="R21" s="43" t="n">
        <v>9.12736301369863</v>
      </c>
      <c r="S21" s="44" t="n">
        <v>13.6910445205479</v>
      </c>
    </row>
    <row r="22" customFormat="false" ht="12.75" hidden="false" customHeight="false" outlineLevel="0" collapsed="false">
      <c r="A22" s="41" t="s">
        <v>167</v>
      </c>
      <c r="B22" s="42" t="n">
        <v>36.2120547945206</v>
      </c>
      <c r="C22" s="15" t="n">
        <v>48.8862739726027</v>
      </c>
      <c r="D22" s="42" t="n">
        <v>37.501375469626</v>
      </c>
      <c r="E22" s="15" t="n">
        <v>50.6268568839951</v>
      </c>
      <c r="F22" s="42" t="n">
        <v>37.6504159759552</v>
      </c>
      <c r="G22" s="15" t="n">
        <v>50.8280615675395</v>
      </c>
      <c r="H22" s="42" t="n">
        <v>37.7613256805965</v>
      </c>
      <c r="I22" s="15" t="n">
        <v>50.9777896688053</v>
      </c>
      <c r="J22" s="42" t="n">
        <v>37.910887705913</v>
      </c>
      <c r="K22" s="15" t="n">
        <v>51.1796984029825</v>
      </c>
      <c r="L22" s="42" t="n">
        <v>38.0219712502167</v>
      </c>
      <c r="M22" s="15" t="n">
        <v>51.3296611877926</v>
      </c>
      <c r="N22" s="42" t="n">
        <v>38.1720547945206</v>
      </c>
      <c r="O22" s="15" t="n">
        <v>51.5322739726027</v>
      </c>
      <c r="P22" s="43" t="n">
        <v>53.972602739726</v>
      </c>
      <c r="Q22" s="17" t="n">
        <v>72.8630136986302</v>
      </c>
      <c r="R22" s="43" t="n">
        <v>59.3698630136986</v>
      </c>
      <c r="S22" s="44" t="n">
        <v>80.1493150684932</v>
      </c>
    </row>
    <row r="23" customFormat="false" ht="13.5" hidden="false" customHeight="false" outlineLevel="0" collapsed="false">
      <c r="A23" s="41" t="s">
        <v>164</v>
      </c>
      <c r="B23" s="42" t="n">
        <v>0</v>
      </c>
      <c r="C23" s="15" t="n">
        <v>0</v>
      </c>
      <c r="D23" s="42" t="n">
        <v>0</v>
      </c>
      <c r="E23" s="15" t="n">
        <v>0</v>
      </c>
      <c r="F23" s="42" t="n">
        <v>0</v>
      </c>
      <c r="G23" s="15" t="n">
        <v>0</v>
      </c>
      <c r="H23" s="42" t="n">
        <v>0</v>
      </c>
      <c r="I23" s="15" t="n">
        <v>0</v>
      </c>
      <c r="J23" s="42" t="n">
        <v>0</v>
      </c>
      <c r="K23" s="15" t="n">
        <v>0</v>
      </c>
      <c r="L23" s="42" t="n">
        <v>0</v>
      </c>
      <c r="M23" s="15" t="n">
        <v>0</v>
      </c>
      <c r="N23" s="42" t="n">
        <v>0</v>
      </c>
      <c r="O23" s="15" t="n">
        <v>0</v>
      </c>
      <c r="P23" s="43" t="n">
        <v>0</v>
      </c>
      <c r="Q23" s="17" t="n">
        <v>0</v>
      </c>
      <c r="R23" s="43" t="n">
        <v>0</v>
      </c>
      <c r="S23" s="44" t="n">
        <v>0</v>
      </c>
    </row>
    <row r="24" customFormat="false" ht="14.2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7"/>
    </row>
    <row r="25" customFormat="false" ht="14.25" hidden="false" customHeight="false" outlineLevel="0" collapsed="false">
      <c r="A25" s="37" t="s">
        <v>11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39"/>
      <c r="R25" s="39"/>
      <c r="S25" s="40"/>
    </row>
    <row r="26" customFormat="false" ht="14.25" hidden="false" customHeight="false" outlineLevel="0" collapsed="false">
      <c r="A26" s="41" t="s">
        <v>168</v>
      </c>
      <c r="B26" s="42" t="n">
        <v>518.4</v>
      </c>
      <c r="C26" s="15" t="n">
        <v>518.4</v>
      </c>
      <c r="D26" s="42" t="n">
        <v>518.4</v>
      </c>
      <c r="E26" s="15" t="n">
        <v>518.4</v>
      </c>
      <c r="F26" s="42" t="n">
        <v>518.4</v>
      </c>
      <c r="G26" s="15" t="n">
        <v>518.4</v>
      </c>
      <c r="H26" s="42" t="n">
        <v>518.4</v>
      </c>
      <c r="I26" s="15" t="n">
        <v>518.4</v>
      </c>
      <c r="J26" s="42" t="n">
        <v>518.4</v>
      </c>
      <c r="K26" s="15" t="n">
        <v>518.4</v>
      </c>
      <c r="L26" s="42" t="n">
        <v>518.4</v>
      </c>
      <c r="M26" s="15" t="n">
        <v>518.4</v>
      </c>
      <c r="N26" s="42" t="n">
        <v>518.4</v>
      </c>
      <c r="O26" s="15" t="n">
        <v>518.4</v>
      </c>
      <c r="P26" s="43" t="n">
        <v>518.4</v>
      </c>
      <c r="Q26" s="17" t="n">
        <v>518.4</v>
      </c>
      <c r="R26" s="43" t="n">
        <v>518.4</v>
      </c>
      <c r="S26" s="44" t="n">
        <v>518.4</v>
      </c>
    </row>
    <row r="27" customFormat="false" ht="14.2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</row>
    <row r="28" customFormat="false" ht="13.5" hidden="false" customHeight="false" outlineLevel="0" collapsed="false"/>
    <row r="29" customFormat="false" ht="12.75" hidden="false" customHeight="false" outlineLevel="0" collapsed="false">
      <c r="A29" s="51" t="s">
        <v>107</v>
      </c>
    </row>
    <row r="117" customFormat="false" ht="12.75" hidden="false" customHeight="false" outlineLevel="0" collapsed="false">
      <c r="A117" s="52"/>
      <c r="B117" s="52"/>
      <c r="C117" s="52"/>
    </row>
    <row r="118" customFormat="false" ht="12.75" hidden="false" customHeight="false" outlineLevel="0" collapsed="false">
      <c r="A118" s="52"/>
      <c r="B118" s="52"/>
      <c r="C118" s="52"/>
    </row>
    <row r="119" customFormat="false" ht="12.75" hidden="false" customHeight="false" outlineLevel="0" collapsed="false">
      <c r="A119" s="52"/>
      <c r="B119" s="52"/>
      <c r="C119" s="52"/>
    </row>
    <row r="120" customFormat="false" ht="12.75" hidden="false" customHeight="false" outlineLevel="0" collapsed="false">
      <c r="A120" s="52"/>
      <c r="B120" s="52"/>
      <c r="C120" s="52"/>
    </row>
    <row r="121" customFormat="false" ht="12.75" hidden="false" customHeight="false" outlineLevel="0" collapsed="false">
      <c r="A121" s="52"/>
      <c r="B121" s="52"/>
      <c r="C121" s="52"/>
    </row>
    <row r="122" customFormat="false" ht="12.75" hidden="false" customHeight="false" outlineLevel="0" collapsed="false">
      <c r="A122" s="52"/>
      <c r="B122" s="52"/>
      <c r="C122" s="52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7T05:40:27Z</cp:lastPrinted>
  <dcterms:modified xsi:type="dcterms:W3CDTF">2017-02-20T15:02:46Z</dcterms:modified>
  <cp:revision>0</cp:revision>
  <dc:subject/>
  <dc:title/>
</cp:coreProperties>
</file>