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" sheetId="1" state="visible" r:id="rId2"/>
  </sheets>
  <definedNames>
    <definedName function="false" hidden="false" localSheetId="0" name="Print_Area" vbProcedure="false">'500'!$A$1:$S$77</definedName>
    <definedName function="false" hidden="false" localSheetId="0" name="Print_Titles" vbProcedure="false">'5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Kraj : Jihomoravský</t>
  </si>
  <si>
    <t xml:space="preserve">Provozní skupina : </t>
  </si>
  <si>
    <t xml:space="preserve">Územní celek Vyškov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(odkud)</t>
  </si>
  <si>
    <t xml:space="preserve">voda předaná do ÚC Bo-venkov</t>
  </si>
  <si>
    <t xml:space="preserve">bilance </t>
  </si>
  <si>
    <t xml:space="preserve">obec - potřeba vody [m3/d]</t>
  </si>
  <si>
    <t xml:space="preserve">601 Skup. vod. Vyškov</t>
  </si>
  <si>
    <t xml:space="preserve">602 Skup. vod. Brankovice-Malínky-Kožušice</t>
  </si>
  <si>
    <t xml:space="preserve">603 Skup. vod. Dražovice-Letonice</t>
  </si>
  <si>
    <t xml:space="preserve">604 Skup. vod. Moravské Málkovice-Medlovice-Rybníček</t>
  </si>
  <si>
    <t xml:space="preserve">605 Skup. vod. Hodějice-Heršpice-Nížkovice-Kobeřice</t>
  </si>
  <si>
    <t xml:space="preserve">606 Skup. vod. Dětkovice-Švábenice</t>
  </si>
  <si>
    <t xml:space="preserve">607 Skup. vod. Hvězdlice-Staré Hvězdlice</t>
  </si>
  <si>
    <t xml:space="preserve">608 Skup. vod. Pustiměř-Ivanovice</t>
  </si>
  <si>
    <t xml:space="preserve">609 Skup. vod. Ježkovice-Ruprechtov-Podomí</t>
  </si>
  <si>
    <t xml:space="preserve">610 Skup. vod. Lysovice-Zvonovice-Rostěnice</t>
  </si>
  <si>
    <t xml:space="preserve">611 Skup. vod. Prusy-Boškůvky-Vážany</t>
  </si>
  <si>
    <t xml:space="preserve">612 Skup. vod. Račice-Pístovice</t>
  </si>
  <si>
    <t xml:space="preserve">613 Skup. vod. Studnice-Odrůvky</t>
  </si>
  <si>
    <t xml:space="preserve">614 Skup. vod. Nové sady-Březina</t>
  </si>
  <si>
    <t xml:space="preserve">0626.005.146.01 - Milonice</t>
  </si>
  <si>
    <t xml:space="preserve">0626.005.147.01 - Mouřínov</t>
  </si>
  <si>
    <t xml:space="preserve">0626.005.153.01 - Snovídky</t>
  </si>
  <si>
    <t xml:space="preserve">0626.019.484.01 - Krásensko</t>
  </si>
  <si>
    <t xml:space="preserve">0626.019.511.11 - Rychtářov</t>
  </si>
  <si>
    <t xml:space="preserve">0626.005.149.01 - Nemotice</t>
  </si>
  <si>
    <t xml:space="preserve">0626.005.151.01 - Nevojice</t>
  </si>
  <si>
    <t xml:space="preserve">0626.019.475.01 - Drysice</t>
  </si>
  <si>
    <t xml:space="preserve">0626.019.496.01 - Podivice</t>
  </si>
  <si>
    <t xml:space="preserve">0626.019.472.01 - Březina</t>
  </si>
  <si>
    <t xml:space="preserve">zdroj - výdatnost [m3/d]</t>
  </si>
  <si>
    <t xml:space="preserve">Poznámka:</t>
  </si>
  <si>
    <t xml:space="preserve">voda předaná do ÚC Brno-venkov, do sam.vod.č.371 Újezd u B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E5" s="1" t="s">
        <v>2</v>
      </c>
      <c r="F5" s="4"/>
      <c r="G5" s="5"/>
      <c r="H5" s="5"/>
      <c r="I5" s="5"/>
      <c r="J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7"/>
      <c r="B7" s="8" t="n">
        <v>2000</v>
      </c>
      <c r="C7" s="8"/>
      <c r="D7" s="8" t="n">
        <v>2010</v>
      </c>
      <c r="E7" s="8"/>
      <c r="F7" s="8" t="n">
        <v>2011</v>
      </c>
      <c r="G7" s="8"/>
      <c r="H7" s="8" t="n">
        <v>2012</v>
      </c>
      <c r="I7" s="8"/>
      <c r="J7" s="8" t="n">
        <v>2013</v>
      </c>
      <c r="K7" s="8"/>
      <c r="L7" s="8" t="n">
        <v>2014</v>
      </c>
      <c r="M7" s="8"/>
      <c r="N7" s="8" t="n">
        <v>2015</v>
      </c>
      <c r="O7" s="8"/>
      <c r="P7" s="9" t="s">
        <v>5</v>
      </c>
      <c r="Q7" s="9"/>
      <c r="R7" s="9" t="n">
        <v>2025</v>
      </c>
      <c r="S7" s="9"/>
    </row>
    <row r="8" customFormat="false" ht="13.5" hidden="false" customHeight="false" outlineLevel="0" collapsed="false">
      <c r="A8" s="10"/>
      <c r="B8" s="4" t="s">
        <v>6</v>
      </c>
      <c r="C8" s="11" t="s">
        <v>7</v>
      </c>
      <c r="D8" s="4" t="s">
        <v>6</v>
      </c>
      <c r="E8" s="11" t="s">
        <v>7</v>
      </c>
      <c r="F8" s="4" t="s">
        <v>6</v>
      </c>
      <c r="G8" s="11" t="s">
        <v>7</v>
      </c>
      <c r="H8" s="4" t="s">
        <v>6</v>
      </c>
      <c r="I8" s="11" t="s">
        <v>7</v>
      </c>
      <c r="J8" s="4" t="s">
        <v>6</v>
      </c>
      <c r="K8" s="11" t="s">
        <v>7</v>
      </c>
      <c r="L8" s="4" t="s">
        <v>6</v>
      </c>
      <c r="M8" s="11" t="s">
        <v>7</v>
      </c>
      <c r="N8" s="4" t="s">
        <v>6</v>
      </c>
      <c r="O8" s="11" t="s">
        <v>7</v>
      </c>
      <c r="P8" s="12" t="s">
        <v>6</v>
      </c>
      <c r="Q8" s="13" t="s">
        <v>7</v>
      </c>
      <c r="R8" s="12" t="s">
        <v>6</v>
      </c>
      <c r="S8" s="13" t="s">
        <v>7</v>
      </c>
    </row>
    <row r="9" customFormat="false" ht="13.5" hidden="false" customHeight="false" outlineLevel="0" collapsed="false">
      <c r="A9" s="14" t="s">
        <v>8</v>
      </c>
      <c r="B9" s="15" t="n">
        <f aca="false">SUM(B20:B44)</f>
        <v>11132.0378082192</v>
      </c>
      <c r="C9" s="16" t="n">
        <f aca="false">SUM(C20:C44)</f>
        <v>15046.5655890411</v>
      </c>
      <c r="D9" s="15" t="n">
        <f aca="false">SUM(D20:D44)</f>
        <v>11570.33382775</v>
      </c>
      <c r="E9" s="16" t="n">
        <f aca="false">SUM(E20:E44)</f>
        <v>15653.6715284459</v>
      </c>
      <c r="F9" s="15" t="n">
        <f aca="false">SUM(F20:F44)</f>
        <v>11613.7954866824</v>
      </c>
      <c r="G9" s="16" t="n">
        <f aca="false">SUM(G20:G44)</f>
        <v>15713.9529792268</v>
      </c>
      <c r="H9" s="15" t="n">
        <f aca="false">SUM(H20:H44)</f>
        <v>11654.1723566677</v>
      </c>
      <c r="I9" s="16" t="n">
        <f aca="false">SUM(I20:I44)</f>
        <v>15769.6272804028</v>
      </c>
      <c r="J9" s="15" t="n">
        <f aca="false">SUM(J20:J44)</f>
        <v>11701.3419471291</v>
      </c>
      <c r="K9" s="16" t="n">
        <f aca="false">SUM(K20:K44)</f>
        <v>15835.422610021</v>
      </c>
      <c r="L9" s="15" t="n">
        <f aca="false">SUM(L20:L44)</f>
        <v>11745.001737087</v>
      </c>
      <c r="M9" s="16" t="n">
        <f aca="false">SUM(M20:M44)</f>
        <v>15895.9686625247</v>
      </c>
      <c r="N9" s="15" t="n">
        <f aca="false">SUM(N20:N44)</f>
        <v>11788.5785732784</v>
      </c>
      <c r="O9" s="16" t="n">
        <f aca="false">SUM(O20:O44)</f>
        <v>15956.3728023729</v>
      </c>
      <c r="P9" s="17" t="n">
        <f aca="false">SUM(P20:P44)</f>
        <v>10228.2756815652</v>
      </c>
      <c r="Q9" s="18" t="n">
        <f aca="false">SUM(Q20:Q44)</f>
        <v>13884.5372786392</v>
      </c>
      <c r="R9" s="17" t="n">
        <f aca="false">SUM(R20:R44)</f>
        <v>11261.0554004066</v>
      </c>
      <c r="S9" s="18" t="n">
        <f aca="false">SUM(S20:S44)</f>
        <v>15287.9192325305</v>
      </c>
    </row>
    <row r="10" customFormat="false" ht="13.5" hidden="false" customHeight="false" outlineLevel="0" collapsed="false">
      <c r="A10" s="19" t="s">
        <v>9</v>
      </c>
      <c r="B10" s="20" t="n">
        <f aca="false">SUM(B46:B70)</f>
        <v>22682.592</v>
      </c>
      <c r="C10" s="21" t="n">
        <f aca="false">SUM(C46:C70)</f>
        <v>22682.592</v>
      </c>
      <c r="D10" s="20" t="n">
        <f aca="false">SUM(D46:D70)</f>
        <v>22838.112</v>
      </c>
      <c r="E10" s="21" t="n">
        <f aca="false">SUM(E46:E70)</f>
        <v>22838.112</v>
      </c>
      <c r="F10" s="20" t="n">
        <f aca="false">SUM(F46:F70)</f>
        <v>22838.112</v>
      </c>
      <c r="G10" s="21" t="n">
        <f aca="false">SUM(G46:G70)</f>
        <v>22838.112</v>
      </c>
      <c r="H10" s="20" t="n">
        <f aca="false">SUM(H46:H70)</f>
        <v>22838.112</v>
      </c>
      <c r="I10" s="21" t="n">
        <f aca="false">SUM(I46:I70)</f>
        <v>22838.112</v>
      </c>
      <c r="J10" s="20" t="n">
        <f aca="false">SUM(J46:J70)</f>
        <v>22838.112</v>
      </c>
      <c r="K10" s="21" t="n">
        <f aca="false">SUM(K46:K70)</f>
        <v>22838.112</v>
      </c>
      <c r="L10" s="20" t="n">
        <f aca="false">SUM(L46:L70)</f>
        <v>22838.112</v>
      </c>
      <c r="M10" s="21" t="n">
        <f aca="false">SUM(M46:M70)</f>
        <v>22838.112</v>
      </c>
      <c r="N10" s="20" t="n">
        <f aca="false">SUM(N46:N70)</f>
        <v>22838.112</v>
      </c>
      <c r="O10" s="21" t="n">
        <f aca="false">SUM(O46:O70)</f>
        <v>22838.112</v>
      </c>
      <c r="P10" s="22" t="n">
        <f aca="false">SUM(P46:P70)</f>
        <v>22838.112</v>
      </c>
      <c r="Q10" s="23" t="n">
        <f aca="false">SUM(Q46:Q70)</f>
        <v>22838.112</v>
      </c>
      <c r="R10" s="22" t="n">
        <f aca="false">SUM(R46:R70)</f>
        <v>22838.112</v>
      </c>
      <c r="S10" s="23" t="n">
        <f aca="false">SUM(S46:S70)</f>
        <v>22838.11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0</v>
      </c>
      <c r="B12" s="20" t="n">
        <f aca="false">B10-B9</f>
        <v>11550.5541917808</v>
      </c>
      <c r="C12" s="21" t="n">
        <f aca="false">C10-C9</f>
        <v>7636.0264109589</v>
      </c>
      <c r="D12" s="20" t="n">
        <f aca="false">D10-D9</f>
        <v>11267.77817225</v>
      </c>
      <c r="E12" s="21" t="n">
        <f aca="false">E10-E9</f>
        <v>7184.44047155407</v>
      </c>
      <c r="F12" s="20" t="n">
        <f aca="false">F10-F9</f>
        <v>11224.3165133176</v>
      </c>
      <c r="G12" s="21" t="n">
        <f aca="false">G10-G9</f>
        <v>7124.15902077324</v>
      </c>
      <c r="H12" s="20" t="n">
        <f aca="false">H10-H9</f>
        <v>11183.9396433323</v>
      </c>
      <c r="I12" s="21" t="n">
        <f aca="false">I10-I9</f>
        <v>7068.48471959715</v>
      </c>
      <c r="J12" s="20" t="n">
        <f aca="false">J10-J9</f>
        <v>11136.7700528709</v>
      </c>
      <c r="K12" s="21" t="n">
        <f aca="false">K10-K9</f>
        <v>7002.68938997905</v>
      </c>
      <c r="L12" s="20" t="n">
        <f aca="false">L10-L9</f>
        <v>11093.110262913</v>
      </c>
      <c r="M12" s="21" t="n">
        <f aca="false">M10-M9</f>
        <v>6942.14333747526</v>
      </c>
      <c r="N12" s="20" t="n">
        <f aca="false">N10-N9</f>
        <v>11049.5334267216</v>
      </c>
      <c r="O12" s="21" t="n">
        <f aca="false">O10-O9</f>
        <v>6881.73919762713</v>
      </c>
      <c r="P12" s="22" t="n">
        <f aca="false">P10-P9</f>
        <v>12609.8363184348</v>
      </c>
      <c r="Q12" s="23" t="n">
        <f aca="false">Q10-Q9</f>
        <v>8953.57472136079</v>
      </c>
      <c r="R12" s="22" t="n">
        <f aca="false">R10-R9</f>
        <v>11577.0565995934</v>
      </c>
      <c r="S12" s="23" t="n">
        <f aca="false">S10-S9</f>
        <v>7550.19276746947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1</v>
      </c>
      <c r="B14" s="15"/>
      <c r="C14" s="16"/>
      <c r="D14" s="15"/>
      <c r="E14" s="16"/>
      <c r="F14" s="15"/>
      <c r="G14" s="16"/>
      <c r="H14" s="15"/>
      <c r="I14" s="16"/>
      <c r="J14" s="15" t="n">
        <v>0</v>
      </c>
      <c r="K14" s="16" t="n">
        <v>3</v>
      </c>
      <c r="L14" s="15" t="n">
        <v>270</v>
      </c>
      <c r="M14" s="16" t="n">
        <v>379</v>
      </c>
      <c r="N14" s="15" t="n">
        <v>272</v>
      </c>
      <c r="O14" s="16" t="n">
        <v>380</v>
      </c>
      <c r="P14" s="17" t="n">
        <v>272</v>
      </c>
      <c r="Q14" s="18" t="n">
        <v>380</v>
      </c>
      <c r="R14" s="17" t="n">
        <v>272</v>
      </c>
      <c r="S14" s="18" t="n">
        <v>380</v>
      </c>
    </row>
    <row r="15" customFormat="false" ht="13.5" hidden="false" customHeight="false" outlineLevel="0" collapsed="false">
      <c r="A15" s="19" t="s">
        <v>12</v>
      </c>
      <c r="B15" s="20" t="n">
        <v>0</v>
      </c>
      <c r="C15" s="21" t="n">
        <v>0</v>
      </c>
      <c r="D15" s="20" t="n">
        <v>-242.3</v>
      </c>
      <c r="E15" s="21" t="n">
        <v>-339.2</v>
      </c>
      <c r="F15" s="20" t="n">
        <v>-254.3</v>
      </c>
      <c r="G15" s="21" t="n">
        <v>-356</v>
      </c>
      <c r="H15" s="20" t="n">
        <v>-266.2</v>
      </c>
      <c r="I15" s="21" t="n">
        <v>-372.7</v>
      </c>
      <c r="J15" s="20" t="n">
        <v>-278.2</v>
      </c>
      <c r="K15" s="21" t="n">
        <v>-389.5</v>
      </c>
      <c r="L15" s="20" t="n">
        <v>-290.2</v>
      </c>
      <c r="M15" s="21" t="n">
        <v>-406.2</v>
      </c>
      <c r="N15" s="20" t="n">
        <v>-302.1</v>
      </c>
      <c r="O15" s="21" t="n">
        <v>-423</v>
      </c>
      <c r="P15" s="22" t="n">
        <v>-302.1</v>
      </c>
      <c r="Q15" s="23" t="n">
        <v>-423</v>
      </c>
      <c r="R15" s="22" t="n">
        <v>-302.1</v>
      </c>
      <c r="S15" s="23" t="n">
        <v>-423</v>
      </c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3</v>
      </c>
      <c r="B17" s="28" t="n">
        <f aca="false">SUM(B12:B16)</f>
        <v>11550.5541917808</v>
      </c>
      <c r="C17" s="29" t="n">
        <f aca="false">SUM(C12:C16)</f>
        <v>7636.0264109589</v>
      </c>
      <c r="D17" s="28" t="n">
        <f aca="false">SUM(D12:D16)</f>
        <v>11025.47817225</v>
      </c>
      <c r="E17" s="29" t="n">
        <f aca="false">SUM(E12:E16)</f>
        <v>6845.24047155407</v>
      </c>
      <c r="F17" s="28" t="n">
        <f aca="false">SUM(F12:F16)</f>
        <v>10970.0165133176</v>
      </c>
      <c r="G17" s="29" t="n">
        <f aca="false">SUM(G12:G16)</f>
        <v>6768.15902077324</v>
      </c>
      <c r="H17" s="28" t="n">
        <f aca="false">SUM(H12:H16)</f>
        <v>10917.7396433323</v>
      </c>
      <c r="I17" s="29" t="n">
        <f aca="false">SUM(I12:I16)</f>
        <v>6695.78471959715</v>
      </c>
      <c r="J17" s="28" t="n">
        <f aca="false">SUM(J12:J16)</f>
        <v>10858.5700528709</v>
      </c>
      <c r="K17" s="29" t="n">
        <f aca="false">SUM(K12:K16)</f>
        <v>6616.18938997905</v>
      </c>
      <c r="L17" s="28" t="n">
        <f aca="false">SUM(L12:L16)</f>
        <v>11072.910262913</v>
      </c>
      <c r="M17" s="29" t="n">
        <f aca="false">SUM(M12:M16)</f>
        <v>6914.94333747526</v>
      </c>
      <c r="N17" s="28" t="n">
        <f aca="false">SUM(N12:N16)</f>
        <v>11019.4334267216</v>
      </c>
      <c r="O17" s="29" t="n">
        <f aca="false">SUM(O12:O16)</f>
        <v>6838.73919762713</v>
      </c>
      <c r="P17" s="30" t="n">
        <f aca="false">SUM(P12:P16)</f>
        <v>12579.7363184348</v>
      </c>
      <c r="Q17" s="31" t="n">
        <f aca="false">SUM(Q12:Q16)</f>
        <v>8910.57472136079</v>
      </c>
      <c r="R17" s="30" t="n">
        <f aca="false">SUM(R12:R16)</f>
        <v>11546.9565995934</v>
      </c>
      <c r="S17" s="31" t="n">
        <f aca="false">SUM(S12:S16)</f>
        <v>7507.1927674694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5"/>
      <c r="Q19" s="35"/>
      <c r="R19" s="35"/>
      <c r="S19" s="36"/>
    </row>
    <row r="20" customFormat="false" ht="13.5" hidden="false" customHeight="false" outlineLevel="0" collapsed="false">
      <c r="A20" s="37" t="s">
        <v>15</v>
      </c>
      <c r="B20" s="38" t="n">
        <v>9453.57534246575</v>
      </c>
      <c r="C20" s="15" t="n">
        <v>12733.6563013699</v>
      </c>
      <c r="D20" s="38" t="n">
        <v>9741.24806962597</v>
      </c>
      <c r="E20" s="15" t="n">
        <v>13135.8196279085</v>
      </c>
      <c r="F20" s="38" t="n">
        <v>9769.13006571924</v>
      </c>
      <c r="G20" s="15" t="n">
        <v>13174.4066524687</v>
      </c>
      <c r="H20" s="38" t="n">
        <v>9797.38746557792</v>
      </c>
      <c r="I20" s="15" t="n">
        <v>13213.5189978888</v>
      </c>
      <c r="J20" s="38" t="n">
        <v>9831.8984314121</v>
      </c>
      <c r="K20" s="15" t="n">
        <v>13262.0303583006</v>
      </c>
      <c r="L20" s="38" t="n">
        <v>9862.78549345992</v>
      </c>
      <c r="M20" s="15" t="n">
        <v>13305.1069248973</v>
      </c>
      <c r="N20" s="38" t="n">
        <v>9893.41314329689</v>
      </c>
      <c r="O20" s="39" t="n">
        <v>13347.8299234147</v>
      </c>
      <c r="P20" s="40" t="n">
        <v>8314.42293338076</v>
      </c>
      <c r="Q20" s="17" t="n">
        <v>11227.7536193763</v>
      </c>
      <c r="R20" s="40" t="n">
        <v>9145.86522671884</v>
      </c>
      <c r="S20" s="41" t="n">
        <v>12350.528981314</v>
      </c>
    </row>
    <row r="21" customFormat="false" ht="12.75" hidden="false" customHeight="false" outlineLevel="0" collapsed="false">
      <c r="A21" s="37" t="s">
        <v>16</v>
      </c>
      <c r="B21" s="38" t="n">
        <v>54.2767123287671</v>
      </c>
      <c r="C21" s="15" t="n">
        <v>74.4287671232877</v>
      </c>
      <c r="D21" s="38" t="n">
        <v>64.964515729917</v>
      </c>
      <c r="E21" s="15" t="n">
        <v>89.8514710416566</v>
      </c>
      <c r="F21" s="38" t="n">
        <v>65.6478604824065</v>
      </c>
      <c r="G21" s="15" t="n">
        <v>90.8173389402153</v>
      </c>
      <c r="H21" s="38" t="n">
        <v>66.2366583974455</v>
      </c>
      <c r="I21" s="15" t="n">
        <v>91.6301237875632</v>
      </c>
      <c r="J21" s="38" t="n">
        <v>66.7940296386934</v>
      </c>
      <c r="K21" s="15" t="n">
        <v>92.4175127981262</v>
      </c>
      <c r="L21" s="38" t="n">
        <v>67.563239185973</v>
      </c>
      <c r="M21" s="15" t="n">
        <v>93.5003290317088</v>
      </c>
      <c r="N21" s="38" t="n">
        <v>67.9694109589041</v>
      </c>
      <c r="O21" s="39" t="n">
        <v>94.0493630136986</v>
      </c>
      <c r="P21" s="40" t="n">
        <v>66.926095890411</v>
      </c>
      <c r="Q21" s="17" t="n">
        <v>92.4843904109589</v>
      </c>
      <c r="R21" s="40" t="n">
        <v>73.6187054794521</v>
      </c>
      <c r="S21" s="41" t="n">
        <v>101.732829452055</v>
      </c>
    </row>
    <row r="22" customFormat="false" ht="12.75" hidden="false" customHeight="false" outlineLevel="0" collapsed="false">
      <c r="A22" s="37" t="s">
        <v>17</v>
      </c>
      <c r="B22" s="38" t="n">
        <v>263.682191780822</v>
      </c>
      <c r="C22" s="15" t="n">
        <v>355.97095890411</v>
      </c>
      <c r="D22" s="38" t="n">
        <v>273.274039323045</v>
      </c>
      <c r="E22" s="15" t="n">
        <v>368.919953086111</v>
      </c>
      <c r="F22" s="38" t="n">
        <v>274.24972871871</v>
      </c>
      <c r="G22" s="15" t="n">
        <v>370.237133770258</v>
      </c>
      <c r="H22" s="38" t="n">
        <v>275.197211120811</v>
      </c>
      <c r="I22" s="15" t="n">
        <v>371.516235013095</v>
      </c>
      <c r="J22" s="38" t="n">
        <v>276.258269171865</v>
      </c>
      <c r="K22" s="15" t="n">
        <v>372.948663382018</v>
      </c>
      <c r="L22" s="38" t="n">
        <v>277.132165759311</v>
      </c>
      <c r="M22" s="15" t="n">
        <v>374.12842377507</v>
      </c>
      <c r="N22" s="38" t="n">
        <v>278.199561643836</v>
      </c>
      <c r="O22" s="39" t="n">
        <v>375.569408219178</v>
      </c>
      <c r="P22" s="40" t="n">
        <v>185.358904109589</v>
      </c>
      <c r="Q22" s="17" t="n">
        <v>250.234520547945</v>
      </c>
      <c r="R22" s="40" t="n">
        <v>203.894794520548</v>
      </c>
      <c r="S22" s="41" t="n">
        <v>275.25797260274</v>
      </c>
    </row>
    <row r="23" customFormat="false" ht="12.75" hidden="false" customHeight="false" outlineLevel="0" collapsed="false">
      <c r="A23" s="37" t="s">
        <v>18</v>
      </c>
      <c r="B23" s="38" t="n">
        <v>113.808219178082</v>
      </c>
      <c r="C23" s="15" t="n">
        <v>161.584931506849</v>
      </c>
      <c r="D23" s="38" t="n">
        <v>129.730150300453</v>
      </c>
      <c r="E23" s="15" t="n">
        <v>175.561882469604</v>
      </c>
      <c r="F23" s="38" t="n">
        <v>131.147786250771</v>
      </c>
      <c r="G23" s="15" t="n">
        <v>176.972101116246</v>
      </c>
      <c r="H23" s="38" t="n">
        <v>132.505809815669</v>
      </c>
      <c r="I23" s="15" t="n">
        <v>178.366919627001</v>
      </c>
      <c r="J23" s="38" t="n">
        <v>133.851834830567</v>
      </c>
      <c r="K23" s="15" t="n">
        <v>179.64933373714</v>
      </c>
      <c r="L23" s="38" t="n">
        <v>135.373269153806</v>
      </c>
      <c r="M23" s="15" t="n">
        <v>181.184333815811</v>
      </c>
      <c r="N23" s="38" t="n">
        <v>136.831315068493</v>
      </c>
      <c r="O23" s="39" t="n">
        <v>182.613723287671</v>
      </c>
      <c r="P23" s="40" t="n">
        <v>113.605917808219</v>
      </c>
      <c r="Q23" s="17" t="n">
        <v>161.344356164384</v>
      </c>
      <c r="R23" s="40" t="n">
        <v>124.966509589041</v>
      </c>
      <c r="S23" s="41" t="n">
        <v>177.478791780822</v>
      </c>
    </row>
    <row r="24" customFormat="false" ht="12.75" hidden="false" customHeight="false" outlineLevel="0" collapsed="false">
      <c r="A24" s="37" t="s">
        <v>19</v>
      </c>
      <c r="B24" s="38" t="n">
        <v>163.682191780822</v>
      </c>
      <c r="C24" s="15" t="n">
        <v>220.97095890411</v>
      </c>
      <c r="D24" s="38" t="n">
        <v>171.605232269934</v>
      </c>
      <c r="E24" s="15" t="n">
        <v>231.667063564411</v>
      </c>
      <c r="F24" s="38" t="n">
        <v>172.390383029966</v>
      </c>
      <c r="G24" s="15" t="n">
        <v>232.727017090454</v>
      </c>
      <c r="H24" s="38" t="n">
        <v>173.11229317902</v>
      </c>
      <c r="I24" s="15" t="n">
        <v>233.701595791677</v>
      </c>
      <c r="J24" s="38" t="n">
        <v>173.900386724068</v>
      </c>
      <c r="K24" s="15" t="n">
        <v>234.765522077492</v>
      </c>
      <c r="L24" s="38" t="n">
        <v>174.710070430195</v>
      </c>
      <c r="M24" s="15" t="n">
        <v>235.858595080764</v>
      </c>
      <c r="N24" s="38" t="n">
        <v>175.501106760261</v>
      </c>
      <c r="O24" s="39" t="n">
        <v>236.926494126352</v>
      </c>
      <c r="P24" s="40" t="n">
        <v>245.268657534247</v>
      </c>
      <c r="Q24" s="17" t="n">
        <v>331.112687671233</v>
      </c>
      <c r="R24" s="40" t="n">
        <v>269.795523287671</v>
      </c>
      <c r="S24" s="41" t="n">
        <v>364.223956438356</v>
      </c>
    </row>
    <row r="25" customFormat="false" ht="12.75" hidden="false" customHeight="false" outlineLevel="0" collapsed="false">
      <c r="A25" s="37" t="s">
        <v>20</v>
      </c>
      <c r="B25" s="38" t="n">
        <v>87.5397260273973</v>
      </c>
      <c r="C25" s="15" t="n">
        <v>120.524794520548</v>
      </c>
      <c r="D25" s="38" t="n">
        <v>93.4128879005317</v>
      </c>
      <c r="E25" s="15" t="n">
        <v>128.663433825535</v>
      </c>
      <c r="F25" s="38" t="n">
        <v>94.0016916444286</v>
      </c>
      <c r="G25" s="15" t="n">
        <v>129.483349336417</v>
      </c>
      <c r="H25" s="38" t="n">
        <v>94.5882814683034</v>
      </c>
      <c r="I25" s="15" t="n">
        <v>130.291646283579</v>
      </c>
      <c r="J25" s="38" t="n">
        <v>95.2361305343059</v>
      </c>
      <c r="K25" s="15" t="n">
        <v>131.191493207614</v>
      </c>
      <c r="L25" s="38" t="n">
        <v>95.7744758188539</v>
      </c>
      <c r="M25" s="15" t="n">
        <v>131.934817332622</v>
      </c>
      <c r="N25" s="38" t="n">
        <v>96.4281232876712</v>
      </c>
      <c r="O25" s="39" t="n">
        <v>132.842712328767</v>
      </c>
      <c r="P25" s="40" t="n">
        <v>87.0602739726027</v>
      </c>
      <c r="Q25" s="17" t="n">
        <v>120.528082191781</v>
      </c>
      <c r="R25" s="40" t="n">
        <v>95.766301369863</v>
      </c>
      <c r="S25" s="41" t="n">
        <v>132.580890410959</v>
      </c>
    </row>
    <row r="26" customFormat="false" ht="12.75" hidden="false" customHeight="false" outlineLevel="0" collapsed="false">
      <c r="A26" s="37" t="s">
        <v>21</v>
      </c>
      <c r="B26" s="38" t="n">
        <v>73.2876712328767</v>
      </c>
      <c r="C26" s="15" t="n">
        <v>100.238219178082</v>
      </c>
      <c r="D26" s="38" t="n">
        <v>75.4118325145748</v>
      </c>
      <c r="E26" s="15" t="n">
        <v>103.198929049687</v>
      </c>
      <c r="F26" s="38" t="n">
        <v>75.7088191916824</v>
      </c>
      <c r="G26" s="15" t="n">
        <v>103.617042145253</v>
      </c>
      <c r="H26" s="38" t="n">
        <v>75.9027646068249</v>
      </c>
      <c r="I26" s="15" t="n">
        <v>103.880552204794</v>
      </c>
      <c r="J26" s="38" t="n">
        <v>76.2007105288078</v>
      </c>
      <c r="K26" s="15" t="n">
        <v>104.300021881518</v>
      </c>
      <c r="L26" s="38" t="n">
        <v>76.2914785520751</v>
      </c>
      <c r="M26" s="15" t="n">
        <v>104.424262995554</v>
      </c>
      <c r="N26" s="38" t="n">
        <v>76.5902465753425</v>
      </c>
      <c r="O26" s="39" t="n">
        <v>104.844904109589</v>
      </c>
      <c r="P26" s="40" t="n">
        <v>79.3003835616438</v>
      </c>
      <c r="Q26" s="17" t="n">
        <v>108.503589041096</v>
      </c>
      <c r="R26" s="40" t="n">
        <v>87.2304219178082</v>
      </c>
      <c r="S26" s="41" t="n">
        <v>119.353947945206</v>
      </c>
    </row>
    <row r="27" customFormat="false" ht="12.75" hidden="false" customHeight="false" outlineLevel="0" collapsed="false">
      <c r="A27" s="37" t="s">
        <v>22</v>
      </c>
      <c r="B27" s="38" t="n">
        <v>528.764383561644</v>
      </c>
      <c r="C27" s="15" t="n">
        <v>709.120136986301</v>
      </c>
      <c r="D27" s="38" t="n">
        <v>552.795817466535</v>
      </c>
      <c r="E27" s="15" t="n">
        <v>741.241318192195</v>
      </c>
      <c r="F27" s="38" t="n">
        <v>555.245708910658</v>
      </c>
      <c r="G27" s="15" t="n">
        <v>744.521007144898</v>
      </c>
      <c r="H27" s="38" t="n">
        <v>557.707730535887</v>
      </c>
      <c r="I27" s="15" t="n">
        <v>747.805670919321</v>
      </c>
      <c r="J27" s="38" t="n">
        <v>560.102705461691</v>
      </c>
      <c r="K27" s="15" t="n">
        <v>751.00085687801</v>
      </c>
      <c r="L27" s="38" t="n">
        <v>562.574481533696</v>
      </c>
      <c r="M27" s="15" t="n">
        <v>754.310200970352</v>
      </c>
      <c r="N27" s="38" t="n">
        <v>565.053589041096</v>
      </c>
      <c r="O27" s="39" t="n">
        <v>757.629498630137</v>
      </c>
      <c r="P27" s="40" t="n">
        <v>539.284931506849</v>
      </c>
      <c r="Q27" s="17" t="n">
        <v>726.876849315069</v>
      </c>
      <c r="R27" s="40" t="n">
        <v>593.213424657534</v>
      </c>
      <c r="S27" s="41" t="n">
        <v>799.564534246576</v>
      </c>
    </row>
    <row r="28" customFormat="false" ht="12.75" hidden="false" customHeight="false" outlineLevel="0" collapsed="false">
      <c r="A28" s="37" t="s">
        <v>23</v>
      </c>
      <c r="B28" s="38" t="n">
        <v>80.3994520547945</v>
      </c>
      <c r="C28" s="15" t="n">
        <v>115.167369863014</v>
      </c>
      <c r="D28" s="38" t="n">
        <v>84.3247610434756</v>
      </c>
      <c r="E28" s="15" t="n">
        <v>120.861935244769</v>
      </c>
      <c r="F28" s="38" t="n">
        <v>84.7805718536756</v>
      </c>
      <c r="G28" s="15" t="n">
        <v>121.52329538412</v>
      </c>
      <c r="H28" s="38" t="n">
        <v>85.1203676269386</v>
      </c>
      <c r="I28" s="15" t="n">
        <v>122.016352588318</v>
      </c>
      <c r="J28" s="38" t="n">
        <v>85.5811156351691</v>
      </c>
      <c r="K28" s="15" t="n">
        <v>122.685040296867</v>
      </c>
      <c r="L28" s="38" t="n">
        <v>85.9244106841498</v>
      </c>
      <c r="M28" s="15" t="n">
        <v>123.183320338692</v>
      </c>
      <c r="N28" s="38" t="n">
        <v>86.390095890411</v>
      </c>
      <c r="O28" s="39" t="n">
        <v>123.859335616438</v>
      </c>
      <c r="P28" s="40" t="n">
        <v>102.190643835616</v>
      </c>
      <c r="Q28" s="17" t="n">
        <v>145.190075342466</v>
      </c>
      <c r="R28" s="40" t="n">
        <v>112.409708219178</v>
      </c>
      <c r="S28" s="41" t="n">
        <v>159.709082876712</v>
      </c>
    </row>
    <row r="29" customFormat="false" ht="12.75" hidden="false" customHeight="false" outlineLevel="0" collapsed="false">
      <c r="A29" s="37" t="s">
        <v>24</v>
      </c>
      <c r="B29" s="38" t="n">
        <v>34.2</v>
      </c>
      <c r="C29" s="15" t="n">
        <v>51.3</v>
      </c>
      <c r="D29" s="38" t="n">
        <v>38.0932278547751</v>
      </c>
      <c r="E29" s="15" t="n">
        <v>57.1398417821627</v>
      </c>
      <c r="F29" s="38" t="n">
        <v>38.5627872429626</v>
      </c>
      <c r="G29" s="15" t="n">
        <v>57.844180864444</v>
      </c>
      <c r="H29" s="38" t="n">
        <v>38.9260910205255</v>
      </c>
      <c r="I29" s="15" t="n">
        <v>58.3891365307882</v>
      </c>
      <c r="J29" s="38" t="n">
        <v>39.3594076203878</v>
      </c>
      <c r="K29" s="15" t="n">
        <v>59.0391114305817</v>
      </c>
      <c r="L29" s="38" t="n">
        <v>39.7388086769951</v>
      </c>
      <c r="M29" s="15" t="n">
        <v>59.6082130154926</v>
      </c>
      <c r="N29" s="38" t="n">
        <v>40.177602739726</v>
      </c>
      <c r="O29" s="39" t="n">
        <v>60.2664041095891</v>
      </c>
      <c r="P29" s="40" t="n">
        <v>59.747397260274</v>
      </c>
      <c r="Q29" s="17" t="n">
        <v>89.621095890411</v>
      </c>
      <c r="R29" s="40" t="n">
        <v>65.7221369863014</v>
      </c>
      <c r="S29" s="41" t="n">
        <v>98.5832054794521</v>
      </c>
    </row>
    <row r="30" customFormat="false" ht="12.75" hidden="false" customHeight="false" outlineLevel="0" collapsed="false">
      <c r="A30" s="37" t="s">
        <v>25</v>
      </c>
      <c r="B30" s="38" t="n">
        <v>58.6438356164384</v>
      </c>
      <c r="C30" s="15" t="n">
        <v>80.6412328767123</v>
      </c>
      <c r="D30" s="38" t="n">
        <v>63.9451101846337</v>
      </c>
      <c r="E30" s="15" t="n">
        <v>88.4546905300774</v>
      </c>
      <c r="F30" s="38" t="n">
        <v>64.554696366885</v>
      </c>
      <c r="G30" s="15" t="n">
        <v>89.3519447528291</v>
      </c>
      <c r="H30" s="38" t="n">
        <v>65.186140083383</v>
      </c>
      <c r="I30" s="15" t="n">
        <v>90.2819852769506</v>
      </c>
      <c r="J30" s="38" t="n">
        <v>65.7493080007941</v>
      </c>
      <c r="K30" s="15" t="n">
        <v>91.109612102442</v>
      </c>
      <c r="L30" s="38" t="n">
        <v>66.3885651512144</v>
      </c>
      <c r="M30" s="15" t="n">
        <v>92.0627415842764</v>
      </c>
      <c r="N30" s="38" t="n">
        <v>67.0786164383562</v>
      </c>
      <c r="O30" s="39" t="n">
        <v>93.0807246575343</v>
      </c>
      <c r="P30" s="40" t="n">
        <v>60.6931506849315</v>
      </c>
      <c r="Q30" s="17" t="n">
        <v>85.1186301369863</v>
      </c>
      <c r="R30" s="40" t="n">
        <v>66.7624657534247</v>
      </c>
      <c r="S30" s="41" t="n">
        <v>93.6304931506849</v>
      </c>
    </row>
    <row r="31" customFormat="false" ht="12.75" hidden="false" customHeight="false" outlineLevel="0" collapsed="false">
      <c r="A31" s="37" t="s">
        <v>26</v>
      </c>
      <c r="B31" s="38" t="n">
        <v>95.3041095890411</v>
      </c>
      <c r="C31" s="15" t="n">
        <v>135.65095890411</v>
      </c>
      <c r="D31" s="38" t="n">
        <v>99.1426979778213</v>
      </c>
      <c r="E31" s="15" t="n">
        <v>141.060874363992</v>
      </c>
      <c r="F31" s="38" t="n">
        <v>99.5167720808871</v>
      </c>
      <c r="G31" s="15" t="n">
        <v>141.590201956947</v>
      </c>
      <c r="H31" s="38" t="n">
        <v>99.9506160469667</v>
      </c>
      <c r="I31" s="15" t="n">
        <v>142.200218864971</v>
      </c>
      <c r="J31" s="38" t="n">
        <v>100.271305544684</v>
      </c>
      <c r="K31" s="15" t="n">
        <v>142.649296947162</v>
      </c>
      <c r="L31" s="38" t="n">
        <v>100.706528114808</v>
      </c>
      <c r="M31" s="15" t="n">
        <v>143.261140117417</v>
      </c>
      <c r="N31" s="38" t="n">
        <v>101.082671232877</v>
      </c>
      <c r="O31" s="39" t="n">
        <v>143.793226027397</v>
      </c>
      <c r="P31" s="40" t="n">
        <v>127.279452054795</v>
      </c>
      <c r="Q31" s="17" t="n">
        <v>181.187260273973</v>
      </c>
      <c r="R31" s="40" t="n">
        <v>140.007397260274</v>
      </c>
      <c r="S31" s="41" t="n">
        <v>199.30598630137</v>
      </c>
    </row>
    <row r="32" customFormat="false" ht="12.75" hidden="false" customHeight="false" outlineLevel="0" collapsed="false">
      <c r="A32" s="37" t="s">
        <v>27</v>
      </c>
      <c r="B32" s="38" t="n">
        <v>14.5150684931507</v>
      </c>
      <c r="C32" s="15" t="n">
        <v>21.772602739726</v>
      </c>
      <c r="D32" s="38" t="n">
        <v>18.0752564829535</v>
      </c>
      <c r="E32" s="15" t="n">
        <v>27.1128847244302</v>
      </c>
      <c r="F32" s="38" t="n">
        <v>21.5709837280067</v>
      </c>
      <c r="G32" s="15" t="n">
        <v>32.3564755920101</v>
      </c>
      <c r="H32" s="38" t="n">
        <v>21.933710723994</v>
      </c>
      <c r="I32" s="15" t="n">
        <v>32.900566085991</v>
      </c>
      <c r="J32" s="38" t="n">
        <v>22.6513415805043</v>
      </c>
      <c r="K32" s="15" t="n">
        <v>33.9770123707565</v>
      </c>
      <c r="L32" s="38" t="n">
        <v>23.3775749276746</v>
      </c>
      <c r="M32" s="15" t="n">
        <v>35.066362391512</v>
      </c>
      <c r="N32" s="38" t="n">
        <v>24.112410765505</v>
      </c>
      <c r="O32" s="39" t="n">
        <v>36.1686161482575</v>
      </c>
      <c r="P32" s="40" t="n">
        <v>20.458410765505</v>
      </c>
      <c r="Q32" s="17" t="n">
        <v>30.6876161482575</v>
      </c>
      <c r="R32" s="40" t="n">
        <v>26.1582518420555</v>
      </c>
      <c r="S32" s="41" t="n">
        <v>39.2373777630832</v>
      </c>
    </row>
    <row r="33" customFormat="false" ht="12.75" hidden="false" customHeight="false" outlineLevel="0" collapsed="false">
      <c r="A33" s="37" t="s">
        <v>28</v>
      </c>
      <c r="B33" s="38" t="n">
        <v>3.35342465753425</v>
      </c>
      <c r="C33" s="15" t="n">
        <v>5.03013698630137</v>
      </c>
      <c r="D33" s="38" t="n">
        <v>5.69279127613554</v>
      </c>
      <c r="E33" s="15" t="n">
        <v>8.53918691420332</v>
      </c>
      <c r="F33" s="38" t="n">
        <v>5.82332343186734</v>
      </c>
      <c r="G33" s="15" t="n">
        <v>8.73498514780101</v>
      </c>
      <c r="H33" s="38" t="n">
        <v>6.00235558759914</v>
      </c>
      <c r="I33" s="15" t="n">
        <v>9.0035333813987</v>
      </c>
      <c r="J33" s="38" t="n">
        <v>6.18438774333093</v>
      </c>
      <c r="K33" s="15" t="n">
        <v>9.2765816149964</v>
      </c>
      <c r="L33" s="38" t="n">
        <v>6.32191989906273</v>
      </c>
      <c r="M33" s="15" t="n">
        <v>9.48287984859409</v>
      </c>
      <c r="N33" s="38" t="n">
        <v>6.50945205479452</v>
      </c>
      <c r="O33" s="39" t="n">
        <v>9.76417808219178</v>
      </c>
      <c r="P33" s="40" t="n">
        <v>9.40346070656092</v>
      </c>
      <c r="Q33" s="17" t="n">
        <v>14.1051910598414</v>
      </c>
      <c r="R33" s="40" t="n">
        <v>10.343806777217</v>
      </c>
      <c r="S33" s="41" t="n">
        <v>15.5157101658255</v>
      </c>
    </row>
    <row r="34" customFormat="false" ht="12.75" hidden="false" customHeight="false" outlineLevel="0" collapsed="false">
      <c r="A34" s="37" t="s">
        <v>29</v>
      </c>
      <c r="B34" s="38" t="n">
        <v>13.1068493150685</v>
      </c>
      <c r="C34" s="15" t="n">
        <v>19.6602739726027</v>
      </c>
      <c r="D34" s="38" t="n">
        <v>13.795421630381</v>
      </c>
      <c r="E34" s="15" t="n">
        <v>20.6931324455716</v>
      </c>
      <c r="F34" s="38" t="n">
        <v>13.896696657339</v>
      </c>
      <c r="G34" s="15" t="n">
        <v>20.8450449860085</v>
      </c>
      <c r="H34" s="38" t="n">
        <v>13.9659526473279</v>
      </c>
      <c r="I34" s="15" t="n">
        <v>20.9489289709919</v>
      </c>
      <c r="J34" s="38" t="n">
        <v>14.0678162521045</v>
      </c>
      <c r="K34" s="15" t="n">
        <v>21.1017243781567</v>
      </c>
      <c r="L34" s="38" t="n">
        <v>14.1700722420934</v>
      </c>
      <c r="M34" s="15" t="n">
        <v>21.2551083631401</v>
      </c>
      <c r="N34" s="38" t="n">
        <v>14.2727206172948</v>
      </c>
      <c r="O34" s="39" t="n">
        <v>21.4090809259422</v>
      </c>
      <c r="P34" s="40" t="n">
        <v>16.6547945205479</v>
      </c>
      <c r="Q34" s="17" t="n">
        <v>24.9821917808219</v>
      </c>
      <c r="R34" s="40" t="n">
        <v>18.3202739726027</v>
      </c>
      <c r="S34" s="41" t="n">
        <v>27.4804109589041</v>
      </c>
    </row>
    <row r="35" customFormat="false" ht="12.75" hidden="false" customHeight="false" outlineLevel="0" collapsed="false">
      <c r="A35" s="37" t="s">
        <v>30</v>
      </c>
      <c r="B35" s="38" t="n">
        <v>5.57260273972603</v>
      </c>
      <c r="C35" s="15" t="n">
        <v>8.35890410958904</v>
      </c>
      <c r="D35" s="38" t="n">
        <v>7.32793625212642</v>
      </c>
      <c r="E35" s="15" t="n">
        <v>10.9919043781896</v>
      </c>
      <c r="F35" s="38" t="n">
        <v>7.50493375115648</v>
      </c>
      <c r="G35" s="15" t="n">
        <v>11.2574006267347</v>
      </c>
      <c r="H35" s="38" t="n">
        <v>7.68340599874653</v>
      </c>
      <c r="I35" s="15" t="n">
        <v>11.5251089981198</v>
      </c>
      <c r="J35" s="38" t="n">
        <v>7.89898430775659</v>
      </c>
      <c r="K35" s="15" t="n">
        <v>11.8484764616349</v>
      </c>
      <c r="L35" s="38" t="n">
        <v>8.08059039603665</v>
      </c>
      <c r="M35" s="15" t="n">
        <v>12.120885594055</v>
      </c>
      <c r="N35" s="38" t="n">
        <v>8.26367123287671</v>
      </c>
      <c r="O35" s="39" t="n">
        <v>12.3955068493151</v>
      </c>
      <c r="P35" s="40" t="n">
        <v>18.3835616438356</v>
      </c>
      <c r="Q35" s="17" t="n">
        <v>27.5753424657534</v>
      </c>
      <c r="R35" s="40" t="n">
        <v>20.2219178082192</v>
      </c>
      <c r="S35" s="41" t="n">
        <v>30.3328767123288</v>
      </c>
    </row>
    <row r="36" customFormat="false" ht="12.75" hidden="false" customHeight="false" outlineLevel="0" collapsed="false">
      <c r="A36" s="37" t="s">
        <v>31</v>
      </c>
      <c r="B36" s="38" t="n">
        <v>20.2739726027397</v>
      </c>
      <c r="C36" s="15" t="n">
        <v>30.4109589041096</v>
      </c>
      <c r="D36" s="38" t="n">
        <v>26.56509441744</v>
      </c>
      <c r="E36" s="15" t="n">
        <v>39.84764162616</v>
      </c>
      <c r="F36" s="38" t="n">
        <v>27.2253405214317</v>
      </c>
      <c r="G36" s="15" t="n">
        <v>40.8380107821476</v>
      </c>
      <c r="H36" s="38" t="n">
        <v>27.8880335837384</v>
      </c>
      <c r="I36" s="15" t="n">
        <v>41.8320503756076</v>
      </c>
      <c r="J36" s="38" t="n">
        <v>28.4625231698336</v>
      </c>
      <c r="K36" s="15" t="n">
        <v>42.6937847547503</v>
      </c>
      <c r="L36" s="38" t="n">
        <v>29.2207605832965</v>
      </c>
      <c r="M36" s="15" t="n">
        <v>43.8311408749448</v>
      </c>
      <c r="N36" s="38" t="n">
        <v>29.7997945205479</v>
      </c>
      <c r="O36" s="39" t="n">
        <v>44.6996917808219</v>
      </c>
      <c r="P36" s="40" t="n">
        <v>29.7972602739726</v>
      </c>
      <c r="Q36" s="17" t="n">
        <v>44.6958904109589</v>
      </c>
      <c r="R36" s="40" t="n">
        <v>32.7769863013699</v>
      </c>
      <c r="S36" s="41" t="n">
        <v>49.1654794520548</v>
      </c>
    </row>
    <row r="37" customFormat="false" ht="12.75" hidden="false" customHeight="false" outlineLevel="0" collapsed="false">
      <c r="A37" s="37" t="s">
        <v>32</v>
      </c>
      <c r="B37" s="38" t="n">
        <v>28.3972602739726</v>
      </c>
      <c r="C37" s="15" t="n">
        <v>42.5958904109589</v>
      </c>
      <c r="D37" s="38" t="n">
        <v>30.8519228817859</v>
      </c>
      <c r="E37" s="15" t="n">
        <v>46.2778843226788</v>
      </c>
      <c r="F37" s="38" t="n">
        <v>31.0712200913242</v>
      </c>
      <c r="G37" s="15" t="n">
        <v>46.6068301369863</v>
      </c>
      <c r="H37" s="38" t="n">
        <v>31.3567488584475</v>
      </c>
      <c r="I37" s="15" t="n">
        <v>47.0351232876712</v>
      </c>
      <c r="J37" s="38" t="n">
        <v>31.5781300862506</v>
      </c>
      <c r="K37" s="15" t="n">
        <v>47.367195129376</v>
      </c>
      <c r="L37" s="38" t="n">
        <v>31.8662059868087</v>
      </c>
      <c r="M37" s="15" t="n">
        <v>47.7993089802131</v>
      </c>
      <c r="N37" s="38" t="n">
        <v>32.0896712328767</v>
      </c>
      <c r="O37" s="39" t="n">
        <v>48.1345068493151</v>
      </c>
      <c r="P37" s="40" t="n">
        <v>34.8684931506849</v>
      </c>
      <c r="Q37" s="17" t="n">
        <v>52.3027397260274</v>
      </c>
      <c r="R37" s="40" t="n">
        <v>38.3553424657534</v>
      </c>
      <c r="S37" s="41" t="n">
        <v>57.5330136986301</v>
      </c>
    </row>
    <row r="38" customFormat="false" ht="12.75" hidden="false" customHeight="false" outlineLevel="0" collapsed="false">
      <c r="A38" s="37" t="s">
        <v>33</v>
      </c>
      <c r="B38" s="38" t="n">
        <v>39.6547945205479</v>
      </c>
      <c r="C38" s="15" t="n">
        <v>59.4821917808219</v>
      </c>
      <c r="D38" s="38" t="n">
        <v>40.7106413218111</v>
      </c>
      <c r="E38" s="15" t="n">
        <v>61.0659619827166</v>
      </c>
      <c r="F38" s="38" t="n">
        <v>40.7661623840393</v>
      </c>
      <c r="G38" s="15" t="n">
        <v>61.149243576059</v>
      </c>
      <c r="H38" s="38" t="n">
        <v>40.9141282356453</v>
      </c>
      <c r="I38" s="15" t="n">
        <v>61.3711923534679</v>
      </c>
      <c r="J38" s="38" t="n">
        <v>41.0624642276661</v>
      </c>
      <c r="K38" s="15" t="n">
        <v>61.5936963414992</v>
      </c>
      <c r="L38" s="38" t="n">
        <v>41.1183554303092</v>
      </c>
      <c r="M38" s="15" t="n">
        <v>61.6775331454638</v>
      </c>
      <c r="N38" s="38" t="n">
        <v>41.2672466329523</v>
      </c>
      <c r="O38" s="39" t="n">
        <v>61.9008699494285</v>
      </c>
      <c r="P38" s="40" t="n">
        <v>42.8109589041096</v>
      </c>
      <c r="Q38" s="17" t="n">
        <v>64.2164383561644</v>
      </c>
      <c r="R38" s="40" t="n">
        <v>47.0920547945206</v>
      </c>
      <c r="S38" s="41" t="n">
        <v>70.6380821917808</v>
      </c>
    </row>
    <row r="39" customFormat="false" ht="12.75" hidden="false" customHeight="false" outlineLevel="0" collapsed="false">
      <c r="A39" s="37" t="s">
        <v>34</v>
      </c>
      <c r="B39" s="38" t="n">
        <v>0</v>
      </c>
      <c r="C39" s="15" t="n">
        <v>0</v>
      </c>
      <c r="D39" s="38" t="n">
        <v>7.34802852937847</v>
      </c>
      <c r="E39" s="15" t="n">
        <v>11.0220427940677</v>
      </c>
      <c r="F39" s="38" t="n">
        <v>7.72285927770859</v>
      </c>
      <c r="G39" s="15" t="n">
        <v>11.5842889165629</v>
      </c>
      <c r="H39" s="38" t="n">
        <v>8.14897570474358</v>
      </c>
      <c r="I39" s="15" t="n">
        <v>12.2234635571154</v>
      </c>
      <c r="J39" s="38" t="n">
        <v>8.53246869693196</v>
      </c>
      <c r="K39" s="15" t="n">
        <v>12.7987030453979</v>
      </c>
      <c r="L39" s="38" t="n">
        <v>8.96784476395336</v>
      </c>
      <c r="M39" s="15" t="n">
        <v>13.45176714593</v>
      </c>
      <c r="N39" s="38" t="n">
        <v>9.36</v>
      </c>
      <c r="O39" s="39" t="n">
        <v>14.04</v>
      </c>
      <c r="P39" s="40" t="n">
        <v>9.44767123287671</v>
      </c>
      <c r="Q39" s="17" t="n">
        <v>14.1715068493151</v>
      </c>
      <c r="R39" s="40" t="n">
        <v>10.3924383561644</v>
      </c>
      <c r="S39" s="41" t="n">
        <v>15.5886575342466</v>
      </c>
    </row>
    <row r="40" customFormat="false" ht="12.75" hidden="false" customHeight="false" outlineLevel="0" collapsed="false">
      <c r="A40" s="37" t="s">
        <v>35</v>
      </c>
      <c r="B40" s="38" t="n">
        <v>0</v>
      </c>
      <c r="C40" s="15" t="n">
        <v>0</v>
      </c>
      <c r="D40" s="38" t="n">
        <v>11.5429119373777</v>
      </c>
      <c r="E40" s="15" t="n">
        <v>17.3143679060665</v>
      </c>
      <c r="F40" s="38" t="n">
        <v>11.9852211350294</v>
      </c>
      <c r="G40" s="15" t="n">
        <v>17.977831702544</v>
      </c>
      <c r="H40" s="38" t="n">
        <v>12.385211741683</v>
      </c>
      <c r="I40" s="15" t="n">
        <v>18.5778176125245</v>
      </c>
      <c r="J40" s="38" t="n">
        <v>12.8367906066536</v>
      </c>
      <c r="K40" s="15" t="n">
        <v>19.2551859099804</v>
      </c>
      <c r="L40" s="38" t="n">
        <v>13.2454528375734</v>
      </c>
      <c r="M40" s="15" t="n">
        <v>19.8681792563601</v>
      </c>
      <c r="N40" s="38" t="n">
        <v>13.706301369863</v>
      </c>
      <c r="O40" s="39" t="n">
        <v>20.5594520547945</v>
      </c>
      <c r="P40" s="40" t="n">
        <v>24.4904109589041</v>
      </c>
      <c r="Q40" s="17" t="n">
        <v>36.7356164383562</v>
      </c>
      <c r="R40" s="40" t="n">
        <v>26.9394520547945</v>
      </c>
      <c r="S40" s="41" t="n">
        <v>40.4091780821918</v>
      </c>
    </row>
    <row r="41" customFormat="false" ht="12.75" hidden="false" customHeight="false" outlineLevel="0" collapsed="false">
      <c r="A41" s="37" t="s">
        <v>36</v>
      </c>
      <c r="B41" s="38" t="n">
        <v>0</v>
      </c>
      <c r="C41" s="15" t="n">
        <v>0</v>
      </c>
      <c r="D41" s="38" t="n">
        <v>15.6514730011155</v>
      </c>
      <c r="E41" s="15" t="n">
        <v>21.1294885515059</v>
      </c>
      <c r="F41" s="38" t="n">
        <v>16.1747235272462</v>
      </c>
      <c r="G41" s="15" t="n">
        <v>21.8358767617823</v>
      </c>
      <c r="H41" s="38" t="n">
        <v>16.6569677068394</v>
      </c>
      <c r="I41" s="15" t="n">
        <v>22.4869064042332</v>
      </c>
      <c r="J41" s="38" t="n">
        <v>17.1445403843089</v>
      </c>
      <c r="K41" s="15" t="n">
        <v>23.1451295188171</v>
      </c>
      <c r="L41" s="38" t="n">
        <v>17.6851085285374</v>
      </c>
      <c r="M41" s="15" t="n">
        <v>23.8748965135255</v>
      </c>
      <c r="N41" s="38" t="n">
        <v>18.1836712328767</v>
      </c>
      <c r="O41" s="39" t="n">
        <v>24.5479561643836</v>
      </c>
      <c r="P41" s="40" t="n">
        <v>40.8219178082192</v>
      </c>
      <c r="Q41" s="17" t="n">
        <v>55.1095890410959</v>
      </c>
      <c r="R41" s="40" t="n">
        <v>44.9041095890411</v>
      </c>
      <c r="S41" s="41" t="n">
        <v>60.6205479452055</v>
      </c>
    </row>
    <row r="42" customFormat="false" ht="12.75" hidden="false" customHeight="false" outlineLevel="0" collapsed="false">
      <c r="A42" s="37" t="s">
        <v>37</v>
      </c>
      <c r="B42" s="38" t="n">
        <v>0</v>
      </c>
      <c r="C42" s="15" t="n">
        <v>0</v>
      </c>
      <c r="D42" s="38" t="n">
        <v>4.82400782778865</v>
      </c>
      <c r="E42" s="15" t="n">
        <v>7.23601174168297</v>
      </c>
      <c r="F42" s="38" t="n">
        <v>5.11715068493151</v>
      </c>
      <c r="G42" s="15" t="n">
        <v>7.67572602739726</v>
      </c>
      <c r="H42" s="38" t="n">
        <v>5.41543639921722</v>
      </c>
      <c r="I42" s="15" t="n">
        <v>8.12315459882584</v>
      </c>
      <c r="J42" s="38" t="n">
        <v>5.71886497064579</v>
      </c>
      <c r="K42" s="15" t="n">
        <v>8.57829745596869</v>
      </c>
      <c r="L42" s="38" t="n">
        <v>5.98486497064579</v>
      </c>
      <c r="M42" s="15" t="n">
        <v>8.97729745596869</v>
      </c>
      <c r="N42" s="38" t="n">
        <v>6.29815068493151</v>
      </c>
      <c r="O42" s="39" t="n">
        <v>9.44722602739726</v>
      </c>
      <c r="P42" s="40" t="n">
        <v>0</v>
      </c>
      <c r="Q42" s="17" t="n">
        <v>0</v>
      </c>
      <c r="R42" s="40" t="n">
        <v>6.29815068493151</v>
      </c>
      <c r="S42" s="41" t="n">
        <v>9.44722602739726</v>
      </c>
    </row>
    <row r="43" customFormat="false" ht="13.5" hidden="false" customHeight="false" outlineLevel="0" collapsed="false">
      <c r="A43" s="37" t="s">
        <v>38</v>
      </c>
      <c r="B43" s="38" t="n">
        <v>0</v>
      </c>
      <c r="C43" s="15" t="n">
        <v>0</v>
      </c>
      <c r="D43" s="38" t="n">
        <v>0</v>
      </c>
      <c r="E43" s="15" t="n">
        <v>0</v>
      </c>
      <c r="F43" s="38" t="n">
        <v>0</v>
      </c>
      <c r="G43" s="15" t="n">
        <v>0</v>
      </c>
      <c r="H43" s="38" t="n">
        <v>0</v>
      </c>
      <c r="I43" s="15" t="n">
        <v>0</v>
      </c>
      <c r="J43" s="38" t="n">
        <v>0</v>
      </c>
      <c r="K43" s="15" t="n">
        <v>0</v>
      </c>
      <c r="L43" s="38" t="n">
        <v>0</v>
      </c>
      <c r="M43" s="15" t="n">
        <v>0</v>
      </c>
      <c r="N43" s="38" t="n">
        <v>0</v>
      </c>
      <c r="O43" s="39" t="n">
        <v>0</v>
      </c>
      <c r="P43" s="40" t="n">
        <v>0</v>
      </c>
      <c r="Q43" s="17" t="n">
        <v>0</v>
      </c>
      <c r="R43" s="40" t="n">
        <v>0</v>
      </c>
      <c r="S43" s="41" t="n">
        <v>0</v>
      </c>
    </row>
    <row r="44" customFormat="false" ht="14.25" hidden="false" customHeight="fals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  <c r="P44" s="43"/>
      <c r="Q44" s="43"/>
      <c r="R44" s="43"/>
      <c r="S44" s="44"/>
    </row>
    <row r="45" customFormat="false" ht="14.25" hidden="false" customHeight="false" outlineLevel="0" collapsed="false">
      <c r="A45" s="32" t="s">
        <v>3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  <c r="P45" s="35"/>
      <c r="Q45" s="35"/>
      <c r="R45" s="35"/>
      <c r="S45" s="36"/>
    </row>
    <row r="46" customFormat="false" ht="13.5" hidden="false" customHeight="false" outlineLevel="0" collapsed="false">
      <c r="A46" s="37" t="s">
        <v>15</v>
      </c>
      <c r="B46" s="38" t="n">
        <v>16999.2</v>
      </c>
      <c r="C46" s="15" t="n">
        <v>16999.2</v>
      </c>
      <c r="D46" s="38" t="n">
        <v>18295.2</v>
      </c>
      <c r="E46" s="15" t="n">
        <v>18295.2</v>
      </c>
      <c r="F46" s="38" t="n">
        <v>18295.2</v>
      </c>
      <c r="G46" s="15" t="n">
        <v>18295.2</v>
      </c>
      <c r="H46" s="38" t="n">
        <v>18295.2</v>
      </c>
      <c r="I46" s="15" t="n">
        <v>18295.2</v>
      </c>
      <c r="J46" s="38" t="n">
        <v>18295.2</v>
      </c>
      <c r="K46" s="15" t="n">
        <v>18295.2</v>
      </c>
      <c r="L46" s="38" t="n">
        <v>18295.2</v>
      </c>
      <c r="M46" s="15" t="n">
        <v>18295.2</v>
      </c>
      <c r="N46" s="38" t="n">
        <v>18295.2</v>
      </c>
      <c r="O46" s="39" t="n">
        <v>18295.2</v>
      </c>
      <c r="P46" s="40" t="n">
        <v>18295.2</v>
      </c>
      <c r="Q46" s="17" t="n">
        <v>18295.2</v>
      </c>
      <c r="R46" s="40" t="n">
        <v>18295.2</v>
      </c>
      <c r="S46" s="41" t="n">
        <v>18295.2</v>
      </c>
    </row>
    <row r="47" customFormat="false" ht="12.75" hidden="false" customHeight="false" outlineLevel="0" collapsed="false">
      <c r="A47" s="37" t="s">
        <v>16</v>
      </c>
      <c r="B47" s="38" t="n">
        <v>432</v>
      </c>
      <c r="C47" s="15" t="n">
        <v>432</v>
      </c>
      <c r="D47" s="38" t="n">
        <v>432</v>
      </c>
      <c r="E47" s="15" t="n">
        <v>432</v>
      </c>
      <c r="F47" s="38" t="n">
        <v>432</v>
      </c>
      <c r="G47" s="15" t="n">
        <v>432</v>
      </c>
      <c r="H47" s="38" t="n">
        <v>432</v>
      </c>
      <c r="I47" s="15" t="n">
        <v>432</v>
      </c>
      <c r="J47" s="38" t="n">
        <v>432</v>
      </c>
      <c r="K47" s="15" t="n">
        <v>432</v>
      </c>
      <c r="L47" s="38" t="n">
        <v>432</v>
      </c>
      <c r="M47" s="15" t="n">
        <v>432</v>
      </c>
      <c r="N47" s="38" t="n">
        <v>432</v>
      </c>
      <c r="O47" s="39" t="n">
        <v>432</v>
      </c>
      <c r="P47" s="40" t="n">
        <v>432</v>
      </c>
      <c r="Q47" s="17" t="n">
        <v>432</v>
      </c>
      <c r="R47" s="40" t="n">
        <v>432</v>
      </c>
      <c r="S47" s="41" t="n">
        <v>432</v>
      </c>
    </row>
    <row r="48" customFormat="false" ht="12.75" hidden="false" customHeight="false" outlineLevel="0" collapsed="false">
      <c r="A48" s="37" t="s">
        <v>17</v>
      </c>
      <c r="B48" s="38" t="n">
        <v>432</v>
      </c>
      <c r="C48" s="15" t="n">
        <v>432</v>
      </c>
      <c r="D48" s="38" t="n">
        <v>0</v>
      </c>
      <c r="E48" s="15" t="n">
        <v>0</v>
      </c>
      <c r="F48" s="38" t="n">
        <v>0</v>
      </c>
      <c r="G48" s="15" t="n">
        <v>0</v>
      </c>
      <c r="H48" s="38" t="n">
        <v>0</v>
      </c>
      <c r="I48" s="15" t="n">
        <v>0</v>
      </c>
      <c r="J48" s="38" t="n">
        <v>0</v>
      </c>
      <c r="K48" s="15" t="n">
        <v>0</v>
      </c>
      <c r="L48" s="38" t="n">
        <v>0</v>
      </c>
      <c r="M48" s="15" t="n">
        <v>0</v>
      </c>
      <c r="N48" s="38" t="n">
        <v>0</v>
      </c>
      <c r="O48" s="39" t="n">
        <v>0</v>
      </c>
      <c r="P48" s="40" t="n">
        <v>0</v>
      </c>
      <c r="Q48" s="17" t="n">
        <v>0</v>
      </c>
      <c r="R48" s="40" t="n">
        <v>0</v>
      </c>
      <c r="S48" s="41" t="n">
        <v>0</v>
      </c>
    </row>
    <row r="49" customFormat="false" ht="12.75" hidden="false" customHeight="false" outlineLevel="0" collapsed="false">
      <c r="A49" s="37" t="s">
        <v>18</v>
      </c>
      <c r="B49" s="38" t="n">
        <v>319.68</v>
      </c>
      <c r="C49" s="15" t="n">
        <v>319.68</v>
      </c>
      <c r="D49" s="38" t="n">
        <v>0</v>
      </c>
      <c r="E49" s="15" t="n">
        <v>0</v>
      </c>
      <c r="F49" s="38" t="n">
        <v>0</v>
      </c>
      <c r="G49" s="15" t="n">
        <v>0</v>
      </c>
      <c r="H49" s="38" t="n">
        <v>0</v>
      </c>
      <c r="I49" s="15" t="n">
        <v>0</v>
      </c>
      <c r="J49" s="38" t="n">
        <v>0</v>
      </c>
      <c r="K49" s="15" t="n">
        <v>0</v>
      </c>
      <c r="L49" s="38" t="n">
        <v>0</v>
      </c>
      <c r="M49" s="15" t="n">
        <v>0</v>
      </c>
      <c r="N49" s="38" t="n">
        <v>0</v>
      </c>
      <c r="O49" s="39" t="n">
        <v>0</v>
      </c>
      <c r="P49" s="40" t="n">
        <v>0</v>
      </c>
      <c r="Q49" s="17" t="n">
        <v>0</v>
      </c>
      <c r="R49" s="40" t="n">
        <v>0</v>
      </c>
      <c r="S49" s="41" t="n">
        <v>0</v>
      </c>
    </row>
    <row r="50" customFormat="false" ht="12.75" hidden="false" customHeight="false" outlineLevel="0" collapsed="false">
      <c r="A50" s="37" t="s">
        <v>19</v>
      </c>
      <c r="B50" s="38" t="n">
        <v>518.4</v>
      </c>
      <c r="C50" s="15" t="n">
        <v>518.4</v>
      </c>
      <c r="D50" s="38" t="n">
        <v>518.4</v>
      </c>
      <c r="E50" s="15" t="n">
        <v>518.4</v>
      </c>
      <c r="F50" s="38" t="n">
        <v>518.4</v>
      </c>
      <c r="G50" s="15" t="n">
        <v>518.4</v>
      </c>
      <c r="H50" s="38" t="n">
        <v>518.4</v>
      </c>
      <c r="I50" s="15" t="n">
        <v>518.4</v>
      </c>
      <c r="J50" s="38" t="n">
        <v>518.4</v>
      </c>
      <c r="K50" s="15" t="n">
        <v>518.4</v>
      </c>
      <c r="L50" s="38" t="n">
        <v>518.4</v>
      </c>
      <c r="M50" s="15" t="n">
        <v>518.4</v>
      </c>
      <c r="N50" s="38" t="n">
        <v>518.4</v>
      </c>
      <c r="O50" s="39" t="n">
        <v>518.4</v>
      </c>
      <c r="P50" s="40" t="n">
        <v>518.4</v>
      </c>
      <c r="Q50" s="17" t="n">
        <v>518.4</v>
      </c>
      <c r="R50" s="40" t="n">
        <v>518.4</v>
      </c>
      <c r="S50" s="41" t="n">
        <v>518.4</v>
      </c>
    </row>
    <row r="51" customFormat="false" ht="12.75" hidden="false" customHeight="false" outlineLevel="0" collapsed="false">
      <c r="A51" s="37" t="s">
        <v>20</v>
      </c>
      <c r="B51" s="38" t="n">
        <v>259.2</v>
      </c>
      <c r="C51" s="15" t="n">
        <v>259.2</v>
      </c>
      <c r="D51" s="38" t="n">
        <v>0</v>
      </c>
      <c r="E51" s="15" t="n">
        <v>0</v>
      </c>
      <c r="F51" s="38" t="n">
        <v>0</v>
      </c>
      <c r="G51" s="15" t="n">
        <v>0</v>
      </c>
      <c r="H51" s="38" t="n">
        <v>0</v>
      </c>
      <c r="I51" s="15" t="n">
        <v>0</v>
      </c>
      <c r="J51" s="38" t="n">
        <v>0</v>
      </c>
      <c r="K51" s="15" t="n">
        <v>0</v>
      </c>
      <c r="L51" s="38" t="n">
        <v>0</v>
      </c>
      <c r="M51" s="15" t="n">
        <v>0</v>
      </c>
      <c r="N51" s="38" t="n">
        <v>0</v>
      </c>
      <c r="O51" s="39" t="n">
        <v>0</v>
      </c>
      <c r="P51" s="40" t="n">
        <v>0</v>
      </c>
      <c r="Q51" s="17" t="n">
        <v>0</v>
      </c>
      <c r="R51" s="40" t="n">
        <v>0</v>
      </c>
      <c r="S51" s="41" t="n">
        <v>0</v>
      </c>
    </row>
    <row r="52" customFormat="false" ht="12.75" hidden="false" customHeight="false" outlineLevel="0" collapsed="false">
      <c r="A52" s="37" t="s">
        <v>21</v>
      </c>
      <c r="B52" s="38" t="n">
        <v>95.04</v>
      </c>
      <c r="C52" s="15" t="n">
        <v>95.04</v>
      </c>
      <c r="D52" s="38" t="n">
        <v>95.04</v>
      </c>
      <c r="E52" s="15" t="n">
        <v>95.04</v>
      </c>
      <c r="F52" s="38" t="n">
        <v>95.04</v>
      </c>
      <c r="G52" s="15" t="n">
        <v>95.04</v>
      </c>
      <c r="H52" s="38" t="n">
        <v>95.04</v>
      </c>
      <c r="I52" s="15" t="n">
        <v>95.04</v>
      </c>
      <c r="J52" s="38" t="n">
        <v>95.04</v>
      </c>
      <c r="K52" s="15" t="n">
        <v>95.04</v>
      </c>
      <c r="L52" s="38" t="n">
        <v>95.04</v>
      </c>
      <c r="M52" s="15" t="n">
        <v>95.04</v>
      </c>
      <c r="N52" s="38" t="n">
        <v>95.04</v>
      </c>
      <c r="O52" s="39" t="n">
        <v>95.04</v>
      </c>
      <c r="P52" s="40" t="n">
        <v>95.04</v>
      </c>
      <c r="Q52" s="17" t="n">
        <v>95.04</v>
      </c>
      <c r="R52" s="40" t="n">
        <v>95.04</v>
      </c>
      <c r="S52" s="41" t="n">
        <v>95.04</v>
      </c>
    </row>
    <row r="53" customFormat="false" ht="12.75" hidden="false" customHeight="false" outlineLevel="0" collapsed="false">
      <c r="A53" s="37" t="s">
        <v>22</v>
      </c>
      <c r="B53" s="38" t="n">
        <v>1382.4</v>
      </c>
      <c r="C53" s="15" t="n">
        <v>1382.4</v>
      </c>
      <c r="D53" s="38" t="n">
        <v>1382.4</v>
      </c>
      <c r="E53" s="15" t="n">
        <v>1382.4</v>
      </c>
      <c r="F53" s="38" t="n">
        <v>1382.4</v>
      </c>
      <c r="G53" s="15" t="n">
        <v>1382.4</v>
      </c>
      <c r="H53" s="38" t="n">
        <v>1382.4</v>
      </c>
      <c r="I53" s="15" t="n">
        <v>1382.4</v>
      </c>
      <c r="J53" s="38" t="n">
        <v>1382.4</v>
      </c>
      <c r="K53" s="15" t="n">
        <v>1382.4</v>
      </c>
      <c r="L53" s="38" t="n">
        <v>1382.4</v>
      </c>
      <c r="M53" s="15" t="n">
        <v>1382.4</v>
      </c>
      <c r="N53" s="38" t="n">
        <v>1382.4</v>
      </c>
      <c r="O53" s="39" t="n">
        <v>1382.4</v>
      </c>
      <c r="P53" s="40" t="n">
        <v>1382.4</v>
      </c>
      <c r="Q53" s="17" t="n">
        <v>1382.4</v>
      </c>
      <c r="R53" s="40" t="n">
        <v>1382.4</v>
      </c>
      <c r="S53" s="41" t="n">
        <v>1382.4</v>
      </c>
    </row>
    <row r="54" customFormat="false" ht="12.75" hidden="false" customHeight="false" outlineLevel="0" collapsed="false">
      <c r="A54" s="37" t="s">
        <v>23</v>
      </c>
      <c r="B54" s="38" t="n">
        <v>518.4</v>
      </c>
      <c r="C54" s="15" t="n">
        <v>518.4</v>
      </c>
      <c r="D54" s="38" t="n">
        <v>518.4</v>
      </c>
      <c r="E54" s="15" t="n">
        <v>518.4</v>
      </c>
      <c r="F54" s="38" t="n">
        <v>518.4</v>
      </c>
      <c r="G54" s="15" t="n">
        <v>518.4</v>
      </c>
      <c r="H54" s="38" t="n">
        <v>518.4</v>
      </c>
      <c r="I54" s="15" t="n">
        <v>518.4</v>
      </c>
      <c r="J54" s="38" t="n">
        <v>518.4</v>
      </c>
      <c r="K54" s="15" t="n">
        <v>518.4</v>
      </c>
      <c r="L54" s="38" t="n">
        <v>518.4</v>
      </c>
      <c r="M54" s="15" t="n">
        <v>518.4</v>
      </c>
      <c r="N54" s="38" t="n">
        <v>518.4</v>
      </c>
      <c r="O54" s="39" t="n">
        <v>518.4</v>
      </c>
      <c r="P54" s="40" t="n">
        <v>518.4</v>
      </c>
      <c r="Q54" s="17" t="n">
        <v>518.4</v>
      </c>
      <c r="R54" s="40" t="n">
        <v>518.4</v>
      </c>
      <c r="S54" s="41" t="n">
        <v>518.4</v>
      </c>
    </row>
    <row r="55" customFormat="false" ht="12.75" hidden="false" customHeight="false" outlineLevel="0" collapsed="false">
      <c r="A55" s="37" t="s">
        <v>24</v>
      </c>
      <c r="B55" s="38" t="n">
        <v>345.6</v>
      </c>
      <c r="C55" s="15" t="n">
        <v>345.6</v>
      </c>
      <c r="D55" s="38" t="n">
        <v>345.6</v>
      </c>
      <c r="E55" s="15" t="n">
        <v>345.6</v>
      </c>
      <c r="F55" s="38" t="n">
        <v>345.6</v>
      </c>
      <c r="G55" s="15" t="n">
        <v>345.6</v>
      </c>
      <c r="H55" s="38" t="n">
        <v>345.6</v>
      </c>
      <c r="I55" s="15" t="n">
        <v>345.6</v>
      </c>
      <c r="J55" s="38" t="n">
        <v>345.6</v>
      </c>
      <c r="K55" s="15" t="n">
        <v>345.6</v>
      </c>
      <c r="L55" s="38" t="n">
        <v>345.6</v>
      </c>
      <c r="M55" s="15" t="n">
        <v>345.6</v>
      </c>
      <c r="N55" s="38" t="n">
        <v>345.6</v>
      </c>
      <c r="O55" s="39" t="n">
        <v>345.6</v>
      </c>
      <c r="P55" s="40" t="n">
        <v>345.6</v>
      </c>
      <c r="Q55" s="17" t="n">
        <v>345.6</v>
      </c>
      <c r="R55" s="40" t="n">
        <v>345.6</v>
      </c>
      <c r="S55" s="41" t="n">
        <v>345.6</v>
      </c>
    </row>
    <row r="56" customFormat="false" ht="12.75" hidden="false" customHeight="false" outlineLevel="0" collapsed="false">
      <c r="A56" s="37" t="s">
        <v>25</v>
      </c>
      <c r="B56" s="38" t="n">
        <v>302.4</v>
      </c>
      <c r="C56" s="15" t="n">
        <v>302.4</v>
      </c>
      <c r="D56" s="38" t="n">
        <v>0</v>
      </c>
      <c r="E56" s="15" t="n">
        <v>0</v>
      </c>
      <c r="F56" s="38" t="n">
        <v>0</v>
      </c>
      <c r="G56" s="15" t="n">
        <v>0</v>
      </c>
      <c r="H56" s="38" t="n">
        <v>0</v>
      </c>
      <c r="I56" s="15" t="n">
        <v>0</v>
      </c>
      <c r="J56" s="38" t="n">
        <v>0</v>
      </c>
      <c r="K56" s="15" t="n">
        <v>0</v>
      </c>
      <c r="L56" s="38" t="n">
        <v>0</v>
      </c>
      <c r="M56" s="15" t="n">
        <v>0</v>
      </c>
      <c r="N56" s="38" t="n">
        <v>0</v>
      </c>
      <c r="O56" s="39" t="n">
        <v>0</v>
      </c>
      <c r="P56" s="40" t="n">
        <v>0</v>
      </c>
      <c r="Q56" s="17" t="n">
        <v>0</v>
      </c>
      <c r="R56" s="40" t="n">
        <v>0</v>
      </c>
      <c r="S56" s="41" t="n">
        <v>0</v>
      </c>
    </row>
    <row r="57" customFormat="false" ht="12.75" hidden="false" customHeight="false" outlineLevel="0" collapsed="false">
      <c r="A57" s="37" t="s">
        <v>26</v>
      </c>
      <c r="B57" s="38" t="n">
        <v>259.2</v>
      </c>
      <c r="C57" s="15" t="n">
        <v>259.2</v>
      </c>
      <c r="D57" s="38" t="n">
        <v>259.2</v>
      </c>
      <c r="E57" s="15" t="n">
        <v>259.2</v>
      </c>
      <c r="F57" s="38" t="n">
        <v>259.2</v>
      </c>
      <c r="G57" s="15" t="n">
        <v>259.2</v>
      </c>
      <c r="H57" s="38" t="n">
        <v>259.2</v>
      </c>
      <c r="I57" s="15" t="n">
        <v>259.2</v>
      </c>
      <c r="J57" s="38" t="n">
        <v>259.2</v>
      </c>
      <c r="K57" s="15" t="n">
        <v>259.2</v>
      </c>
      <c r="L57" s="38" t="n">
        <v>259.2</v>
      </c>
      <c r="M57" s="15" t="n">
        <v>259.2</v>
      </c>
      <c r="N57" s="38" t="n">
        <v>259.2</v>
      </c>
      <c r="O57" s="39" t="n">
        <v>259.2</v>
      </c>
      <c r="P57" s="40" t="n">
        <v>259.2</v>
      </c>
      <c r="Q57" s="17" t="n">
        <v>259.2</v>
      </c>
      <c r="R57" s="40" t="n">
        <v>259.2</v>
      </c>
      <c r="S57" s="41" t="n">
        <v>259.2</v>
      </c>
    </row>
    <row r="58" customFormat="false" ht="12.75" hidden="false" customHeight="false" outlineLevel="0" collapsed="false">
      <c r="A58" s="37" t="s">
        <v>27</v>
      </c>
      <c r="B58" s="38" t="n">
        <v>63.072</v>
      </c>
      <c r="C58" s="15" t="n">
        <v>63.072</v>
      </c>
      <c r="D58" s="38" t="n">
        <v>63.072</v>
      </c>
      <c r="E58" s="15" t="n">
        <v>63.072</v>
      </c>
      <c r="F58" s="38" t="n">
        <v>63.072</v>
      </c>
      <c r="G58" s="15" t="n">
        <v>63.072</v>
      </c>
      <c r="H58" s="38" t="n">
        <v>63.072</v>
      </c>
      <c r="I58" s="15" t="n">
        <v>63.072</v>
      </c>
      <c r="J58" s="38" t="n">
        <v>63.072</v>
      </c>
      <c r="K58" s="15" t="n">
        <v>63.072</v>
      </c>
      <c r="L58" s="38" t="n">
        <v>63.072</v>
      </c>
      <c r="M58" s="15" t="n">
        <v>63.072</v>
      </c>
      <c r="N58" s="38" t="n">
        <v>63.072</v>
      </c>
      <c r="O58" s="39" t="n">
        <v>63.072</v>
      </c>
      <c r="P58" s="40" t="n">
        <v>63.072</v>
      </c>
      <c r="Q58" s="17" t="n">
        <v>63.072</v>
      </c>
      <c r="R58" s="40" t="n">
        <v>63.072</v>
      </c>
      <c r="S58" s="41" t="n">
        <v>63.072</v>
      </c>
    </row>
    <row r="59" customFormat="false" ht="12.75" hidden="false" customHeight="false" outlineLevel="0" collapsed="false">
      <c r="A59" s="37" t="s">
        <v>28</v>
      </c>
      <c r="B59" s="38" t="n">
        <v>17.28</v>
      </c>
      <c r="C59" s="15" t="n">
        <v>17.28</v>
      </c>
      <c r="D59" s="38" t="n">
        <v>17.28</v>
      </c>
      <c r="E59" s="15" t="n">
        <v>17.28</v>
      </c>
      <c r="F59" s="38" t="n">
        <v>17.28</v>
      </c>
      <c r="G59" s="15" t="n">
        <v>17.28</v>
      </c>
      <c r="H59" s="38" t="n">
        <v>17.28</v>
      </c>
      <c r="I59" s="15" t="n">
        <v>17.28</v>
      </c>
      <c r="J59" s="38" t="n">
        <v>17.28</v>
      </c>
      <c r="K59" s="15" t="n">
        <v>17.28</v>
      </c>
      <c r="L59" s="38" t="n">
        <v>17.28</v>
      </c>
      <c r="M59" s="15" t="n">
        <v>17.28</v>
      </c>
      <c r="N59" s="38" t="n">
        <v>17.28</v>
      </c>
      <c r="O59" s="39" t="n">
        <v>17.28</v>
      </c>
      <c r="P59" s="40" t="n">
        <v>17.28</v>
      </c>
      <c r="Q59" s="17" t="n">
        <v>17.28</v>
      </c>
      <c r="R59" s="40" t="n">
        <v>17.28</v>
      </c>
      <c r="S59" s="41" t="n">
        <v>17.28</v>
      </c>
    </row>
    <row r="60" customFormat="false" ht="12.75" hidden="false" customHeight="false" outlineLevel="0" collapsed="false">
      <c r="A60" s="37" t="s">
        <v>29</v>
      </c>
      <c r="B60" s="38" t="n">
        <v>60.48</v>
      </c>
      <c r="C60" s="15" t="n">
        <v>60.48</v>
      </c>
      <c r="D60" s="38" t="n">
        <v>60.48</v>
      </c>
      <c r="E60" s="15" t="n">
        <v>60.48</v>
      </c>
      <c r="F60" s="38" t="n">
        <v>60.48</v>
      </c>
      <c r="G60" s="15" t="n">
        <v>60.48</v>
      </c>
      <c r="H60" s="38" t="n">
        <v>60.48</v>
      </c>
      <c r="I60" s="15" t="n">
        <v>60.48</v>
      </c>
      <c r="J60" s="38" t="n">
        <v>60.48</v>
      </c>
      <c r="K60" s="15" t="n">
        <v>60.48</v>
      </c>
      <c r="L60" s="38" t="n">
        <v>60.48</v>
      </c>
      <c r="M60" s="15" t="n">
        <v>60.48</v>
      </c>
      <c r="N60" s="38" t="n">
        <v>60.48</v>
      </c>
      <c r="O60" s="39" t="n">
        <v>60.48</v>
      </c>
      <c r="P60" s="40" t="n">
        <v>60.48</v>
      </c>
      <c r="Q60" s="17" t="n">
        <v>60.48</v>
      </c>
      <c r="R60" s="40" t="n">
        <v>60.48</v>
      </c>
      <c r="S60" s="41" t="n">
        <v>60.48</v>
      </c>
    </row>
    <row r="61" customFormat="false" ht="12.75" hidden="false" customHeight="false" outlineLevel="0" collapsed="false">
      <c r="A61" s="37" t="s">
        <v>30</v>
      </c>
      <c r="B61" s="38" t="n">
        <v>43.2</v>
      </c>
      <c r="C61" s="15" t="n">
        <v>43.2</v>
      </c>
      <c r="D61" s="38" t="n">
        <v>43.2</v>
      </c>
      <c r="E61" s="15" t="n">
        <v>43.2</v>
      </c>
      <c r="F61" s="38" t="n">
        <v>43.2</v>
      </c>
      <c r="G61" s="15" t="n">
        <v>43.2</v>
      </c>
      <c r="H61" s="38" t="n">
        <v>43.2</v>
      </c>
      <c r="I61" s="15" t="n">
        <v>43.2</v>
      </c>
      <c r="J61" s="38" t="n">
        <v>43.2</v>
      </c>
      <c r="K61" s="15" t="n">
        <v>43.2</v>
      </c>
      <c r="L61" s="38" t="n">
        <v>43.2</v>
      </c>
      <c r="M61" s="15" t="n">
        <v>43.2</v>
      </c>
      <c r="N61" s="38" t="n">
        <v>43.2</v>
      </c>
      <c r="O61" s="39" t="n">
        <v>43.2</v>
      </c>
      <c r="P61" s="40" t="n">
        <v>43.2</v>
      </c>
      <c r="Q61" s="17" t="n">
        <v>43.2</v>
      </c>
      <c r="R61" s="40" t="n">
        <v>43.2</v>
      </c>
      <c r="S61" s="41" t="n">
        <v>43.2</v>
      </c>
    </row>
    <row r="62" customFormat="false" ht="12.75" hidden="false" customHeight="false" outlineLevel="0" collapsed="false">
      <c r="A62" s="37" t="s">
        <v>31</v>
      </c>
      <c r="B62" s="38" t="n">
        <v>51.84</v>
      </c>
      <c r="C62" s="15" t="n">
        <v>51.84</v>
      </c>
      <c r="D62" s="38" t="n">
        <v>51.84</v>
      </c>
      <c r="E62" s="15" t="n">
        <v>51.84</v>
      </c>
      <c r="F62" s="38" t="n">
        <v>51.84</v>
      </c>
      <c r="G62" s="15" t="n">
        <v>51.84</v>
      </c>
      <c r="H62" s="38" t="n">
        <v>51.84</v>
      </c>
      <c r="I62" s="15" t="n">
        <v>51.84</v>
      </c>
      <c r="J62" s="38" t="n">
        <v>51.84</v>
      </c>
      <c r="K62" s="15" t="n">
        <v>51.84</v>
      </c>
      <c r="L62" s="38" t="n">
        <v>51.84</v>
      </c>
      <c r="M62" s="15" t="n">
        <v>51.84</v>
      </c>
      <c r="N62" s="38" t="n">
        <v>51.84</v>
      </c>
      <c r="O62" s="39" t="n">
        <v>51.84</v>
      </c>
      <c r="P62" s="40" t="n">
        <v>51.84</v>
      </c>
      <c r="Q62" s="17" t="n">
        <v>51.84</v>
      </c>
      <c r="R62" s="40" t="n">
        <v>51.84</v>
      </c>
      <c r="S62" s="41" t="n">
        <v>51.84</v>
      </c>
    </row>
    <row r="63" customFormat="false" ht="12.75" hidden="false" customHeight="false" outlineLevel="0" collapsed="false">
      <c r="A63" s="37" t="s">
        <v>32</v>
      </c>
      <c r="B63" s="38" t="n">
        <v>51.84</v>
      </c>
      <c r="C63" s="15" t="n">
        <v>51.84</v>
      </c>
      <c r="D63" s="38" t="n">
        <v>51.84</v>
      </c>
      <c r="E63" s="15" t="n">
        <v>51.84</v>
      </c>
      <c r="F63" s="38" t="n">
        <v>51.84</v>
      </c>
      <c r="G63" s="15" t="n">
        <v>51.84</v>
      </c>
      <c r="H63" s="38" t="n">
        <v>51.84</v>
      </c>
      <c r="I63" s="15" t="n">
        <v>51.84</v>
      </c>
      <c r="J63" s="38" t="n">
        <v>51.84</v>
      </c>
      <c r="K63" s="15" t="n">
        <v>51.84</v>
      </c>
      <c r="L63" s="38" t="n">
        <v>51.84</v>
      </c>
      <c r="M63" s="15" t="n">
        <v>51.84</v>
      </c>
      <c r="N63" s="38" t="n">
        <v>51.84</v>
      </c>
      <c r="O63" s="39" t="n">
        <v>51.84</v>
      </c>
      <c r="P63" s="40" t="n">
        <v>51.84</v>
      </c>
      <c r="Q63" s="17" t="n">
        <v>51.84</v>
      </c>
      <c r="R63" s="40" t="n">
        <v>51.84</v>
      </c>
      <c r="S63" s="41" t="n">
        <v>51.84</v>
      </c>
    </row>
    <row r="64" customFormat="false" ht="12.75" hidden="false" customHeight="false" outlineLevel="0" collapsed="false">
      <c r="A64" s="37" t="s">
        <v>33</v>
      </c>
      <c r="B64" s="38" t="n">
        <v>164.16</v>
      </c>
      <c r="C64" s="15" t="n">
        <v>164.16</v>
      </c>
      <c r="D64" s="38" t="n">
        <v>164.16</v>
      </c>
      <c r="E64" s="15" t="n">
        <v>164.16</v>
      </c>
      <c r="F64" s="38" t="n">
        <v>164.16</v>
      </c>
      <c r="G64" s="15" t="n">
        <v>164.16</v>
      </c>
      <c r="H64" s="38" t="n">
        <v>164.16</v>
      </c>
      <c r="I64" s="15" t="n">
        <v>164.16</v>
      </c>
      <c r="J64" s="38" t="n">
        <v>164.16</v>
      </c>
      <c r="K64" s="15" t="n">
        <v>164.16</v>
      </c>
      <c r="L64" s="38" t="n">
        <v>164.16</v>
      </c>
      <c r="M64" s="15" t="n">
        <v>164.16</v>
      </c>
      <c r="N64" s="38" t="n">
        <v>164.16</v>
      </c>
      <c r="O64" s="39" t="n">
        <v>164.16</v>
      </c>
      <c r="P64" s="40" t="n">
        <v>164.16</v>
      </c>
      <c r="Q64" s="17" t="n">
        <v>164.16</v>
      </c>
      <c r="R64" s="40" t="n">
        <v>164.16</v>
      </c>
      <c r="S64" s="41" t="n">
        <v>164.16</v>
      </c>
    </row>
    <row r="65" customFormat="false" ht="12.75" hidden="false" customHeight="false" outlineLevel="0" collapsed="false">
      <c r="A65" s="37" t="s">
        <v>34</v>
      </c>
      <c r="B65" s="38" t="n">
        <v>73.44</v>
      </c>
      <c r="C65" s="15" t="n">
        <v>73.44</v>
      </c>
      <c r="D65" s="38" t="n">
        <v>73.44</v>
      </c>
      <c r="E65" s="15" t="n">
        <v>73.44</v>
      </c>
      <c r="F65" s="38" t="n">
        <v>73.44</v>
      </c>
      <c r="G65" s="15" t="n">
        <v>73.44</v>
      </c>
      <c r="H65" s="38" t="n">
        <v>73.44</v>
      </c>
      <c r="I65" s="15" t="n">
        <v>73.44</v>
      </c>
      <c r="J65" s="38" t="n">
        <v>73.44</v>
      </c>
      <c r="K65" s="15" t="n">
        <v>73.44</v>
      </c>
      <c r="L65" s="38" t="n">
        <v>73.44</v>
      </c>
      <c r="M65" s="15" t="n">
        <v>73.44</v>
      </c>
      <c r="N65" s="38" t="n">
        <v>73.44</v>
      </c>
      <c r="O65" s="39" t="n">
        <v>73.44</v>
      </c>
      <c r="P65" s="40" t="n">
        <v>73.44</v>
      </c>
      <c r="Q65" s="17" t="n">
        <v>73.44</v>
      </c>
      <c r="R65" s="40" t="n">
        <v>73.44</v>
      </c>
      <c r="S65" s="41" t="n">
        <v>73.44</v>
      </c>
    </row>
    <row r="66" customFormat="false" ht="12.75" hidden="false" customHeight="false" outlineLevel="0" collapsed="false">
      <c r="A66" s="37" t="s">
        <v>35</v>
      </c>
      <c r="B66" s="38" t="n">
        <v>224.64</v>
      </c>
      <c r="C66" s="15" t="n">
        <v>224.64</v>
      </c>
      <c r="D66" s="38" t="n">
        <v>224.64</v>
      </c>
      <c r="E66" s="15" t="n">
        <v>224.64</v>
      </c>
      <c r="F66" s="38" t="n">
        <v>224.64</v>
      </c>
      <c r="G66" s="15" t="n">
        <v>224.64</v>
      </c>
      <c r="H66" s="38" t="n">
        <v>224.64</v>
      </c>
      <c r="I66" s="15" t="n">
        <v>224.64</v>
      </c>
      <c r="J66" s="38" t="n">
        <v>224.64</v>
      </c>
      <c r="K66" s="15" t="n">
        <v>224.64</v>
      </c>
      <c r="L66" s="38" t="n">
        <v>224.64</v>
      </c>
      <c r="M66" s="15" t="n">
        <v>224.64</v>
      </c>
      <c r="N66" s="38" t="n">
        <v>224.64</v>
      </c>
      <c r="O66" s="39" t="n">
        <v>224.64</v>
      </c>
      <c r="P66" s="40" t="n">
        <v>224.64</v>
      </c>
      <c r="Q66" s="17" t="n">
        <v>224.64</v>
      </c>
      <c r="R66" s="40" t="n">
        <v>224.64</v>
      </c>
      <c r="S66" s="41" t="n">
        <v>224.64</v>
      </c>
    </row>
    <row r="67" customFormat="false" ht="12.75" hidden="false" customHeight="false" outlineLevel="0" collapsed="false">
      <c r="A67" s="37" t="s">
        <v>36</v>
      </c>
      <c r="B67" s="38" t="n">
        <v>0</v>
      </c>
      <c r="C67" s="15" t="n">
        <v>0</v>
      </c>
      <c r="D67" s="38" t="n">
        <v>172.8</v>
      </c>
      <c r="E67" s="15" t="n">
        <v>172.8</v>
      </c>
      <c r="F67" s="38" t="n">
        <v>172.8</v>
      </c>
      <c r="G67" s="15" t="n">
        <v>172.8</v>
      </c>
      <c r="H67" s="38" t="n">
        <v>172.8</v>
      </c>
      <c r="I67" s="15" t="n">
        <v>172.8</v>
      </c>
      <c r="J67" s="38" t="n">
        <v>172.8</v>
      </c>
      <c r="K67" s="15" t="n">
        <v>172.8</v>
      </c>
      <c r="L67" s="38" t="n">
        <v>172.8</v>
      </c>
      <c r="M67" s="15" t="n">
        <v>172.8</v>
      </c>
      <c r="N67" s="38" t="n">
        <v>172.8</v>
      </c>
      <c r="O67" s="39" t="n">
        <v>172.8</v>
      </c>
      <c r="P67" s="40" t="n">
        <v>172.8</v>
      </c>
      <c r="Q67" s="17" t="n">
        <v>172.8</v>
      </c>
      <c r="R67" s="40" t="n">
        <v>172.8</v>
      </c>
      <c r="S67" s="41" t="n">
        <v>172.8</v>
      </c>
    </row>
    <row r="68" customFormat="false" ht="12.75" hidden="false" customHeight="false" outlineLevel="0" collapsed="false">
      <c r="A68" s="37" t="s">
        <v>37</v>
      </c>
      <c r="B68" s="38" t="n">
        <v>69.12</v>
      </c>
      <c r="C68" s="15" t="n">
        <v>69.12</v>
      </c>
      <c r="D68" s="38" t="n">
        <v>69.12</v>
      </c>
      <c r="E68" s="15" t="n">
        <v>69.12</v>
      </c>
      <c r="F68" s="38" t="n">
        <v>69.12</v>
      </c>
      <c r="G68" s="15" t="n">
        <v>69.12</v>
      </c>
      <c r="H68" s="38" t="n">
        <v>69.12</v>
      </c>
      <c r="I68" s="15" t="n">
        <v>69.12</v>
      </c>
      <c r="J68" s="38" t="n">
        <v>69.12</v>
      </c>
      <c r="K68" s="15" t="n">
        <v>69.12</v>
      </c>
      <c r="L68" s="38" t="n">
        <v>69.12</v>
      </c>
      <c r="M68" s="15" t="n">
        <v>69.12</v>
      </c>
      <c r="N68" s="38" t="n">
        <v>69.12</v>
      </c>
      <c r="O68" s="39" t="n">
        <v>69.12</v>
      </c>
      <c r="P68" s="40" t="n">
        <v>69.12</v>
      </c>
      <c r="Q68" s="17" t="n">
        <v>69.12</v>
      </c>
      <c r="R68" s="40" t="n">
        <v>69.12</v>
      </c>
      <c r="S68" s="41" t="n">
        <v>69.12</v>
      </c>
    </row>
    <row r="69" customFormat="false" ht="13.5" hidden="false" customHeight="false" outlineLevel="0" collapsed="false">
      <c r="A69" s="37" t="s">
        <v>38</v>
      </c>
      <c r="B69" s="38" t="n">
        <v>0</v>
      </c>
      <c r="C69" s="15" t="n">
        <v>0</v>
      </c>
      <c r="D69" s="38" t="n">
        <v>0</v>
      </c>
      <c r="E69" s="15" t="n">
        <v>0</v>
      </c>
      <c r="F69" s="38" t="n">
        <v>0</v>
      </c>
      <c r="G69" s="15" t="n">
        <v>0</v>
      </c>
      <c r="H69" s="38" t="n">
        <v>0</v>
      </c>
      <c r="I69" s="15" t="n">
        <v>0</v>
      </c>
      <c r="J69" s="38" t="n">
        <v>0</v>
      </c>
      <c r="K69" s="15" t="n">
        <v>0</v>
      </c>
      <c r="L69" s="38" t="n">
        <v>0</v>
      </c>
      <c r="M69" s="15" t="n">
        <v>0</v>
      </c>
      <c r="N69" s="38" t="n">
        <v>0</v>
      </c>
      <c r="O69" s="39" t="n">
        <v>0</v>
      </c>
      <c r="P69" s="40" t="n">
        <v>0</v>
      </c>
      <c r="Q69" s="17" t="n">
        <v>0</v>
      </c>
      <c r="R69" s="40" t="n">
        <v>0</v>
      </c>
      <c r="S69" s="41" t="n">
        <v>0</v>
      </c>
    </row>
    <row r="70" customFormat="false" ht="14.25" hidden="false" customHeight="fals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4"/>
      <c r="P70" s="43"/>
      <c r="Q70" s="43"/>
      <c r="R70" s="43"/>
      <c r="S70" s="44"/>
    </row>
    <row r="71" customFormat="false" ht="13.5" hidden="false" customHeight="false" outlineLevel="0" collapsed="false"/>
    <row r="72" customFormat="false" ht="12.75" hidden="false" customHeight="false" outlineLevel="0" collapsed="false">
      <c r="A72" s="45" t="s">
        <v>40</v>
      </c>
    </row>
    <row r="73" customFormat="false" ht="12.75" hidden="false" customHeight="false" outlineLevel="0" collapsed="false">
      <c r="A73" s="46" t="s">
        <v>41</v>
      </c>
    </row>
  </sheetData>
  <mergeCells count="10"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7T06:00:06Z</cp:lastPrinted>
  <dcterms:modified xsi:type="dcterms:W3CDTF">2017-02-20T15:02:42Z</dcterms:modified>
  <cp:revision>0</cp:revision>
  <dc:subject/>
  <dc:title/>
</cp:coreProperties>
</file>