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III" sheetId="1" state="visible" r:id="rId2"/>
    <sheet name="Tab. III_OB" sheetId="2" state="visible" r:id="rId3"/>
    <sheet name="Tab. III_COP" sheetId="3" state="visible" r:id="rId4"/>
  </sheets>
  <definedNames>
    <definedName function="false" hidden="false" localSheetId="0" name="Print_Area" vbProcedure="false">'Tab. III'!$A$1:$L$113</definedName>
    <definedName function="false" hidden="false" localSheetId="1" name="Print_Area" vbProcedure="false">'Tab. III_OB'!$A$1:$L$112</definedName>
    <definedName function="false" hidden="false" localSheetId="2" name="Print_Area" vbProcedure="false">'Tab. III_COP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20">
  <si>
    <t xml:space="preserve">Plán rozvoje pro kraj : Jihomoravský kraj - ÚC Vyškov</t>
  </si>
  <si>
    <t xml:space="preserve">Tab. III - VODOVODY - PŘEHLED OBYVATEL PŘIPOJENÝCH NA VODOVOD - CELKEM</t>
  </si>
  <si>
    <t xml:space="preserve">obl.</t>
  </si>
  <si>
    <t xml:space="preserve">č.obce</t>
  </si>
  <si>
    <t xml:space="preserve">název obce</t>
  </si>
  <si>
    <t xml:space="preserve">2015s</t>
  </si>
  <si>
    <t xml:space="preserve">2015n</t>
  </si>
  <si>
    <t xml:space="preserve">obyv.celkem</t>
  </si>
  <si>
    <t xml:space="preserve">obyv.připoj</t>
  </si>
  <si>
    <t xml:space="preserve">%</t>
  </si>
  <si>
    <t xml:space="preserve">CELKEM</t>
  </si>
  <si>
    <t xml:space="preserve">Tab. III - VODOVODY - PŘEHLED OBYVATEL PŘIPOJENÝCH NA VODOVOD - TRVALE BYDLÍCÍ</t>
  </si>
  <si>
    <t xml:space="preserve">0626.005.135.01</t>
  </si>
  <si>
    <t xml:space="preserve">Bohaté Málkovice</t>
  </si>
  <si>
    <t xml:space="preserve">0626.005.136.01</t>
  </si>
  <si>
    <t xml:space="preserve">Brankovice</t>
  </si>
  <si>
    <t xml:space="preserve">0626.005.137.01</t>
  </si>
  <si>
    <t xml:space="preserve">Bučovice</t>
  </si>
  <si>
    <t xml:space="preserve">0626.005.137.02</t>
  </si>
  <si>
    <t xml:space="preserve">Černčín</t>
  </si>
  <si>
    <t xml:space="preserve">0626.005.137.03</t>
  </si>
  <si>
    <t xml:space="preserve">Kloboučky</t>
  </si>
  <si>
    <t xml:space="preserve">0626.005.137.04</t>
  </si>
  <si>
    <t xml:space="preserve">Marefy</t>
  </si>
  <si>
    <t xml:space="preserve">0626.005.137.05</t>
  </si>
  <si>
    <t xml:space="preserve">Vícemilice</t>
  </si>
  <si>
    <t xml:space="preserve">0626.005.138.01</t>
  </si>
  <si>
    <t xml:space="preserve">Dobročkovice</t>
  </si>
  <si>
    <t xml:space="preserve">0626.005.139.01</t>
  </si>
  <si>
    <t xml:space="preserve">Dražovice</t>
  </si>
  <si>
    <t xml:space="preserve">0626.005.140.01</t>
  </si>
  <si>
    <t xml:space="preserve">Chvalkovice</t>
  </si>
  <si>
    <t xml:space="preserve">0626.005.141.00</t>
  </si>
  <si>
    <t xml:space="preserve">Kojátky</t>
  </si>
  <si>
    <t xml:space="preserve">0626.005.142.01</t>
  </si>
  <si>
    <t xml:space="preserve">Kožušice</t>
  </si>
  <si>
    <t xml:space="preserve">0626.005.143.01</t>
  </si>
  <si>
    <t xml:space="preserve">Křižanovice</t>
  </si>
  <si>
    <t xml:space="preserve">0626.005.144.01</t>
  </si>
  <si>
    <t xml:space="preserve">Letonice</t>
  </si>
  <si>
    <t xml:space="preserve">0626.005.145.01</t>
  </si>
  <si>
    <t xml:space="preserve">Malínky</t>
  </si>
  <si>
    <t xml:space="preserve">0626.005.146.01</t>
  </si>
  <si>
    <t xml:space="preserve">Milonice</t>
  </si>
  <si>
    <t xml:space="preserve">0626.005.147.01</t>
  </si>
  <si>
    <t xml:space="preserve">Mouřínov</t>
  </si>
  <si>
    <t xml:space="preserve">0626.005.148.01</t>
  </si>
  <si>
    <t xml:space="preserve">Nemochovice</t>
  </si>
  <si>
    <t xml:space="preserve">0626.005.149.01</t>
  </si>
  <si>
    <t xml:space="preserve">Nemotice</t>
  </si>
  <si>
    <t xml:space="preserve">0626.005.150.01</t>
  </si>
  <si>
    <t xml:space="preserve">Letošov</t>
  </si>
  <si>
    <t xml:space="preserve">0626.005.150.02</t>
  </si>
  <si>
    <t xml:space="preserve">Nesovice</t>
  </si>
  <si>
    <t xml:space="preserve">0626.005.151.01</t>
  </si>
  <si>
    <t xml:space="preserve">Nevojice</t>
  </si>
  <si>
    <t xml:space="preserve">0626.005.152.01</t>
  </si>
  <si>
    <t xml:space="preserve">Rašovice</t>
  </si>
  <si>
    <t xml:space="preserve">0626.005.153.01</t>
  </si>
  <si>
    <t xml:space="preserve">Snovídky</t>
  </si>
  <si>
    <t xml:space="preserve">0626.005.154.01</t>
  </si>
  <si>
    <t xml:space="preserve">Uhřice</t>
  </si>
  <si>
    <t xml:space="preserve">0626.015.356.01</t>
  </si>
  <si>
    <t xml:space="preserve">Bošovice</t>
  </si>
  <si>
    <t xml:space="preserve">0626.015.357.01</t>
  </si>
  <si>
    <t xml:space="preserve">Heršpice</t>
  </si>
  <si>
    <t xml:space="preserve">0626.015.358.01</t>
  </si>
  <si>
    <t xml:space="preserve">Hodějice</t>
  </si>
  <si>
    <t xml:space="preserve">0626.015.359.01</t>
  </si>
  <si>
    <t xml:space="preserve">Holubice</t>
  </si>
  <si>
    <t xml:space="preserve">0626.015.360.01</t>
  </si>
  <si>
    <t xml:space="preserve">Hostěrádky-Rešov</t>
  </si>
  <si>
    <t xml:space="preserve">0626.015.361.01</t>
  </si>
  <si>
    <t xml:space="preserve">Hrušky</t>
  </si>
  <si>
    <t xml:space="preserve">0626.015.362.01</t>
  </si>
  <si>
    <t xml:space="preserve">Kobeřice u Brna</t>
  </si>
  <si>
    <t xml:space="preserve">0626.015.363.01</t>
  </si>
  <si>
    <t xml:space="preserve">Křenovice</t>
  </si>
  <si>
    <t xml:space="preserve">0626.015.364.01</t>
  </si>
  <si>
    <t xml:space="preserve">Lovčičky</t>
  </si>
  <si>
    <t xml:space="preserve">0626.015.365.01</t>
  </si>
  <si>
    <t xml:space="preserve">Milešovice</t>
  </si>
  <si>
    <t xml:space="preserve">0626.015.366.01</t>
  </si>
  <si>
    <t xml:space="preserve">Němčany</t>
  </si>
  <si>
    <t xml:space="preserve">0626.015.367.01</t>
  </si>
  <si>
    <t xml:space="preserve">Nížkovice</t>
  </si>
  <si>
    <t xml:space="preserve">0626.015.368.01</t>
  </si>
  <si>
    <t xml:space="preserve">Otnice</t>
  </si>
  <si>
    <t xml:space="preserve">0626.015.369.01</t>
  </si>
  <si>
    <t xml:space="preserve">Slavkov u Brna</t>
  </si>
  <si>
    <t xml:space="preserve">0626.015.370.01</t>
  </si>
  <si>
    <t xml:space="preserve">Šaratice</t>
  </si>
  <si>
    <t xml:space="preserve">0626.015.371.01</t>
  </si>
  <si>
    <t xml:space="preserve">Vážany nad Litavou</t>
  </si>
  <si>
    <t xml:space="preserve">0626.015.372.01</t>
  </si>
  <si>
    <t xml:space="preserve">Velešovice</t>
  </si>
  <si>
    <t xml:space="preserve">0626.015.373.01</t>
  </si>
  <si>
    <t xml:space="preserve">Zbýšov</t>
  </si>
  <si>
    <t xml:space="preserve">0626.019.471.01</t>
  </si>
  <si>
    <t xml:space="preserve">Bohdalice</t>
  </si>
  <si>
    <t xml:space="preserve">0626.019.471.02</t>
  </si>
  <si>
    <t xml:space="preserve">Manerov</t>
  </si>
  <si>
    <t xml:space="preserve">0626.019.471.03</t>
  </si>
  <si>
    <t xml:space="preserve">Pavlovice</t>
  </si>
  <si>
    <t xml:space="preserve">0626.019.472.01</t>
  </si>
  <si>
    <t xml:space="preserve">Březina</t>
  </si>
  <si>
    <t xml:space="preserve">0626.019.473.01</t>
  </si>
  <si>
    <t xml:space="preserve">Dětkovice</t>
  </si>
  <si>
    <t xml:space="preserve">0626.019.474.01</t>
  </si>
  <si>
    <t xml:space="preserve">Drnovice</t>
  </si>
  <si>
    <t xml:space="preserve">0626.019.475.01</t>
  </si>
  <si>
    <t xml:space="preserve">Drysice</t>
  </si>
  <si>
    <t xml:space="preserve">0626.019.476.01</t>
  </si>
  <si>
    <t xml:space="preserve">Habrovany</t>
  </si>
  <si>
    <t xml:space="preserve">0626.019.477.01</t>
  </si>
  <si>
    <t xml:space="preserve">Hlubočany</t>
  </si>
  <si>
    <t xml:space="preserve">0626.019.477.02</t>
  </si>
  <si>
    <t xml:space="preserve">Terešov</t>
  </si>
  <si>
    <t xml:space="preserve">0626.019.478.00</t>
  </si>
  <si>
    <t xml:space="preserve">Hoštice-Heroltice</t>
  </si>
  <si>
    <t xml:space="preserve">0626.019.479.01</t>
  </si>
  <si>
    <t xml:space="preserve">Hvězdlice</t>
  </si>
  <si>
    <t xml:space="preserve">0626.019.479.02</t>
  </si>
  <si>
    <t xml:space="preserve">Staré Hvězdlice</t>
  </si>
  <si>
    <t xml:space="preserve">0626.019.480.01</t>
  </si>
  <si>
    <t xml:space="preserve">Chvalkovice na Hané</t>
  </si>
  <si>
    <t xml:space="preserve">0626.019.480.02</t>
  </si>
  <si>
    <t xml:space="preserve">Ivanovice na Hané</t>
  </si>
  <si>
    <t xml:space="preserve">0626.019.481.01</t>
  </si>
  <si>
    <t xml:space="preserve">Ježkovice</t>
  </si>
  <si>
    <t xml:space="preserve">0626.019.482.01</t>
  </si>
  <si>
    <t xml:space="preserve">Komořany</t>
  </si>
  <si>
    <t xml:space="preserve">0626.019.483.01</t>
  </si>
  <si>
    <t xml:space="preserve">Kozlany</t>
  </si>
  <si>
    <t xml:space="preserve">0626.019.484.01</t>
  </si>
  <si>
    <t xml:space="preserve">Krásensko</t>
  </si>
  <si>
    <t xml:space="preserve">0626.019.485.01</t>
  </si>
  <si>
    <t xml:space="preserve">Křižanovice u Vyškova</t>
  </si>
  <si>
    <t xml:space="preserve">0626.019.486.01</t>
  </si>
  <si>
    <t xml:space="preserve">Kučerov</t>
  </si>
  <si>
    <t xml:space="preserve">0626.019.487.01</t>
  </si>
  <si>
    <t xml:space="preserve">Luleč</t>
  </si>
  <si>
    <t xml:space="preserve">0626.019.488.01</t>
  </si>
  <si>
    <t xml:space="preserve">Lysovice</t>
  </si>
  <si>
    <t xml:space="preserve">0626.019.489.01</t>
  </si>
  <si>
    <t xml:space="preserve">Medlovice</t>
  </si>
  <si>
    <t xml:space="preserve">0626.019.490.01</t>
  </si>
  <si>
    <t xml:space="preserve">Moravské Málkovice</t>
  </si>
  <si>
    <t xml:space="preserve">0626.019.491.01</t>
  </si>
  <si>
    <t xml:space="preserve">Nemojany</t>
  </si>
  <si>
    <t xml:space="preserve">0626.019.492.01</t>
  </si>
  <si>
    <t xml:space="preserve">0626.019.492.02</t>
  </si>
  <si>
    <t xml:space="preserve">Nové sady</t>
  </si>
  <si>
    <t xml:space="preserve">0626.019.493.01</t>
  </si>
  <si>
    <t xml:space="preserve">Olšany</t>
  </si>
  <si>
    <t xml:space="preserve">0626.019.494.01</t>
  </si>
  <si>
    <t xml:space="preserve">Orlovice</t>
  </si>
  <si>
    <t xml:space="preserve">0626.019.495.01</t>
  </si>
  <si>
    <t xml:space="preserve">Podbřežice</t>
  </si>
  <si>
    <t xml:space="preserve">0626.019.496.01</t>
  </si>
  <si>
    <t xml:space="preserve">Podivice</t>
  </si>
  <si>
    <t xml:space="preserve">0626.019.497.01</t>
  </si>
  <si>
    <t xml:space="preserve">Podomí</t>
  </si>
  <si>
    <t xml:space="preserve">0626.019.498.01</t>
  </si>
  <si>
    <t xml:space="preserve">Boškůvky</t>
  </si>
  <si>
    <t xml:space="preserve">0626.019.498.02</t>
  </si>
  <si>
    <t xml:space="preserve">Moravské Prusy</t>
  </si>
  <si>
    <t xml:space="preserve">0626.019.499.00</t>
  </si>
  <si>
    <t xml:space="preserve">Pustiměř</t>
  </si>
  <si>
    <t xml:space="preserve">0626.019.500.01</t>
  </si>
  <si>
    <t xml:space="preserve">Pístovice</t>
  </si>
  <si>
    <t xml:space="preserve">0626.019.500.02</t>
  </si>
  <si>
    <t xml:space="preserve">Račice</t>
  </si>
  <si>
    <t xml:space="preserve">0626.019.501.00</t>
  </si>
  <si>
    <t xml:space="preserve">Radslavice</t>
  </si>
  <si>
    <t xml:space="preserve">0626.019.502.01</t>
  </si>
  <si>
    <t xml:space="preserve">Rostěnice</t>
  </si>
  <si>
    <t xml:space="preserve">0626.019.502.02</t>
  </si>
  <si>
    <t xml:space="preserve">Zvonovice</t>
  </si>
  <si>
    <t xml:space="preserve">0626.019.503.00</t>
  </si>
  <si>
    <t xml:space="preserve">Rousínov</t>
  </si>
  <si>
    <t xml:space="preserve">0626.019.503.02</t>
  </si>
  <si>
    <t xml:space="preserve">Královopolské Vážany</t>
  </si>
  <si>
    <t xml:space="preserve">0626.019.503.03</t>
  </si>
  <si>
    <t xml:space="preserve">Kroužek</t>
  </si>
  <si>
    <t xml:space="preserve">0626.019.503.07</t>
  </si>
  <si>
    <t xml:space="preserve">Vítovice</t>
  </si>
  <si>
    <t xml:space="preserve">0626.019.504.01</t>
  </si>
  <si>
    <t xml:space="preserve">Ruprechtov</t>
  </si>
  <si>
    <t xml:space="preserve">0626.019.505.01</t>
  </si>
  <si>
    <t xml:space="preserve">Rybníček</t>
  </si>
  <si>
    <t xml:space="preserve">0626.019.506.01</t>
  </si>
  <si>
    <t xml:space="preserve">Odrůvky</t>
  </si>
  <si>
    <t xml:space="preserve">0626.019.506.02</t>
  </si>
  <si>
    <t xml:space="preserve">Studnice</t>
  </si>
  <si>
    <t xml:space="preserve">0626.019.507.01</t>
  </si>
  <si>
    <t xml:space="preserve">Švábenice</t>
  </si>
  <si>
    <t xml:space="preserve">0626.019.508.01</t>
  </si>
  <si>
    <t xml:space="preserve">Topolany</t>
  </si>
  <si>
    <t xml:space="preserve">0626.019.509.01</t>
  </si>
  <si>
    <t xml:space="preserve">Tučapy</t>
  </si>
  <si>
    <t xml:space="preserve">0626.019.510.01</t>
  </si>
  <si>
    <t xml:space="preserve">Vážany</t>
  </si>
  <si>
    <t xml:space="preserve">0626.019.511.00</t>
  </si>
  <si>
    <t xml:space="preserve">Vyškov</t>
  </si>
  <si>
    <t xml:space="preserve">0626.019.511.03</t>
  </si>
  <si>
    <t xml:space="preserve">Hamiltony</t>
  </si>
  <si>
    <t xml:space="preserve">0626.019.511.05</t>
  </si>
  <si>
    <t xml:space="preserve">Lhota</t>
  </si>
  <si>
    <t xml:space="preserve">0626.019.511.08</t>
  </si>
  <si>
    <t xml:space="preserve">Opatovice</t>
  </si>
  <si>
    <t xml:space="preserve">0626.019.511.09</t>
  </si>
  <si>
    <t xml:space="preserve">Pařezovice</t>
  </si>
  <si>
    <t xml:space="preserve">0626.019.511.11</t>
  </si>
  <si>
    <t xml:space="preserve">Rychtářov</t>
  </si>
  <si>
    <t xml:space="preserve">0626.019.511.14</t>
  </si>
  <si>
    <t xml:space="preserve">Zouvalka</t>
  </si>
  <si>
    <t xml:space="preserve">0626.019.512.01</t>
  </si>
  <si>
    <t xml:space="preserve">Zelená Hora</t>
  </si>
  <si>
    <t xml:space="preserve">Tab. III  - VODOVODY - PŘEHLED OBYVATEL PŘIPOJENÝCH NA VODOVOD - Č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"/>
    <numFmt numFmtId="167" formatCode="#,##0"/>
    <numFmt numFmtId="168" formatCode="#,##0.0"/>
    <numFmt numFmtId="169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true" showOutlineSymbols="true" defaultGridColor="true" view="pageBreakPreview" topLeftCell="B58" colorId="64" zoomScale="100" zoomScaleNormal="9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1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8" t="n">
        <v>2025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7</v>
      </c>
      <c r="E7" s="12" t="s">
        <v>8</v>
      </c>
      <c r="F7" s="13" t="s">
        <v>9</v>
      </c>
      <c r="G7" s="12" t="s">
        <v>7</v>
      </c>
      <c r="H7" s="12" t="s">
        <v>8</v>
      </c>
      <c r="I7" s="13" t="s">
        <v>9</v>
      </c>
      <c r="J7" s="12" t="s">
        <v>7</v>
      </c>
      <c r="K7" s="12" t="s">
        <v>8</v>
      </c>
      <c r="L7" s="14" t="s">
        <v>9</v>
      </c>
    </row>
    <row r="8" customFormat="false" ht="13.5" hidden="false" customHeight="false" outlineLevel="0" collapsed="false">
      <c r="A8" s="15" t="n">
        <f aca="false">'Tab. III_OB'!A8</f>
        <v>5</v>
      </c>
      <c r="B8" s="16" t="str">
        <f aca="false">'Tab. III_OB'!B8</f>
        <v>0626.005.135.01</v>
      </c>
      <c r="C8" s="17" t="str">
        <f aca="false">'Tab. III_OB'!C8</f>
        <v>Bohaté Málkovice</v>
      </c>
      <c r="D8" s="18" t="n">
        <f aca="false">'Tab. III_OB'!D8+'Tab. III_COP'!D8</f>
        <v>252</v>
      </c>
      <c r="E8" s="18" t="n">
        <f aca="false">'Tab. III_OB'!E8+'Tab. III_COP'!E8</f>
        <v>141</v>
      </c>
      <c r="F8" s="19" t="n">
        <f aca="false">E8/D8*100</f>
        <v>55.952380952381</v>
      </c>
      <c r="G8" s="18" t="n">
        <f aca="false">'Tab. III_OB'!G8+'Tab. III_COP'!G8</f>
        <v>268</v>
      </c>
      <c r="H8" s="18" t="n">
        <f aca="false">'Tab. III_OB'!H8+'Tab. III_COP'!H8</f>
        <v>162</v>
      </c>
      <c r="I8" s="19" t="n">
        <f aca="false">H8/G8*100</f>
        <v>60.4477611940298</v>
      </c>
      <c r="J8" s="18" t="n">
        <f aca="false">'Tab. III_OB'!J8+'Tab. III_COP'!J8</f>
        <v>268</v>
      </c>
      <c r="K8" s="18" t="n">
        <f aca="false">'Tab. III_OB'!K8+'Tab. III_COP'!K8</f>
        <v>162</v>
      </c>
      <c r="L8" s="20" t="n">
        <f aca="false">K8/J8*100</f>
        <v>60.4477611940298</v>
      </c>
    </row>
    <row r="9" customFormat="false" ht="12.75" hidden="false" customHeight="false" outlineLevel="0" collapsed="false">
      <c r="A9" s="15" t="n">
        <f aca="false">'Tab. III_OB'!A9</f>
        <v>5</v>
      </c>
      <c r="B9" s="16" t="str">
        <f aca="false">'Tab. III_OB'!B9</f>
        <v>0626.005.136.01</v>
      </c>
      <c r="C9" s="17" t="str">
        <f aca="false">'Tab. III_OB'!C9</f>
        <v>Brankovice</v>
      </c>
      <c r="D9" s="18" t="n">
        <f aca="false">'Tab. III_OB'!D9+'Tab. III_COP'!D9</f>
        <v>1006</v>
      </c>
      <c r="E9" s="18" t="n">
        <f aca="false">'Tab. III_OB'!E9+'Tab. III_COP'!E9</f>
        <v>490</v>
      </c>
      <c r="F9" s="19" t="n">
        <f aca="false">E9/D9*100</f>
        <v>48.7077534791253</v>
      </c>
      <c r="G9" s="18" t="n">
        <f aca="false">'Tab. III_OB'!G9+'Tab. III_COP'!G9</f>
        <v>963</v>
      </c>
      <c r="H9" s="18" t="n">
        <f aca="false">'Tab. III_OB'!H9+'Tab. III_COP'!H9</f>
        <v>530</v>
      </c>
      <c r="I9" s="19" t="n">
        <f aca="false">H9/G9*100</f>
        <v>55.0363447559709</v>
      </c>
      <c r="J9" s="18" t="n">
        <f aca="false">'Tab. III_OB'!J9+'Tab. III_COP'!J9</f>
        <v>963</v>
      </c>
      <c r="K9" s="18" t="n">
        <f aca="false">'Tab. III_OB'!K9+'Tab. III_COP'!K9</f>
        <v>530</v>
      </c>
      <c r="L9" s="20" t="n">
        <f aca="false">K9/J9*100</f>
        <v>55.0363447559709</v>
      </c>
    </row>
    <row r="10" customFormat="false" ht="12.75" hidden="false" customHeight="false" outlineLevel="0" collapsed="false">
      <c r="A10" s="15" t="n">
        <f aca="false">'Tab. III_OB'!A10</f>
        <v>5</v>
      </c>
      <c r="B10" s="16" t="str">
        <f aca="false">'Tab. III_OB'!B10</f>
        <v>0626.005.137.01</v>
      </c>
      <c r="C10" s="17" t="str">
        <f aca="false">'Tab. III_OB'!C10</f>
        <v>Bučovice</v>
      </c>
      <c r="D10" s="18" t="n">
        <f aca="false">'Tab. III_OB'!D10+'Tab. III_COP'!D10</f>
        <v>4515</v>
      </c>
      <c r="E10" s="18" t="n">
        <f aca="false">'Tab. III_OB'!E10+'Tab. III_COP'!E10</f>
        <v>4492</v>
      </c>
      <c r="F10" s="19" t="n">
        <f aca="false">E10/D10*100</f>
        <v>99.4905869324474</v>
      </c>
      <c r="G10" s="18" t="n">
        <f aca="false">'Tab. III_OB'!G10+'Tab. III_COP'!G10</f>
        <v>4439</v>
      </c>
      <c r="H10" s="18" t="n">
        <f aca="false">'Tab. III_OB'!H10+'Tab. III_COP'!H10</f>
        <v>4439</v>
      </c>
      <c r="I10" s="19" t="n">
        <f aca="false">H10/G10*100</f>
        <v>100</v>
      </c>
      <c r="J10" s="18" t="n">
        <f aca="false">'Tab. III_OB'!J10+'Tab. III_COP'!J10</f>
        <v>4439</v>
      </c>
      <c r="K10" s="18" t="n">
        <f aca="false">'Tab. III_OB'!K10+'Tab. III_COP'!K10</f>
        <v>4439</v>
      </c>
      <c r="L10" s="20" t="n">
        <f aca="false">K10/J10*100</f>
        <v>100</v>
      </c>
    </row>
    <row r="11" customFormat="false" ht="12.75" hidden="false" customHeight="false" outlineLevel="0" collapsed="false">
      <c r="A11" s="15" t="n">
        <f aca="false">'Tab. III_OB'!A11</f>
        <v>5</v>
      </c>
      <c r="B11" s="16" t="str">
        <f aca="false">'Tab. III_OB'!B11</f>
        <v>0626.005.137.02</v>
      </c>
      <c r="C11" s="17" t="str">
        <f aca="false">'Tab. III_OB'!C11</f>
        <v>Černčín</v>
      </c>
      <c r="D11" s="18" t="n">
        <f aca="false">'Tab. III_OB'!D11+'Tab. III_COP'!D11</f>
        <v>359</v>
      </c>
      <c r="E11" s="18" t="n">
        <f aca="false">'Tab. III_OB'!E11+'Tab. III_COP'!E11</f>
        <v>267</v>
      </c>
      <c r="F11" s="19" t="n">
        <f aca="false">E11/D11*100</f>
        <v>74.3732590529248</v>
      </c>
      <c r="G11" s="18" t="n">
        <f aca="false">'Tab. III_OB'!G11+'Tab. III_COP'!G11</f>
        <v>442</v>
      </c>
      <c r="H11" s="18" t="n">
        <f aca="false">'Tab. III_OB'!H11+'Tab. III_COP'!H11</f>
        <v>276</v>
      </c>
      <c r="I11" s="19" t="n">
        <f aca="false">H11/G11*100</f>
        <v>62.4434389140272</v>
      </c>
      <c r="J11" s="18" t="n">
        <f aca="false">'Tab. III_OB'!J11+'Tab. III_COP'!J11</f>
        <v>442</v>
      </c>
      <c r="K11" s="18" t="n">
        <f aca="false">'Tab. III_OB'!K11+'Tab. III_COP'!K11</f>
        <v>276</v>
      </c>
      <c r="L11" s="20" t="n">
        <f aca="false">K11/J11*100</f>
        <v>62.4434389140272</v>
      </c>
    </row>
    <row r="12" customFormat="false" ht="12.75" hidden="false" customHeight="false" outlineLevel="0" collapsed="false">
      <c r="A12" s="15" t="n">
        <f aca="false">'Tab. III_OB'!A12</f>
        <v>5</v>
      </c>
      <c r="B12" s="16" t="str">
        <f aca="false">'Tab. III_OB'!B12</f>
        <v>0626.005.137.03</v>
      </c>
      <c r="C12" s="17" t="str">
        <f aca="false">'Tab. III_OB'!C12</f>
        <v>Kloboučky</v>
      </c>
      <c r="D12" s="18" t="n">
        <f aca="false">'Tab. III_OB'!D12+'Tab. III_COP'!D12</f>
        <v>544</v>
      </c>
      <c r="E12" s="18" t="n">
        <f aca="false">'Tab. III_OB'!E12+'Tab. III_COP'!E12</f>
        <v>257</v>
      </c>
      <c r="F12" s="19" t="n">
        <f aca="false">E12/D12*100</f>
        <v>47.2426470588235</v>
      </c>
      <c r="G12" s="18" t="n">
        <f aca="false">'Tab. III_OB'!G12+'Tab. III_COP'!G12</f>
        <v>602</v>
      </c>
      <c r="H12" s="18" t="n">
        <f aca="false">'Tab. III_OB'!H12+'Tab. III_COP'!H12</f>
        <v>269</v>
      </c>
      <c r="I12" s="19" t="n">
        <f aca="false">H12/G12*100</f>
        <v>44.6843853820598</v>
      </c>
      <c r="J12" s="18" t="n">
        <f aca="false">'Tab. III_OB'!J12+'Tab. III_COP'!J12</f>
        <v>602</v>
      </c>
      <c r="K12" s="18" t="n">
        <f aca="false">'Tab. III_OB'!K12+'Tab. III_COP'!K12</f>
        <v>269</v>
      </c>
      <c r="L12" s="20" t="n">
        <f aca="false">K12/J12*100</f>
        <v>44.6843853820598</v>
      </c>
    </row>
    <row r="13" customFormat="false" ht="12.75" hidden="false" customHeight="false" outlineLevel="0" collapsed="false">
      <c r="A13" s="15" t="n">
        <f aca="false">'Tab. III_OB'!A13</f>
        <v>5</v>
      </c>
      <c r="B13" s="16" t="str">
        <f aca="false">'Tab. III_OB'!B13</f>
        <v>0626.005.137.04</v>
      </c>
      <c r="C13" s="17" t="str">
        <f aca="false">'Tab. III_OB'!C13</f>
        <v>Marefy</v>
      </c>
      <c r="D13" s="18" t="n">
        <f aca="false">'Tab. III_OB'!D13+'Tab. III_COP'!D13</f>
        <v>329</v>
      </c>
      <c r="E13" s="18" t="n">
        <f aca="false">'Tab. III_OB'!E13+'Tab. III_COP'!E13</f>
        <v>246</v>
      </c>
      <c r="F13" s="19" t="n">
        <f aca="false">E13/D13*100</f>
        <v>74.7720364741641</v>
      </c>
      <c r="G13" s="18" t="n">
        <f aca="false">'Tab. III_OB'!G13+'Tab. III_COP'!G13</f>
        <v>392</v>
      </c>
      <c r="H13" s="18" t="n">
        <f aca="false">'Tab. III_OB'!H13+'Tab. III_COP'!H13</f>
        <v>382</v>
      </c>
      <c r="I13" s="19" t="n">
        <f aca="false">H13/G13*100</f>
        <v>97.4489795918367</v>
      </c>
      <c r="J13" s="18" t="n">
        <f aca="false">'Tab. III_OB'!J13+'Tab. III_COP'!J13</f>
        <v>392</v>
      </c>
      <c r="K13" s="18" t="n">
        <f aca="false">'Tab. III_OB'!K13+'Tab. III_COP'!K13</f>
        <v>382</v>
      </c>
      <c r="L13" s="20" t="n">
        <f aca="false">K13/J13*100</f>
        <v>97.4489795918367</v>
      </c>
    </row>
    <row r="14" customFormat="false" ht="12.75" hidden="false" customHeight="false" outlineLevel="0" collapsed="false">
      <c r="A14" s="15" t="n">
        <f aca="false">'Tab. III_OB'!A14</f>
        <v>5</v>
      </c>
      <c r="B14" s="16" t="str">
        <f aca="false">'Tab. III_OB'!B14</f>
        <v>0626.005.137.05</v>
      </c>
      <c r="C14" s="17" t="str">
        <f aca="false">'Tab. III_OB'!C14</f>
        <v>Vícemilice</v>
      </c>
      <c r="D14" s="18" t="n">
        <f aca="false">'Tab. III_OB'!D14+'Tab. III_COP'!D14</f>
        <v>745</v>
      </c>
      <c r="E14" s="18" t="n">
        <f aca="false">'Tab. III_OB'!E14+'Tab. III_COP'!E14</f>
        <v>685</v>
      </c>
      <c r="F14" s="19" t="n">
        <f aca="false">E14/D14*100</f>
        <v>91.9463087248322</v>
      </c>
      <c r="G14" s="18" t="n">
        <f aca="false">'Tab. III_OB'!G14+'Tab. III_COP'!G14</f>
        <v>770</v>
      </c>
      <c r="H14" s="18" t="n">
        <f aca="false">'Tab. III_OB'!H14+'Tab. III_COP'!H14</f>
        <v>700</v>
      </c>
      <c r="I14" s="19" t="n">
        <f aca="false">H14/G14*100</f>
        <v>90.9090909090909</v>
      </c>
      <c r="J14" s="18" t="n">
        <f aca="false">'Tab. III_OB'!J14+'Tab. III_COP'!J14</f>
        <v>770</v>
      </c>
      <c r="K14" s="18" t="n">
        <f aca="false">'Tab. III_OB'!K14+'Tab. III_COP'!K14</f>
        <v>700</v>
      </c>
      <c r="L14" s="20" t="n">
        <f aca="false">K14/J14*100</f>
        <v>90.9090909090909</v>
      </c>
    </row>
    <row r="15" customFormat="false" ht="12.75" hidden="false" customHeight="false" outlineLevel="0" collapsed="false">
      <c r="A15" s="15" t="n">
        <f aca="false">'Tab. III_OB'!A15</f>
        <v>5</v>
      </c>
      <c r="B15" s="16" t="str">
        <f aca="false">'Tab. III_OB'!B15</f>
        <v>0626.005.138.01</v>
      </c>
      <c r="C15" s="17" t="str">
        <f aca="false">'Tab. III_OB'!C15</f>
        <v>Dobročkovice</v>
      </c>
      <c r="D15" s="18" t="n">
        <f aca="false">'Tab. III_OB'!D15+'Tab. III_COP'!D15</f>
        <v>329</v>
      </c>
      <c r="E15" s="18" t="n">
        <f aca="false">'Tab. III_OB'!E15+'Tab. III_COP'!E15</f>
        <v>160</v>
      </c>
      <c r="F15" s="19" t="n">
        <f aca="false">E15/D15*100</f>
        <v>48.6322188449848</v>
      </c>
      <c r="G15" s="18" t="n">
        <f aca="false">'Tab. III_OB'!G15+'Tab. III_COP'!G15</f>
        <v>326</v>
      </c>
      <c r="H15" s="18" t="n">
        <f aca="false">'Tab. III_OB'!H15+'Tab. III_COP'!H15</f>
        <v>190</v>
      </c>
      <c r="I15" s="19" t="n">
        <f aca="false">H15/G15*100</f>
        <v>58.2822085889571</v>
      </c>
      <c r="J15" s="18" t="n">
        <f aca="false">'Tab. III_OB'!J15+'Tab. III_COP'!J15</f>
        <v>326</v>
      </c>
      <c r="K15" s="18" t="n">
        <f aca="false">'Tab. III_OB'!K15+'Tab. III_COP'!K15</f>
        <v>190</v>
      </c>
      <c r="L15" s="20" t="n">
        <f aca="false">K15/J15*100</f>
        <v>58.2822085889571</v>
      </c>
    </row>
    <row r="16" customFormat="false" ht="12.75" hidden="false" customHeight="false" outlineLevel="0" collapsed="false">
      <c r="A16" s="15" t="n">
        <f aca="false">'Tab. III_OB'!A16</f>
        <v>5</v>
      </c>
      <c r="B16" s="16" t="str">
        <f aca="false">'Tab. III_OB'!B16</f>
        <v>0626.005.139.01</v>
      </c>
      <c r="C16" s="17" t="str">
        <f aca="false">'Tab. III_OB'!C16</f>
        <v>Dražovice</v>
      </c>
      <c r="D16" s="18" t="n">
        <f aca="false">'Tab. III_OB'!D16+'Tab. III_COP'!D16</f>
        <v>856</v>
      </c>
      <c r="E16" s="18" t="n">
        <f aca="false">'Tab. III_OB'!E16+'Tab. III_COP'!E16</f>
        <v>856</v>
      </c>
      <c r="F16" s="19" t="n">
        <f aca="false">E16/D16*100</f>
        <v>100</v>
      </c>
      <c r="G16" s="18" t="n">
        <f aca="false">'Tab. III_OB'!G16+'Tab. III_COP'!G16</f>
        <v>938</v>
      </c>
      <c r="H16" s="18" t="n">
        <f aca="false">'Tab. III_OB'!H16+'Tab. III_COP'!H16</f>
        <v>890</v>
      </c>
      <c r="I16" s="19" t="n">
        <f aca="false">H16/G16*100</f>
        <v>94.8827292110874</v>
      </c>
      <c r="J16" s="18" t="n">
        <f aca="false">'Tab. III_OB'!J16+'Tab. III_COP'!J16</f>
        <v>938</v>
      </c>
      <c r="K16" s="18" t="n">
        <f aca="false">'Tab. III_OB'!K16+'Tab. III_COP'!K16</f>
        <v>890</v>
      </c>
      <c r="L16" s="20" t="n">
        <f aca="false">K16/J16*100</f>
        <v>94.8827292110874</v>
      </c>
    </row>
    <row r="17" customFormat="false" ht="12.75" hidden="false" customHeight="false" outlineLevel="0" collapsed="false">
      <c r="A17" s="15" t="n">
        <f aca="false">'Tab. III_OB'!A17</f>
        <v>5</v>
      </c>
      <c r="B17" s="16" t="str">
        <f aca="false">'Tab. III_OB'!B17</f>
        <v>0626.005.140.01</v>
      </c>
      <c r="C17" s="17" t="str">
        <f aca="false">'Tab. III_OB'!C17</f>
        <v>Chvalkovice</v>
      </c>
      <c r="D17" s="18" t="n">
        <f aca="false">'Tab. III_OB'!D17+'Tab. III_COP'!D17</f>
        <v>320</v>
      </c>
      <c r="E17" s="18" t="n">
        <f aca="false">'Tab. III_OB'!E17+'Tab. III_COP'!E17</f>
        <v>196</v>
      </c>
      <c r="F17" s="19" t="n">
        <f aca="false">E17/D17*100</f>
        <v>61.25</v>
      </c>
      <c r="G17" s="18" t="n">
        <f aca="false">'Tab. III_OB'!G17+'Tab. III_COP'!G17</f>
        <v>326</v>
      </c>
      <c r="H17" s="18" t="n">
        <f aca="false">'Tab. III_OB'!H17+'Tab. III_COP'!H17</f>
        <v>222</v>
      </c>
      <c r="I17" s="19" t="n">
        <f aca="false">H17/G17*100</f>
        <v>68.0981595092025</v>
      </c>
      <c r="J17" s="18" t="n">
        <f aca="false">'Tab. III_OB'!J17+'Tab. III_COP'!J17</f>
        <v>326</v>
      </c>
      <c r="K17" s="18" t="n">
        <f aca="false">'Tab. III_OB'!K17+'Tab. III_COP'!K17</f>
        <v>222</v>
      </c>
      <c r="L17" s="20" t="n">
        <f aca="false">K17/J17*100</f>
        <v>68.0981595092025</v>
      </c>
    </row>
    <row r="18" customFormat="false" ht="12.75" hidden="false" customHeight="false" outlineLevel="0" collapsed="false">
      <c r="A18" s="15" t="n">
        <f aca="false">'Tab. III_OB'!A18</f>
        <v>5</v>
      </c>
      <c r="B18" s="16" t="str">
        <f aca="false">'Tab. III_OB'!B18</f>
        <v>0626.005.141.00</v>
      </c>
      <c r="C18" s="17" t="str">
        <f aca="false">'Tab. III_OB'!C18</f>
        <v>Kojátky</v>
      </c>
      <c r="D18" s="18" t="n">
        <f aca="false">'Tab. III_OB'!D18+'Tab. III_COP'!D18</f>
        <v>408</v>
      </c>
      <c r="E18" s="18" t="n">
        <f aca="false">'Tab. III_OB'!E18+'Tab. III_COP'!E18</f>
        <v>208</v>
      </c>
      <c r="F18" s="19" t="n">
        <f aca="false">E18/D18*100</f>
        <v>50.9803921568627</v>
      </c>
      <c r="G18" s="18" t="n">
        <f aca="false">'Tab. III_OB'!G18+'Tab. III_COP'!G18</f>
        <v>368</v>
      </c>
      <c r="H18" s="18" t="n">
        <f aca="false">'Tab. III_OB'!H18+'Tab. III_COP'!H18</f>
        <v>218</v>
      </c>
      <c r="I18" s="19" t="n">
        <f aca="false">H18/G18*100</f>
        <v>59.2391304347826</v>
      </c>
      <c r="J18" s="18" t="n">
        <f aca="false">'Tab. III_OB'!J18+'Tab. III_COP'!J18</f>
        <v>368</v>
      </c>
      <c r="K18" s="18" t="n">
        <f aca="false">'Tab. III_OB'!K18+'Tab. III_COP'!K18</f>
        <v>218</v>
      </c>
      <c r="L18" s="20" t="n">
        <f aca="false">K18/J18*100</f>
        <v>59.2391304347826</v>
      </c>
    </row>
    <row r="19" customFormat="false" ht="12.75" hidden="false" customHeight="false" outlineLevel="0" collapsed="false">
      <c r="A19" s="15" t="n">
        <f aca="false">'Tab. III_OB'!A19</f>
        <v>5</v>
      </c>
      <c r="B19" s="16" t="str">
        <f aca="false">'Tab. III_OB'!B19</f>
        <v>0626.005.142.01</v>
      </c>
      <c r="C19" s="17" t="str">
        <f aca="false">'Tab. III_OB'!C19</f>
        <v>Kožušice</v>
      </c>
      <c r="D19" s="18" t="n">
        <f aca="false">'Tab. III_OB'!D19+'Tab. III_COP'!D19</f>
        <v>142</v>
      </c>
      <c r="E19" s="18" t="n">
        <f aca="false">'Tab. III_OB'!E19+'Tab. III_COP'!E19</f>
        <v>98</v>
      </c>
      <c r="F19" s="19" t="n">
        <f aca="false">E19/D19*100</f>
        <v>69.0140845070423</v>
      </c>
      <c r="G19" s="18" t="n">
        <f aca="false">'Tab. III_OB'!G19+'Tab. III_COP'!G19</f>
        <v>154</v>
      </c>
      <c r="H19" s="18" t="n">
        <f aca="false">'Tab. III_OB'!H19+'Tab. III_COP'!H19</f>
        <v>138</v>
      </c>
      <c r="I19" s="19" t="n">
        <f aca="false">H19/G19*100</f>
        <v>89.6103896103896</v>
      </c>
      <c r="J19" s="18" t="n">
        <f aca="false">'Tab. III_OB'!J19+'Tab. III_COP'!J19</f>
        <v>154</v>
      </c>
      <c r="K19" s="18" t="n">
        <f aca="false">'Tab. III_OB'!K19+'Tab. III_COP'!K19</f>
        <v>138</v>
      </c>
      <c r="L19" s="20" t="n">
        <f aca="false">K19/J19*100</f>
        <v>89.6103896103896</v>
      </c>
    </row>
    <row r="20" customFormat="false" ht="12.75" hidden="false" customHeight="false" outlineLevel="0" collapsed="false">
      <c r="A20" s="15" t="n">
        <f aca="false">'Tab. III_OB'!A20</f>
        <v>5</v>
      </c>
      <c r="B20" s="16" t="str">
        <f aca="false">'Tab. III_OB'!B20</f>
        <v>0626.005.143.01</v>
      </c>
      <c r="C20" s="17" t="str">
        <f aca="false">'Tab. III_OB'!C20</f>
        <v>Křižanovice</v>
      </c>
      <c r="D20" s="18" t="n">
        <f aca="false">'Tab. III_OB'!D20+'Tab. III_COP'!D20</f>
        <v>771</v>
      </c>
      <c r="E20" s="18" t="n">
        <f aca="false">'Tab. III_OB'!E20+'Tab. III_COP'!E20</f>
        <v>641</v>
      </c>
      <c r="F20" s="19" t="n">
        <f aca="false">E20/D20*100</f>
        <v>83.1387808041505</v>
      </c>
      <c r="G20" s="18" t="n">
        <f aca="false">'Tab. III_OB'!G20+'Tab. III_COP'!G20</f>
        <v>857</v>
      </c>
      <c r="H20" s="18" t="n">
        <f aca="false">'Tab. III_OB'!H20+'Tab. III_COP'!H20</f>
        <v>671</v>
      </c>
      <c r="I20" s="19" t="n">
        <f aca="false">H20/G20*100</f>
        <v>78.2963827304551</v>
      </c>
      <c r="J20" s="18" t="n">
        <f aca="false">'Tab. III_OB'!J20+'Tab. III_COP'!J20</f>
        <v>857</v>
      </c>
      <c r="K20" s="18" t="n">
        <f aca="false">'Tab. III_OB'!K20+'Tab. III_COP'!K20</f>
        <v>671</v>
      </c>
      <c r="L20" s="20" t="n">
        <f aca="false">K20/J20*100</f>
        <v>78.2963827304551</v>
      </c>
    </row>
    <row r="21" customFormat="false" ht="12.75" hidden="false" customHeight="false" outlineLevel="0" collapsed="false">
      <c r="A21" s="15" t="n">
        <f aca="false">'Tab. III_OB'!A21</f>
        <v>5</v>
      </c>
      <c r="B21" s="16" t="str">
        <f aca="false">'Tab. III_OB'!B21</f>
        <v>0626.005.144.01</v>
      </c>
      <c r="C21" s="17" t="str">
        <f aca="false">'Tab. III_OB'!C21</f>
        <v>Letonice</v>
      </c>
      <c r="D21" s="18" t="n">
        <f aca="false">'Tab. III_OB'!D21+'Tab. III_COP'!D21</f>
        <v>1464</v>
      </c>
      <c r="E21" s="18" t="n">
        <f aca="false">'Tab. III_OB'!E21+'Tab. III_COP'!E21</f>
        <v>1380</v>
      </c>
      <c r="F21" s="19" t="n">
        <f aca="false">E21/D21*100</f>
        <v>94.2622950819672</v>
      </c>
      <c r="G21" s="18" t="n">
        <f aca="false">'Tab. III_OB'!G21+'Tab. III_COP'!G21</f>
        <v>1413</v>
      </c>
      <c r="H21" s="18" t="n">
        <f aca="false">'Tab. III_OB'!H21+'Tab. III_COP'!H21</f>
        <v>1410</v>
      </c>
      <c r="I21" s="19" t="n">
        <f aca="false">H21/G21*100</f>
        <v>99.7876857749469</v>
      </c>
      <c r="J21" s="18" t="n">
        <f aca="false">'Tab. III_OB'!J21+'Tab. III_COP'!J21</f>
        <v>1413</v>
      </c>
      <c r="K21" s="18" t="n">
        <f aca="false">'Tab. III_OB'!K21+'Tab. III_COP'!K21</f>
        <v>1410</v>
      </c>
      <c r="L21" s="20" t="n">
        <f aca="false">K21/J21*100</f>
        <v>99.7876857749469</v>
      </c>
    </row>
    <row r="22" customFormat="false" ht="12.75" hidden="false" customHeight="false" outlineLevel="0" collapsed="false">
      <c r="A22" s="15" t="n">
        <f aca="false">'Tab. III_OB'!A22</f>
        <v>5</v>
      </c>
      <c r="B22" s="16" t="str">
        <f aca="false">'Tab. III_OB'!B22</f>
        <v>0626.005.145.01</v>
      </c>
      <c r="C22" s="17" t="str">
        <f aca="false">'Tab. III_OB'!C22</f>
        <v>Malínky</v>
      </c>
      <c r="D22" s="18" t="n">
        <f aca="false">'Tab. III_OB'!D22+'Tab. III_COP'!D22</f>
        <v>159</v>
      </c>
      <c r="E22" s="18" t="n">
        <f aca="false">'Tab. III_OB'!E22+'Tab. III_COP'!E22</f>
        <v>125</v>
      </c>
      <c r="F22" s="19" t="n">
        <f aca="false">E22/D22*100</f>
        <v>78.6163522012579</v>
      </c>
      <c r="G22" s="18" t="n">
        <f aca="false">'Tab. III_OB'!G22+'Tab. III_COP'!G22</f>
        <v>160</v>
      </c>
      <c r="H22" s="18" t="n">
        <f aca="false">'Tab. III_OB'!H22+'Tab. III_COP'!H22</f>
        <v>140</v>
      </c>
      <c r="I22" s="19" t="n">
        <f aca="false">H22/G22*100</f>
        <v>87.5</v>
      </c>
      <c r="J22" s="18" t="n">
        <f aca="false">'Tab. III_OB'!J22+'Tab. III_COP'!J22</f>
        <v>160</v>
      </c>
      <c r="K22" s="18" t="n">
        <f aca="false">'Tab. III_OB'!K22+'Tab. III_COP'!K22</f>
        <v>140</v>
      </c>
      <c r="L22" s="20" t="n">
        <f aca="false">K22/J22*100</f>
        <v>87.5</v>
      </c>
    </row>
    <row r="23" customFormat="false" ht="12.75" hidden="false" customHeight="false" outlineLevel="0" collapsed="false">
      <c r="A23" s="15" t="n">
        <f aca="false">'Tab. III_OB'!A23</f>
        <v>5</v>
      </c>
      <c r="B23" s="16" t="str">
        <f aca="false">'Tab. III_OB'!B23</f>
        <v>0626.005.146.01</v>
      </c>
      <c r="C23" s="17" t="str">
        <f aca="false">'Tab. III_OB'!C23</f>
        <v>Milonice</v>
      </c>
      <c r="D23" s="18" t="n">
        <f aca="false">'Tab. III_OB'!D23+'Tab. III_COP'!D23</f>
        <v>380</v>
      </c>
      <c r="E23" s="18" t="n">
        <f aca="false">'Tab. III_OB'!E23+'Tab. III_COP'!E23</f>
        <v>356</v>
      </c>
      <c r="F23" s="19" t="n">
        <f aca="false">E23/D23*100</f>
        <v>93.6842105263158</v>
      </c>
      <c r="G23" s="18" t="n">
        <f aca="false">'Tab. III_OB'!G23+'Tab. III_COP'!G23</f>
        <v>407</v>
      </c>
      <c r="H23" s="18" t="n">
        <f aca="false">'Tab. III_OB'!H23+'Tab. III_COP'!H23</f>
        <v>401</v>
      </c>
      <c r="I23" s="19" t="n">
        <f aca="false">H23/G23*100</f>
        <v>98.5257985257985</v>
      </c>
      <c r="J23" s="18" t="n">
        <f aca="false">'Tab. III_OB'!J23+'Tab. III_COP'!J23</f>
        <v>407</v>
      </c>
      <c r="K23" s="18" t="n">
        <f aca="false">'Tab. III_OB'!K23+'Tab. III_COP'!K23</f>
        <v>401</v>
      </c>
      <c r="L23" s="20" t="n">
        <f aca="false">K23/J23*100</f>
        <v>98.5257985257985</v>
      </c>
    </row>
    <row r="24" customFormat="false" ht="12.75" hidden="false" customHeight="false" outlineLevel="0" collapsed="false">
      <c r="A24" s="15" t="n">
        <f aca="false">'Tab. III_OB'!A24</f>
        <v>5</v>
      </c>
      <c r="B24" s="21" t="str">
        <f aca="false">'Tab. III_OB'!B24</f>
        <v>0626.005.147.01</v>
      </c>
      <c r="C24" s="22" t="str">
        <f aca="false">'Tab. III_OB'!C24</f>
        <v>Mouřínov</v>
      </c>
      <c r="D24" s="23" t="n">
        <f aca="false">'Tab. III_OB'!D24+'Tab. III_COP'!D24</f>
        <v>494</v>
      </c>
      <c r="E24" s="23" t="n">
        <f aca="false">'Tab. III_OB'!E24+'Tab. III_COP'!E24</f>
        <v>216</v>
      </c>
      <c r="F24" s="24" t="n">
        <f aca="false">E24/D24*100</f>
        <v>43.7246963562753</v>
      </c>
      <c r="G24" s="23" t="n">
        <f aca="false">'Tab. III_OB'!G24+'Tab. III_COP'!G24</f>
        <v>485</v>
      </c>
      <c r="H24" s="23" t="n">
        <f aca="false">'Tab. III_OB'!H24+'Tab. III_COP'!H24</f>
        <v>236</v>
      </c>
      <c r="I24" s="24" t="n">
        <f aca="false">H24/G24*100</f>
        <v>48.659793814433</v>
      </c>
      <c r="J24" s="23" t="n">
        <f aca="false">'Tab. III_OB'!J24+'Tab. III_COP'!J24</f>
        <v>485</v>
      </c>
      <c r="K24" s="23" t="n">
        <f aca="false">'Tab. III_OB'!K24+'Tab. III_COP'!K24</f>
        <v>236</v>
      </c>
      <c r="L24" s="25" t="n">
        <f aca="false">K24/J24*100</f>
        <v>48.659793814433</v>
      </c>
    </row>
    <row r="25" customFormat="false" ht="12.75" hidden="false" customHeight="false" outlineLevel="0" collapsed="false">
      <c r="A25" s="15" t="n">
        <f aca="false">'Tab. III_OB'!A25</f>
        <v>5</v>
      </c>
      <c r="B25" s="21" t="str">
        <f aca="false">'Tab. III_OB'!B25</f>
        <v>0626.005.148.01</v>
      </c>
      <c r="C25" s="22" t="str">
        <f aca="false">'Tab. III_OB'!C25</f>
        <v>Nemochovice</v>
      </c>
      <c r="D25" s="23" t="n">
        <f aca="false">'Tab. III_OB'!D25+'Tab. III_COP'!D25</f>
        <v>369</v>
      </c>
      <c r="E25" s="23" t="n">
        <f aca="false">'Tab. III_OB'!E25+'Tab. III_COP'!E25</f>
        <v>206</v>
      </c>
      <c r="F25" s="24" t="n">
        <f aca="false">E25/D25*100</f>
        <v>55.8265582655827</v>
      </c>
      <c r="G25" s="23" t="n">
        <f aca="false">'Tab. III_OB'!G25+'Tab. III_COP'!G25</f>
        <v>360</v>
      </c>
      <c r="H25" s="23" t="n">
        <f aca="false">'Tab. III_OB'!H25+'Tab. III_COP'!H25</f>
        <v>226</v>
      </c>
      <c r="I25" s="24" t="n">
        <f aca="false">H25/G25*100</f>
        <v>62.7777777777778</v>
      </c>
      <c r="J25" s="23" t="n">
        <f aca="false">'Tab. III_OB'!J25+'Tab. III_COP'!J25</f>
        <v>360</v>
      </c>
      <c r="K25" s="23" t="n">
        <f aca="false">'Tab. III_OB'!K25+'Tab. III_COP'!K25</f>
        <v>226</v>
      </c>
      <c r="L25" s="25" t="n">
        <f aca="false">K25/J25*100</f>
        <v>62.7777777777778</v>
      </c>
    </row>
    <row r="26" customFormat="false" ht="12.75" hidden="false" customHeight="false" outlineLevel="0" collapsed="false">
      <c r="A26" s="15" t="n">
        <f aca="false">'Tab. III_OB'!A26</f>
        <v>5</v>
      </c>
      <c r="B26" s="16" t="str">
        <f aca="false">'Tab. III_OB'!B26</f>
        <v>0626.005.149.01</v>
      </c>
      <c r="C26" s="17" t="str">
        <f aca="false">'Tab. III_OB'!C26</f>
        <v>Nemotice</v>
      </c>
      <c r="D26" s="18" t="n">
        <f aca="false">'Tab. III_OB'!D26+'Tab. III_COP'!D26</f>
        <v>351</v>
      </c>
      <c r="E26" s="18" t="n">
        <f aca="false">'Tab. III_OB'!E26+'Tab. III_COP'!E26</f>
        <v>195</v>
      </c>
      <c r="F26" s="19" t="n">
        <f aca="false">E26/D26*100</f>
        <v>55.5555555555556</v>
      </c>
      <c r="G26" s="18" t="n">
        <f aca="false">'Tab. III_OB'!G26+'Tab. III_COP'!G26</f>
        <v>410</v>
      </c>
      <c r="H26" s="18" t="n">
        <f aca="false">'Tab. III_OB'!H26+'Tab. III_COP'!H26</f>
        <v>214</v>
      </c>
      <c r="I26" s="19" t="n">
        <f aca="false">H26/G26*100</f>
        <v>52.1951219512195</v>
      </c>
      <c r="J26" s="18" t="n">
        <f aca="false">'Tab. III_OB'!J26+'Tab. III_COP'!J26</f>
        <v>410</v>
      </c>
      <c r="K26" s="18" t="n">
        <f aca="false">'Tab. III_OB'!K26+'Tab. III_COP'!K26</f>
        <v>214</v>
      </c>
      <c r="L26" s="20" t="n">
        <f aca="false">K26/J26*100</f>
        <v>52.1951219512195</v>
      </c>
    </row>
    <row r="27" customFormat="false" ht="12.75" hidden="false" customHeight="false" outlineLevel="0" collapsed="false">
      <c r="A27" s="15" t="n">
        <f aca="false">'Tab. III_OB'!A27</f>
        <v>5</v>
      </c>
      <c r="B27" s="16" t="str">
        <f aca="false">'Tab. III_OB'!B27</f>
        <v>0626.005.150.01</v>
      </c>
      <c r="C27" s="17" t="str">
        <f aca="false">'Tab. III_OB'!C27</f>
        <v>Letošov</v>
      </c>
      <c r="D27" s="18" t="n">
        <f aca="false">'Tab. III_OB'!D27+'Tab. III_COP'!D27</f>
        <v>333</v>
      </c>
      <c r="E27" s="18" t="n">
        <f aca="false">'Tab. III_OB'!E27+'Tab. III_COP'!E27</f>
        <v>195</v>
      </c>
      <c r="F27" s="19" t="n">
        <f aca="false">E27/D27*100</f>
        <v>58.5585585585586</v>
      </c>
      <c r="G27" s="18" t="n">
        <f aca="false">'Tab. III_OB'!G27+'Tab. III_COP'!G27</f>
        <v>333</v>
      </c>
      <c r="H27" s="18" t="n">
        <f aca="false">'Tab. III_OB'!H27+'Tab. III_COP'!H27</f>
        <v>195</v>
      </c>
      <c r="I27" s="19" t="n">
        <f aca="false">H27/G27*100</f>
        <v>58.5585585585586</v>
      </c>
      <c r="J27" s="18" t="n">
        <f aca="false">'Tab. III_OB'!J27+'Tab. III_COP'!J27</f>
        <v>333</v>
      </c>
      <c r="K27" s="18" t="n">
        <f aca="false">'Tab. III_OB'!K27+'Tab. III_COP'!K27</f>
        <v>195</v>
      </c>
      <c r="L27" s="20" t="n">
        <f aca="false">K27/J27*100</f>
        <v>58.5585585585586</v>
      </c>
    </row>
    <row r="28" customFormat="false" ht="12.75" hidden="false" customHeight="false" outlineLevel="0" collapsed="false">
      <c r="A28" s="15" t="n">
        <f aca="false">'Tab. III_OB'!A28</f>
        <v>5</v>
      </c>
      <c r="B28" s="16" t="str">
        <f aca="false">'Tab. III_OB'!B28</f>
        <v>0626.005.150.02</v>
      </c>
      <c r="C28" s="17" t="str">
        <f aca="false">'Tab. III_OB'!C28</f>
        <v>Nesovice</v>
      </c>
      <c r="D28" s="18" t="n">
        <f aca="false">'Tab. III_OB'!D28+'Tab. III_COP'!D28</f>
        <v>774</v>
      </c>
      <c r="E28" s="18" t="n">
        <f aca="false">'Tab. III_OB'!E28+'Tab. III_COP'!E28</f>
        <v>465</v>
      </c>
      <c r="F28" s="19" t="n">
        <f aca="false">E28/D28*100</f>
        <v>60.077519379845</v>
      </c>
      <c r="G28" s="18" t="n">
        <f aca="false">'Tab. III_OB'!G28+'Tab. III_COP'!G28</f>
        <v>740</v>
      </c>
      <c r="H28" s="18" t="n">
        <f aca="false">'Tab. III_OB'!H28+'Tab. III_COP'!H28</f>
        <v>465</v>
      </c>
      <c r="I28" s="19" t="n">
        <f aca="false">H28/G28*100</f>
        <v>62.8378378378378</v>
      </c>
      <c r="J28" s="18" t="n">
        <f aca="false">'Tab. III_OB'!J28+'Tab. III_COP'!J28</f>
        <v>740</v>
      </c>
      <c r="K28" s="18" t="n">
        <f aca="false">'Tab. III_OB'!K28+'Tab. III_COP'!K28</f>
        <v>465</v>
      </c>
      <c r="L28" s="20" t="n">
        <f aca="false">K28/J28*100</f>
        <v>62.8378378378378</v>
      </c>
    </row>
    <row r="29" customFormat="false" ht="12.75" hidden="false" customHeight="false" outlineLevel="0" collapsed="false">
      <c r="A29" s="15" t="n">
        <f aca="false">'Tab. III_OB'!A29</f>
        <v>5</v>
      </c>
      <c r="B29" s="16" t="str">
        <f aca="false">'Tab. III_OB'!B29</f>
        <v>0626.005.151.01</v>
      </c>
      <c r="C29" s="17" t="str">
        <f aca="false">'Tab. III_OB'!C29</f>
        <v>Nevojice</v>
      </c>
      <c r="D29" s="18" t="n">
        <f aca="false">'Tab. III_OB'!D29+'Tab. III_COP'!D29</f>
        <v>399</v>
      </c>
      <c r="E29" s="18" t="n">
        <f aca="false">'Tab. III_OB'!E29+'Tab. III_COP'!E29</f>
        <v>265</v>
      </c>
      <c r="F29" s="19" t="n">
        <f aca="false">E29/D29*100</f>
        <v>66.4160401002506</v>
      </c>
      <c r="G29" s="18" t="n">
        <f aca="false">'Tab. III_OB'!G29+'Tab. III_COP'!G29</f>
        <v>449</v>
      </c>
      <c r="H29" s="18" t="n">
        <f aca="false">'Tab. III_OB'!H29+'Tab. III_COP'!H29</f>
        <v>411</v>
      </c>
      <c r="I29" s="19" t="n">
        <f aca="false">H29/G29*100</f>
        <v>91.5367483296214</v>
      </c>
      <c r="J29" s="18" t="n">
        <f aca="false">'Tab. III_OB'!J29+'Tab. III_COP'!J29</f>
        <v>449</v>
      </c>
      <c r="K29" s="18" t="n">
        <f aca="false">'Tab. III_OB'!K29+'Tab. III_COP'!K29</f>
        <v>411</v>
      </c>
      <c r="L29" s="20" t="n">
        <f aca="false">K29/J29*100</f>
        <v>91.5367483296214</v>
      </c>
    </row>
    <row r="30" customFormat="false" ht="12.75" hidden="false" customHeight="false" outlineLevel="0" collapsed="false">
      <c r="A30" s="15" t="n">
        <f aca="false">'Tab. III_OB'!A30</f>
        <v>5</v>
      </c>
      <c r="B30" s="16" t="str">
        <f aca="false">'Tab. III_OB'!B30</f>
        <v>0626.005.152.01</v>
      </c>
      <c r="C30" s="17" t="str">
        <f aca="false">'Tab. III_OB'!C30</f>
        <v>Rašovice</v>
      </c>
      <c r="D30" s="18" t="n">
        <f aca="false">'Tab. III_OB'!D30+'Tab. III_COP'!D30</f>
        <v>665</v>
      </c>
      <c r="E30" s="18" t="n">
        <f aca="false">'Tab. III_OB'!E30+'Tab. III_COP'!E30</f>
        <v>467</v>
      </c>
      <c r="F30" s="19" t="n">
        <f aca="false">E30/D30*100</f>
        <v>70.2255639097744</v>
      </c>
      <c r="G30" s="18" t="n">
        <f aca="false">'Tab. III_OB'!G30+'Tab. III_COP'!G30</f>
        <v>680</v>
      </c>
      <c r="H30" s="18" t="n">
        <f aca="false">'Tab. III_OB'!H30+'Tab. III_COP'!H30</f>
        <v>467</v>
      </c>
      <c r="I30" s="19" t="n">
        <f aca="false">H30/G30*100</f>
        <v>68.6764705882353</v>
      </c>
      <c r="J30" s="18" t="n">
        <f aca="false">'Tab. III_OB'!J30+'Tab. III_COP'!J30</f>
        <v>680</v>
      </c>
      <c r="K30" s="18" t="n">
        <f aca="false">'Tab. III_OB'!K30+'Tab. III_COP'!K30</f>
        <v>467</v>
      </c>
      <c r="L30" s="20" t="n">
        <f aca="false">K30/J30*100</f>
        <v>68.6764705882353</v>
      </c>
    </row>
    <row r="31" customFormat="false" ht="12.75" hidden="false" customHeight="false" outlineLevel="0" collapsed="false">
      <c r="A31" s="15" t="n">
        <f aca="false">'Tab. III_OB'!A31</f>
        <v>5</v>
      </c>
      <c r="B31" s="16" t="str">
        <f aca="false">'Tab. III_OB'!B31</f>
        <v>0626.005.153.01</v>
      </c>
      <c r="C31" s="17" t="str">
        <f aca="false">'Tab. III_OB'!C31</f>
        <v>Snovídky</v>
      </c>
      <c r="D31" s="18" t="n">
        <f aca="false">'Tab. III_OB'!D31+'Tab. III_COP'!D31</f>
        <v>387</v>
      </c>
      <c r="E31" s="18" t="n">
        <f aca="false">'Tab. III_OB'!E31+'Tab. III_COP'!E31</f>
        <v>195</v>
      </c>
      <c r="F31" s="19" t="n">
        <f aca="false">E31/D31*100</f>
        <v>50.3875968992248</v>
      </c>
      <c r="G31" s="18" t="n">
        <f aca="false">'Tab. III_OB'!G31+'Tab. III_COP'!G31</f>
        <v>397</v>
      </c>
      <c r="H31" s="18" t="n">
        <f aca="false">'Tab. III_OB'!H31+'Tab. III_COP'!H31</f>
        <v>215</v>
      </c>
      <c r="I31" s="19" t="n">
        <f aca="false">H31/G31*100</f>
        <v>54.1561712846348</v>
      </c>
      <c r="J31" s="18" t="n">
        <f aca="false">'Tab. III_OB'!J31+'Tab. III_COP'!J31</f>
        <v>397</v>
      </c>
      <c r="K31" s="18" t="n">
        <f aca="false">'Tab. III_OB'!K31+'Tab. III_COP'!K31</f>
        <v>215</v>
      </c>
      <c r="L31" s="20" t="n">
        <f aca="false">K31/J31*100</f>
        <v>54.1561712846348</v>
      </c>
    </row>
    <row r="32" customFormat="false" ht="12.75" hidden="false" customHeight="false" outlineLevel="0" collapsed="false">
      <c r="A32" s="15" t="n">
        <f aca="false">'Tab. III_OB'!A32</f>
        <v>5</v>
      </c>
      <c r="B32" s="16" t="str">
        <f aca="false">'Tab. III_OB'!B32</f>
        <v>0626.005.154.01</v>
      </c>
      <c r="C32" s="17" t="str">
        <f aca="false">'Tab. III_OB'!C32</f>
        <v>Uhřice</v>
      </c>
      <c r="D32" s="18" t="n">
        <f aca="false">'Tab. III_OB'!D32+'Tab. III_COP'!D32</f>
        <v>270</v>
      </c>
      <c r="E32" s="18" t="n">
        <f aca="false">'Tab. III_OB'!E32+'Tab. III_COP'!E32</f>
        <v>162</v>
      </c>
      <c r="F32" s="19" t="n">
        <f aca="false">E32/D32*100</f>
        <v>60</v>
      </c>
      <c r="G32" s="18" t="n">
        <f aca="false">'Tab. III_OB'!G32+'Tab. III_COP'!G32</f>
        <v>285</v>
      </c>
      <c r="H32" s="18" t="n">
        <f aca="false">'Tab. III_OB'!H32+'Tab. III_COP'!H32</f>
        <v>170</v>
      </c>
      <c r="I32" s="19" t="n">
        <f aca="false">H32/G32*100</f>
        <v>59.6491228070175</v>
      </c>
      <c r="J32" s="18" t="n">
        <f aca="false">'Tab. III_OB'!J32+'Tab. III_COP'!J32</f>
        <v>285</v>
      </c>
      <c r="K32" s="18" t="n">
        <f aca="false">'Tab. III_OB'!K32+'Tab. III_COP'!K32</f>
        <v>170</v>
      </c>
      <c r="L32" s="20" t="n">
        <f aca="false">K32/J32*100</f>
        <v>59.6491228070175</v>
      </c>
    </row>
    <row r="33" customFormat="false" ht="12.75" hidden="false" customHeight="false" outlineLevel="0" collapsed="false">
      <c r="A33" s="15" t="n">
        <f aca="false">'Tab. III_OB'!A33</f>
        <v>15</v>
      </c>
      <c r="B33" s="16" t="str">
        <f aca="false">'Tab. III_OB'!B33</f>
        <v>0626.015.356.01</v>
      </c>
      <c r="C33" s="17" t="str">
        <f aca="false">'Tab. III_OB'!C33</f>
        <v>Bošovice</v>
      </c>
      <c r="D33" s="18" t="n">
        <f aca="false">'Tab. III_OB'!D33+'Tab. III_COP'!D33</f>
        <v>1230</v>
      </c>
      <c r="E33" s="18" t="n">
        <f aca="false">'Tab. III_OB'!E33+'Tab. III_COP'!E33</f>
        <v>1066</v>
      </c>
      <c r="F33" s="19" t="n">
        <f aca="false">E33/D33*100</f>
        <v>86.6666666666667</v>
      </c>
      <c r="G33" s="18" t="n">
        <f aca="false">'Tab. III_OB'!G33+'Tab. III_COP'!G33</f>
        <v>1381</v>
      </c>
      <c r="H33" s="18" t="n">
        <f aca="false">'Tab. III_OB'!H33+'Tab. III_COP'!H33</f>
        <v>1141</v>
      </c>
      <c r="I33" s="19" t="n">
        <f aca="false">H33/G33*100</f>
        <v>82.6212889210717</v>
      </c>
      <c r="J33" s="18" t="n">
        <f aca="false">'Tab. III_OB'!J33+'Tab. III_COP'!J33</f>
        <v>1381</v>
      </c>
      <c r="K33" s="18" t="n">
        <f aca="false">'Tab. III_OB'!K33+'Tab. III_COP'!K33</f>
        <v>1141</v>
      </c>
      <c r="L33" s="20" t="n">
        <f aca="false">K33/J33*100</f>
        <v>82.6212889210717</v>
      </c>
    </row>
    <row r="34" customFormat="false" ht="12.75" hidden="false" customHeight="false" outlineLevel="0" collapsed="false">
      <c r="A34" s="15" t="n">
        <f aca="false">'Tab. III_OB'!A34</f>
        <v>15</v>
      </c>
      <c r="B34" s="16" t="str">
        <f aca="false">'Tab. III_OB'!B34</f>
        <v>0626.015.357.01</v>
      </c>
      <c r="C34" s="17" t="str">
        <f aca="false">'Tab. III_OB'!C34</f>
        <v>Heršpice</v>
      </c>
      <c r="D34" s="18" t="n">
        <f aca="false">'Tab. III_OB'!D34+'Tab. III_COP'!D34</f>
        <v>702</v>
      </c>
      <c r="E34" s="18" t="n">
        <f aca="false">'Tab. III_OB'!E34+'Tab. III_COP'!E34</f>
        <v>684</v>
      </c>
      <c r="F34" s="19" t="n">
        <f aca="false">E34/D34*100</f>
        <v>97.4358974358974</v>
      </c>
      <c r="G34" s="18" t="n">
        <f aca="false">'Tab. III_OB'!G34+'Tab. III_COP'!G34</f>
        <v>894</v>
      </c>
      <c r="H34" s="18" t="n">
        <f aca="false">'Tab. III_OB'!H34+'Tab. III_COP'!H34</f>
        <v>746</v>
      </c>
      <c r="I34" s="19" t="n">
        <f aca="false">H34/G34*100</f>
        <v>83.4451901565996</v>
      </c>
      <c r="J34" s="18" t="n">
        <f aca="false">'Tab. III_OB'!J34+'Tab. III_COP'!J34</f>
        <v>894</v>
      </c>
      <c r="K34" s="18" t="n">
        <f aca="false">'Tab. III_OB'!K34+'Tab. III_COP'!K34</f>
        <v>746</v>
      </c>
      <c r="L34" s="20" t="n">
        <f aca="false">K34/J34*100</f>
        <v>83.4451901565996</v>
      </c>
    </row>
    <row r="35" customFormat="false" ht="12.75" hidden="false" customHeight="false" outlineLevel="0" collapsed="false">
      <c r="A35" s="15" t="n">
        <f aca="false">'Tab. III_OB'!A35</f>
        <v>15</v>
      </c>
      <c r="B35" s="16" t="str">
        <f aca="false">'Tab. III_OB'!B35</f>
        <v>0626.015.358.01</v>
      </c>
      <c r="C35" s="17" t="str">
        <f aca="false">'Tab. III_OB'!C35</f>
        <v>Hodějice</v>
      </c>
      <c r="D35" s="18" t="n">
        <f aca="false">'Tab. III_OB'!D35+'Tab. III_COP'!D35</f>
        <v>891</v>
      </c>
      <c r="E35" s="18" t="n">
        <f aca="false">'Tab. III_OB'!E35+'Tab. III_COP'!E35</f>
        <v>771</v>
      </c>
      <c r="F35" s="19" t="n">
        <f aca="false">E35/D35*100</f>
        <v>86.5319865319865</v>
      </c>
      <c r="G35" s="18" t="n">
        <f aca="false">'Tab. III_OB'!G35+'Tab. III_COP'!G35</f>
        <v>1055</v>
      </c>
      <c r="H35" s="18" t="n">
        <f aca="false">'Tab. III_OB'!H35+'Tab. III_COP'!H35</f>
        <v>836</v>
      </c>
      <c r="I35" s="19" t="n">
        <f aca="false">H35/G35*100</f>
        <v>79.2417061611374</v>
      </c>
      <c r="J35" s="18" t="n">
        <f aca="false">'Tab. III_OB'!J35+'Tab. III_COP'!J35</f>
        <v>1055</v>
      </c>
      <c r="K35" s="18" t="n">
        <f aca="false">'Tab. III_OB'!K35+'Tab. III_COP'!K35</f>
        <v>836</v>
      </c>
      <c r="L35" s="20" t="n">
        <f aca="false">K35/J35*100</f>
        <v>79.2417061611374</v>
      </c>
    </row>
    <row r="36" customFormat="false" ht="12.75" hidden="false" customHeight="false" outlineLevel="0" collapsed="false">
      <c r="A36" s="15" t="n">
        <f aca="false">'Tab. III_OB'!A36</f>
        <v>15</v>
      </c>
      <c r="B36" s="16" t="str">
        <f aca="false">'Tab. III_OB'!B36</f>
        <v>0626.015.359.01</v>
      </c>
      <c r="C36" s="17" t="str">
        <f aca="false">'Tab. III_OB'!C36</f>
        <v>Holubice</v>
      </c>
      <c r="D36" s="18" t="n">
        <f aca="false">'Tab. III_OB'!D36+'Tab. III_COP'!D36</f>
        <v>847</v>
      </c>
      <c r="E36" s="18" t="n">
        <f aca="false">'Tab. III_OB'!E36+'Tab. III_COP'!E36</f>
        <v>805</v>
      </c>
      <c r="F36" s="19" t="n">
        <f aca="false">E36/D36*100</f>
        <v>95.0413223140496</v>
      </c>
      <c r="G36" s="18" t="n">
        <f aca="false">'Tab. III_OB'!G36+'Tab. III_COP'!G36</f>
        <v>1111</v>
      </c>
      <c r="H36" s="18" t="n">
        <f aca="false">'Tab. III_OB'!H36+'Tab. III_COP'!H36</f>
        <v>831</v>
      </c>
      <c r="I36" s="19" t="n">
        <f aca="false">H36/G36*100</f>
        <v>74.7974797479748</v>
      </c>
      <c r="J36" s="18" t="n">
        <f aca="false">'Tab. III_OB'!J36+'Tab. III_COP'!J36</f>
        <v>1111</v>
      </c>
      <c r="K36" s="18" t="n">
        <f aca="false">'Tab. III_OB'!K36+'Tab. III_COP'!K36</f>
        <v>831</v>
      </c>
      <c r="L36" s="20" t="n">
        <f aca="false">K36/J36*100</f>
        <v>74.7974797479748</v>
      </c>
    </row>
    <row r="37" customFormat="false" ht="12.75" hidden="false" customHeight="false" outlineLevel="0" collapsed="false">
      <c r="A37" s="15" t="n">
        <f aca="false">'Tab. III_OB'!A37</f>
        <v>15</v>
      </c>
      <c r="B37" s="16" t="str">
        <f aca="false">'Tab. III_OB'!B37</f>
        <v>0626.015.360.01</v>
      </c>
      <c r="C37" s="17" t="str">
        <f aca="false">'Tab. III_OB'!C37</f>
        <v>Hostěrádky-Rešov</v>
      </c>
      <c r="D37" s="18" t="n">
        <f aca="false">'Tab. III_OB'!D37+'Tab. III_COP'!D37</f>
        <v>779</v>
      </c>
      <c r="E37" s="18" t="n">
        <f aca="false">'Tab. III_OB'!E37+'Tab. III_COP'!E37</f>
        <v>709</v>
      </c>
      <c r="F37" s="19" t="n">
        <f aca="false">E37/D37*100</f>
        <v>91.0141206675225</v>
      </c>
      <c r="G37" s="18" t="n">
        <f aca="false">'Tab. III_OB'!G37+'Tab. III_COP'!G37</f>
        <v>899</v>
      </c>
      <c r="H37" s="18" t="n">
        <f aca="false">'Tab. III_OB'!H37+'Tab. III_COP'!H37</f>
        <v>755</v>
      </c>
      <c r="I37" s="19" t="n">
        <f aca="false">H37/G37*100</f>
        <v>83.9822024471635</v>
      </c>
      <c r="J37" s="18" t="n">
        <f aca="false">'Tab. III_OB'!J37+'Tab. III_COP'!J37</f>
        <v>899</v>
      </c>
      <c r="K37" s="18" t="n">
        <f aca="false">'Tab. III_OB'!K37+'Tab. III_COP'!K37</f>
        <v>755</v>
      </c>
      <c r="L37" s="20" t="n">
        <f aca="false">K37/J37*100</f>
        <v>83.9822024471635</v>
      </c>
    </row>
    <row r="38" customFormat="false" ht="12.75" hidden="false" customHeight="false" outlineLevel="0" collapsed="false">
      <c r="A38" s="15" t="n">
        <f aca="false">'Tab. III_OB'!A38</f>
        <v>15</v>
      </c>
      <c r="B38" s="16" t="str">
        <f aca="false">'Tab. III_OB'!B38</f>
        <v>0626.015.361.01</v>
      </c>
      <c r="C38" s="17" t="str">
        <f aca="false">'Tab. III_OB'!C38</f>
        <v>Hrušky</v>
      </c>
      <c r="D38" s="18" t="n">
        <f aca="false">'Tab. III_OB'!D38+'Tab. III_COP'!D38</f>
        <v>763</v>
      </c>
      <c r="E38" s="18" t="n">
        <f aca="false">'Tab. III_OB'!E38+'Tab. III_COP'!E38</f>
        <v>747</v>
      </c>
      <c r="F38" s="19" t="n">
        <f aca="false">E38/D38*100</f>
        <v>97.9030144167759</v>
      </c>
      <c r="G38" s="18" t="n">
        <f aca="false">'Tab. III_OB'!G38+'Tab. III_COP'!G38</f>
        <v>796</v>
      </c>
      <c r="H38" s="18" t="n">
        <f aca="false">'Tab. III_OB'!H38+'Tab. III_COP'!H38</f>
        <v>772</v>
      </c>
      <c r="I38" s="19" t="n">
        <f aca="false">H38/G38*100</f>
        <v>96.9849246231156</v>
      </c>
      <c r="J38" s="18" t="n">
        <f aca="false">'Tab. III_OB'!J38+'Tab. III_COP'!J38</f>
        <v>796</v>
      </c>
      <c r="K38" s="18" t="n">
        <f aca="false">'Tab. III_OB'!K38+'Tab. III_COP'!K38</f>
        <v>772</v>
      </c>
      <c r="L38" s="20" t="n">
        <f aca="false">K38/J38*100</f>
        <v>96.9849246231156</v>
      </c>
    </row>
    <row r="39" customFormat="false" ht="12.75" hidden="false" customHeight="false" outlineLevel="0" collapsed="false">
      <c r="A39" s="15" t="n">
        <f aca="false">'Tab. III_OB'!A39</f>
        <v>15</v>
      </c>
      <c r="B39" s="16" t="str">
        <f aca="false">'Tab. III_OB'!B39</f>
        <v>0626.015.362.01</v>
      </c>
      <c r="C39" s="17" t="str">
        <f aca="false">'Tab. III_OB'!C39</f>
        <v>Kobeřice u Brna</v>
      </c>
      <c r="D39" s="18" t="n">
        <f aca="false">'Tab. III_OB'!D39+'Tab. III_COP'!D39</f>
        <v>710</v>
      </c>
      <c r="E39" s="18" t="n">
        <f aca="false">'Tab. III_OB'!E39+'Tab. III_COP'!E39</f>
        <v>597</v>
      </c>
      <c r="F39" s="19" t="n">
        <f aca="false">E39/D39*100</f>
        <v>84.0845070422535</v>
      </c>
      <c r="G39" s="18" t="n">
        <f aca="false">'Tab. III_OB'!G39+'Tab. III_COP'!G39</f>
        <v>896</v>
      </c>
      <c r="H39" s="18" t="n">
        <f aca="false">'Tab. III_OB'!H39+'Tab. III_COP'!H39</f>
        <v>692</v>
      </c>
      <c r="I39" s="19" t="n">
        <f aca="false">H39/G39*100</f>
        <v>77.2321428571429</v>
      </c>
      <c r="J39" s="18" t="n">
        <f aca="false">'Tab. III_OB'!J39+'Tab. III_COP'!J39</f>
        <v>896</v>
      </c>
      <c r="K39" s="18" t="n">
        <f aca="false">'Tab. III_OB'!K39+'Tab. III_COP'!K39</f>
        <v>692</v>
      </c>
      <c r="L39" s="20" t="n">
        <f aca="false">K39/J39*100</f>
        <v>77.2321428571429</v>
      </c>
    </row>
    <row r="40" customFormat="false" ht="12.75" hidden="false" customHeight="false" outlineLevel="0" collapsed="false">
      <c r="A40" s="15" t="n">
        <f aca="false">'Tab. III_OB'!A40</f>
        <v>15</v>
      </c>
      <c r="B40" s="16" t="str">
        <f aca="false">'Tab. III_OB'!B40</f>
        <v>0626.015.363.01</v>
      </c>
      <c r="C40" s="17" t="str">
        <f aca="false">'Tab. III_OB'!C40</f>
        <v>Křenovice</v>
      </c>
      <c r="D40" s="18" t="n">
        <f aca="false">'Tab. III_OB'!D40+'Tab. III_COP'!D40</f>
        <v>1765</v>
      </c>
      <c r="E40" s="18" t="n">
        <f aca="false">'Tab. III_OB'!E40+'Tab. III_COP'!E40</f>
        <v>1731</v>
      </c>
      <c r="F40" s="19" t="n">
        <f aca="false">E40/D40*100</f>
        <v>98.0736543909348</v>
      </c>
      <c r="G40" s="18" t="n">
        <f aca="false">'Tab. III_OB'!G40+'Tab. III_COP'!G40</f>
        <v>1929</v>
      </c>
      <c r="H40" s="18" t="n">
        <f aca="false">'Tab. III_OB'!H40+'Tab. III_COP'!H40</f>
        <v>1759</v>
      </c>
      <c r="I40" s="19" t="n">
        <f aca="false">H40/G40*100</f>
        <v>91.187143597719</v>
      </c>
      <c r="J40" s="18" t="n">
        <f aca="false">'Tab. III_OB'!J40+'Tab. III_COP'!J40</f>
        <v>1929</v>
      </c>
      <c r="K40" s="18" t="n">
        <f aca="false">'Tab. III_OB'!K40+'Tab. III_COP'!K40</f>
        <v>1759</v>
      </c>
      <c r="L40" s="20" t="n">
        <f aca="false">K40/J40*100</f>
        <v>91.187143597719</v>
      </c>
    </row>
    <row r="41" customFormat="false" ht="12.75" hidden="false" customHeight="false" outlineLevel="0" collapsed="false">
      <c r="A41" s="15" t="n">
        <f aca="false">'Tab. III_OB'!A41</f>
        <v>15</v>
      </c>
      <c r="B41" s="16" t="str">
        <f aca="false">'Tab. III_OB'!B41</f>
        <v>0626.015.364.01</v>
      </c>
      <c r="C41" s="17" t="str">
        <f aca="false">'Tab. III_OB'!C41</f>
        <v>Lovčičky</v>
      </c>
      <c r="D41" s="18" t="n">
        <f aca="false">'Tab. III_OB'!D41+'Tab. III_COP'!D41</f>
        <v>730</v>
      </c>
      <c r="E41" s="18" t="n">
        <f aca="false">'Tab. III_OB'!E41+'Tab. III_COP'!E41</f>
        <v>571</v>
      </c>
      <c r="F41" s="19" t="n">
        <f aca="false">E41/D41*100</f>
        <v>78.2191780821918</v>
      </c>
      <c r="G41" s="18" t="n">
        <f aca="false">'Tab. III_OB'!G41+'Tab. III_COP'!G41</f>
        <v>856</v>
      </c>
      <c r="H41" s="18" t="n">
        <f aca="false">'Tab. III_OB'!H41+'Tab. III_COP'!H41</f>
        <v>631</v>
      </c>
      <c r="I41" s="19" t="n">
        <f aca="false">H41/G41*100</f>
        <v>73.714953271028</v>
      </c>
      <c r="J41" s="18" t="n">
        <f aca="false">'Tab. III_OB'!J41+'Tab. III_COP'!J41</f>
        <v>856</v>
      </c>
      <c r="K41" s="18" t="n">
        <f aca="false">'Tab. III_OB'!K41+'Tab. III_COP'!K41</f>
        <v>631</v>
      </c>
      <c r="L41" s="20" t="n">
        <f aca="false">K41/J41*100</f>
        <v>73.714953271028</v>
      </c>
    </row>
    <row r="42" customFormat="false" ht="12.75" hidden="false" customHeight="false" outlineLevel="0" collapsed="false">
      <c r="A42" s="15" t="n">
        <f aca="false">'Tab. III_OB'!A42</f>
        <v>15</v>
      </c>
      <c r="B42" s="16" t="str">
        <f aca="false">'Tab. III_OB'!B42</f>
        <v>0626.015.365.01</v>
      </c>
      <c r="C42" s="17" t="str">
        <f aca="false">'Tab. III_OB'!C42</f>
        <v>Milešovice</v>
      </c>
      <c r="D42" s="18" t="n">
        <f aca="false">'Tab. III_OB'!D42+'Tab. III_COP'!D42</f>
        <v>679</v>
      </c>
      <c r="E42" s="18" t="n">
        <f aca="false">'Tab. III_OB'!E42+'Tab. III_COP'!E42</f>
        <v>618</v>
      </c>
      <c r="F42" s="19" t="n">
        <f aca="false">E42/D42*100</f>
        <v>91.0162002945508</v>
      </c>
      <c r="G42" s="18" t="n">
        <f aca="false">'Tab. III_OB'!G42+'Tab. III_COP'!G42</f>
        <v>750</v>
      </c>
      <c r="H42" s="18" t="n">
        <f aca="false">'Tab. III_OB'!H42+'Tab. III_COP'!H42</f>
        <v>668</v>
      </c>
      <c r="I42" s="19" t="n">
        <f aca="false">H42/G42*100</f>
        <v>89.0666666666667</v>
      </c>
      <c r="J42" s="18" t="n">
        <f aca="false">'Tab. III_OB'!J42+'Tab. III_COP'!J42</f>
        <v>750</v>
      </c>
      <c r="K42" s="18" t="n">
        <f aca="false">'Tab. III_OB'!K42+'Tab. III_COP'!K42</f>
        <v>668</v>
      </c>
      <c r="L42" s="20" t="n">
        <f aca="false">K42/J42*100</f>
        <v>89.0666666666667</v>
      </c>
    </row>
    <row r="43" customFormat="false" ht="12.75" hidden="false" customHeight="false" outlineLevel="0" collapsed="false">
      <c r="A43" s="15" t="n">
        <f aca="false">'Tab. III_OB'!A43</f>
        <v>15</v>
      </c>
      <c r="B43" s="16" t="str">
        <f aca="false">'Tab. III_OB'!B43</f>
        <v>0626.015.366.01</v>
      </c>
      <c r="C43" s="17" t="str">
        <f aca="false">'Tab. III_OB'!C43</f>
        <v>Němčany</v>
      </c>
      <c r="D43" s="18" t="n">
        <f aca="false">'Tab. III_OB'!D43+'Tab. III_COP'!D43</f>
        <v>808</v>
      </c>
      <c r="E43" s="18" t="n">
        <f aca="false">'Tab. III_OB'!E43+'Tab. III_COP'!E43</f>
        <v>775</v>
      </c>
      <c r="F43" s="19" t="n">
        <f aca="false">E43/D43*100</f>
        <v>95.9158415841584</v>
      </c>
      <c r="G43" s="18" t="n">
        <f aca="false">'Tab. III_OB'!G43+'Tab. III_COP'!G43</f>
        <v>887</v>
      </c>
      <c r="H43" s="18" t="n">
        <f aca="false">'Tab. III_OB'!H43+'Tab. III_COP'!H43</f>
        <v>835</v>
      </c>
      <c r="I43" s="19" t="n">
        <f aca="false">H43/G43*100</f>
        <v>94.1375422773394</v>
      </c>
      <c r="J43" s="18" t="n">
        <f aca="false">'Tab. III_OB'!J43+'Tab. III_COP'!J43</f>
        <v>887</v>
      </c>
      <c r="K43" s="18" t="n">
        <f aca="false">'Tab. III_OB'!K43+'Tab. III_COP'!K43</f>
        <v>835</v>
      </c>
      <c r="L43" s="20" t="n">
        <f aca="false">K43/J43*100</f>
        <v>94.1375422773394</v>
      </c>
    </row>
    <row r="44" customFormat="false" ht="12.75" hidden="false" customHeight="false" outlineLevel="0" collapsed="false">
      <c r="A44" s="15" t="n">
        <f aca="false">'Tab. III_OB'!A44</f>
        <v>15</v>
      </c>
      <c r="B44" s="16" t="str">
        <f aca="false">'Tab. III_OB'!B44</f>
        <v>0626.015.367.01</v>
      </c>
      <c r="C44" s="17" t="str">
        <f aca="false">'Tab. III_OB'!C44</f>
        <v>Nížkovice</v>
      </c>
      <c r="D44" s="18" t="n">
        <f aca="false">'Tab. III_OB'!D44+'Tab. III_COP'!D44</f>
        <v>777</v>
      </c>
      <c r="E44" s="18" t="n">
        <f aca="false">'Tab. III_OB'!E44+'Tab. III_COP'!E44</f>
        <v>701</v>
      </c>
      <c r="F44" s="19" t="n">
        <f aca="false">E44/D44*100</f>
        <v>90.2187902187902</v>
      </c>
      <c r="G44" s="18" t="n">
        <f aca="false">'Tab. III_OB'!G44+'Tab. III_COP'!G44</f>
        <v>803</v>
      </c>
      <c r="H44" s="18" t="n">
        <f aca="false">'Tab. III_OB'!H44+'Tab. III_COP'!H44</f>
        <v>780</v>
      </c>
      <c r="I44" s="19" t="n">
        <f aca="false">H44/G44*100</f>
        <v>97.1357409713574</v>
      </c>
      <c r="J44" s="18" t="n">
        <f aca="false">'Tab. III_OB'!J44+'Tab. III_COP'!J44</f>
        <v>803</v>
      </c>
      <c r="K44" s="18" t="n">
        <f aca="false">'Tab. III_OB'!K44+'Tab. III_COP'!K44</f>
        <v>780</v>
      </c>
      <c r="L44" s="20" t="n">
        <f aca="false">K44/J44*100</f>
        <v>97.1357409713574</v>
      </c>
    </row>
    <row r="45" customFormat="false" ht="12.75" hidden="false" customHeight="false" outlineLevel="0" collapsed="false">
      <c r="A45" s="15" t="n">
        <f aca="false">'Tab. III_OB'!A45</f>
        <v>15</v>
      </c>
      <c r="B45" s="16" t="str">
        <f aca="false">'Tab. III_OB'!B45</f>
        <v>0626.015.368.01</v>
      </c>
      <c r="C45" s="17" t="str">
        <f aca="false">'Tab. III_OB'!C45</f>
        <v>Otnice</v>
      </c>
      <c r="D45" s="18" t="n">
        <f aca="false">'Tab. III_OB'!D45+'Tab. III_COP'!D45</f>
        <v>1558</v>
      </c>
      <c r="E45" s="18" t="n">
        <f aca="false">'Tab. III_OB'!E45+'Tab. III_COP'!E45</f>
        <v>1440</v>
      </c>
      <c r="F45" s="19" t="n">
        <f aca="false">E45/D45*100</f>
        <v>92.4261874197689</v>
      </c>
      <c r="G45" s="18" t="n">
        <f aca="false">'Tab. III_OB'!G45+'Tab. III_COP'!G45</f>
        <v>1701</v>
      </c>
      <c r="H45" s="18" t="n">
        <f aca="false">'Tab. III_OB'!H45+'Tab. III_COP'!H45</f>
        <v>1570</v>
      </c>
      <c r="I45" s="19" t="n">
        <f aca="false">H45/G45*100</f>
        <v>92.2986478542034</v>
      </c>
      <c r="J45" s="18" t="n">
        <f aca="false">'Tab. III_OB'!J45+'Tab. III_COP'!J45</f>
        <v>1701</v>
      </c>
      <c r="K45" s="18" t="n">
        <f aca="false">'Tab. III_OB'!K45+'Tab. III_COP'!K45</f>
        <v>1570</v>
      </c>
      <c r="L45" s="20" t="n">
        <f aca="false">K45/J45*100</f>
        <v>92.2986478542034</v>
      </c>
    </row>
    <row r="46" customFormat="false" ht="12.75" hidden="false" customHeight="false" outlineLevel="0" collapsed="false">
      <c r="A46" s="15" t="n">
        <f aca="false">'Tab. III_OB'!A46</f>
        <v>15</v>
      </c>
      <c r="B46" s="16" t="str">
        <f aca="false">'Tab. III_OB'!B46</f>
        <v>0626.015.369.01</v>
      </c>
      <c r="C46" s="17" t="str">
        <f aca="false">'Tab. III_OB'!C46</f>
        <v>Slavkov u Brna</v>
      </c>
      <c r="D46" s="18" t="n">
        <f aca="false">'Tab. III_OB'!D46+'Tab. III_COP'!D46</f>
        <v>5845</v>
      </c>
      <c r="E46" s="18" t="n">
        <f aca="false">'Tab. III_OB'!E46+'Tab. III_COP'!E46</f>
        <v>5845</v>
      </c>
      <c r="F46" s="19" t="n">
        <f aca="false">E46/D46*100</f>
        <v>100</v>
      </c>
      <c r="G46" s="18" t="n">
        <f aca="false">'Tab. III_OB'!G46+'Tab. III_COP'!G46</f>
        <v>6564</v>
      </c>
      <c r="H46" s="18" t="n">
        <f aca="false">'Tab. III_OB'!H46+'Tab. III_COP'!H46</f>
        <v>5942</v>
      </c>
      <c r="I46" s="19" t="n">
        <f aca="false">H46/G46*100</f>
        <v>90.5240706886045</v>
      </c>
      <c r="J46" s="18" t="n">
        <f aca="false">'Tab. III_OB'!J46+'Tab. III_COP'!J46</f>
        <v>6564</v>
      </c>
      <c r="K46" s="18" t="n">
        <f aca="false">'Tab. III_OB'!K46+'Tab. III_COP'!K46</f>
        <v>5942</v>
      </c>
      <c r="L46" s="20" t="n">
        <f aca="false">K46/J46*100</f>
        <v>90.5240706886045</v>
      </c>
    </row>
    <row r="47" customFormat="false" ht="12.75" hidden="false" customHeight="false" outlineLevel="0" collapsed="false">
      <c r="A47" s="15" t="n">
        <f aca="false">'Tab. III_OB'!A47</f>
        <v>15</v>
      </c>
      <c r="B47" s="16" t="str">
        <f aca="false">'Tab. III_OB'!B47</f>
        <v>0626.015.370.01</v>
      </c>
      <c r="C47" s="17" t="str">
        <f aca="false">'Tab. III_OB'!C47</f>
        <v>Šaratice</v>
      </c>
      <c r="D47" s="18" t="n">
        <f aca="false">'Tab. III_OB'!D47+'Tab. III_COP'!D47</f>
        <v>905</v>
      </c>
      <c r="E47" s="18" t="n">
        <f aca="false">'Tab. III_OB'!E47+'Tab. III_COP'!E47</f>
        <v>850</v>
      </c>
      <c r="F47" s="19" t="n">
        <f aca="false">E47/D47*100</f>
        <v>93.9226519337017</v>
      </c>
      <c r="G47" s="18" t="n">
        <f aca="false">'Tab. III_OB'!G47+'Tab. III_COP'!G47</f>
        <v>1063</v>
      </c>
      <c r="H47" s="18" t="n">
        <f aca="false">'Tab. III_OB'!H47+'Tab. III_COP'!H47</f>
        <v>860</v>
      </c>
      <c r="I47" s="19" t="n">
        <f aca="false">H47/G47*100</f>
        <v>80.9031044214487</v>
      </c>
      <c r="J47" s="18" t="n">
        <f aca="false">'Tab. III_OB'!J47+'Tab. III_COP'!J47</f>
        <v>1063</v>
      </c>
      <c r="K47" s="18" t="n">
        <f aca="false">'Tab. III_OB'!K47+'Tab. III_COP'!K47</f>
        <v>860</v>
      </c>
      <c r="L47" s="20" t="n">
        <f aca="false">K47/J47*100</f>
        <v>80.9031044214487</v>
      </c>
    </row>
    <row r="48" customFormat="false" ht="12.75" hidden="false" customHeight="false" outlineLevel="0" collapsed="false">
      <c r="A48" s="15" t="n">
        <f aca="false">'Tab. III_OB'!A48</f>
        <v>15</v>
      </c>
      <c r="B48" s="16" t="str">
        <f aca="false">'Tab. III_OB'!B48</f>
        <v>0626.015.371.01</v>
      </c>
      <c r="C48" s="17" t="str">
        <f aca="false">'Tab. III_OB'!C48</f>
        <v>Vážany nad Litavou</v>
      </c>
      <c r="D48" s="18" t="n">
        <f aca="false">'Tab. III_OB'!D48+'Tab. III_COP'!D48</f>
        <v>673</v>
      </c>
      <c r="E48" s="18" t="n">
        <f aca="false">'Tab. III_OB'!E48+'Tab. III_COP'!E48</f>
        <v>604</v>
      </c>
      <c r="F48" s="19" t="n">
        <f aca="false">E48/D48*100</f>
        <v>89.7473997028232</v>
      </c>
      <c r="G48" s="18" t="n">
        <f aca="false">'Tab. III_OB'!G48+'Tab. III_COP'!G48</f>
        <v>764</v>
      </c>
      <c r="H48" s="18" t="n">
        <f aca="false">'Tab. III_OB'!H48+'Tab. III_COP'!H48</f>
        <v>604</v>
      </c>
      <c r="I48" s="19" t="n">
        <f aca="false">H48/G48*100</f>
        <v>79.0575916230366</v>
      </c>
      <c r="J48" s="18" t="n">
        <f aca="false">'Tab. III_OB'!J48+'Tab. III_COP'!J48</f>
        <v>764</v>
      </c>
      <c r="K48" s="18" t="n">
        <f aca="false">'Tab. III_OB'!K48+'Tab. III_COP'!K48</f>
        <v>604</v>
      </c>
      <c r="L48" s="20" t="n">
        <f aca="false">K48/J48*100</f>
        <v>79.0575916230366</v>
      </c>
    </row>
    <row r="49" customFormat="false" ht="12.75" hidden="false" customHeight="false" outlineLevel="0" collapsed="false">
      <c r="A49" s="15" t="n">
        <f aca="false">'Tab. III_OB'!A49</f>
        <v>15</v>
      </c>
      <c r="B49" s="16" t="str">
        <f aca="false">'Tab. III_OB'!B49</f>
        <v>0626.015.372.01</v>
      </c>
      <c r="C49" s="17" t="str">
        <f aca="false">'Tab. III_OB'!C49</f>
        <v>Velešovice</v>
      </c>
      <c r="D49" s="18" t="n">
        <f aca="false">'Tab. III_OB'!D49+'Tab. III_COP'!D49</f>
        <v>957</v>
      </c>
      <c r="E49" s="18" t="n">
        <f aca="false">'Tab. III_OB'!E49+'Tab. III_COP'!E49</f>
        <v>862</v>
      </c>
      <c r="F49" s="19" t="n">
        <f aca="false">E49/D49*100</f>
        <v>90.073145245559</v>
      </c>
      <c r="G49" s="18" t="n">
        <f aca="false">'Tab. III_OB'!G49+'Tab. III_COP'!G49</f>
        <v>1305</v>
      </c>
      <c r="H49" s="18" t="n">
        <f aca="false">'Tab. III_OB'!H49+'Tab. III_COP'!H49</f>
        <v>981</v>
      </c>
      <c r="I49" s="19" t="n">
        <f aca="false">H49/G49*100</f>
        <v>75.1724137931034</v>
      </c>
      <c r="J49" s="18" t="n">
        <f aca="false">'Tab. III_OB'!J49+'Tab. III_COP'!J49</f>
        <v>1305</v>
      </c>
      <c r="K49" s="18" t="n">
        <f aca="false">'Tab. III_OB'!K49+'Tab. III_COP'!K49</f>
        <v>981</v>
      </c>
      <c r="L49" s="20" t="n">
        <f aca="false">K49/J49*100</f>
        <v>75.1724137931034</v>
      </c>
    </row>
    <row r="50" customFormat="false" ht="12.75" hidden="false" customHeight="false" outlineLevel="0" collapsed="false">
      <c r="A50" s="15" t="n">
        <f aca="false">'Tab. III_OB'!A50</f>
        <v>15</v>
      </c>
      <c r="B50" s="16" t="str">
        <f aca="false">'Tab. III_OB'!B50</f>
        <v>0626.015.373.01</v>
      </c>
      <c r="C50" s="17" t="str">
        <f aca="false">'Tab. III_OB'!C50</f>
        <v>Zbýšov</v>
      </c>
      <c r="D50" s="18" t="n">
        <f aca="false">'Tab. III_OB'!D50+'Tab. III_COP'!D50</f>
        <v>421</v>
      </c>
      <c r="E50" s="18" t="n">
        <f aca="false">'Tab. III_OB'!E50+'Tab. III_COP'!E50</f>
        <v>376</v>
      </c>
      <c r="F50" s="19" t="n">
        <f aca="false">E50/D50*100</f>
        <v>89.3111638954869</v>
      </c>
      <c r="G50" s="18" t="n">
        <f aca="false">'Tab. III_OB'!G50+'Tab. III_COP'!G50</f>
        <v>640</v>
      </c>
      <c r="H50" s="18" t="n">
        <f aca="false">'Tab. III_OB'!H50+'Tab. III_COP'!H50</f>
        <v>552</v>
      </c>
      <c r="I50" s="19" t="n">
        <f aca="false">H50/G50*100</f>
        <v>86.25</v>
      </c>
      <c r="J50" s="18" t="n">
        <f aca="false">'Tab. III_OB'!J50+'Tab. III_COP'!J50</f>
        <v>640</v>
      </c>
      <c r="K50" s="18" t="n">
        <f aca="false">'Tab. III_OB'!K50+'Tab. III_COP'!K50</f>
        <v>552</v>
      </c>
      <c r="L50" s="20" t="n">
        <f aca="false">K50/J50*100</f>
        <v>86.25</v>
      </c>
    </row>
    <row r="51" customFormat="false" ht="12.75" hidden="false" customHeight="false" outlineLevel="0" collapsed="false">
      <c r="A51" s="15" t="n">
        <f aca="false">'Tab. III_OB'!A51</f>
        <v>19</v>
      </c>
      <c r="B51" s="16" t="str">
        <f aca="false">'Tab. III_OB'!B51</f>
        <v>0626.019.471.01</v>
      </c>
      <c r="C51" s="17" t="str">
        <f aca="false">'Tab. III_OB'!C51</f>
        <v>Bohdalice</v>
      </c>
      <c r="D51" s="18" t="n">
        <f aca="false">'Tab. III_OB'!D51+'Tab. III_COP'!D51</f>
        <v>450</v>
      </c>
      <c r="E51" s="18" t="n">
        <f aca="false">'Tab. III_OB'!E51+'Tab. III_COP'!E51</f>
        <v>293</v>
      </c>
      <c r="F51" s="19" t="n">
        <f aca="false">E51/D51*100</f>
        <v>65.1111111111111</v>
      </c>
      <c r="G51" s="18" t="n">
        <f aca="false">'Tab. III_OB'!G51+'Tab. III_COP'!G51</f>
        <v>432</v>
      </c>
      <c r="H51" s="18" t="n">
        <f aca="false">'Tab. III_OB'!H51+'Tab. III_COP'!H51</f>
        <v>352</v>
      </c>
      <c r="I51" s="19" t="n">
        <f aca="false">H51/G51*100</f>
        <v>81.4814814814815</v>
      </c>
      <c r="J51" s="18" t="n">
        <f aca="false">'Tab. III_OB'!J51+'Tab. III_COP'!J51</f>
        <v>432</v>
      </c>
      <c r="K51" s="18" t="n">
        <f aca="false">'Tab. III_OB'!K51+'Tab. III_COP'!K51</f>
        <v>352</v>
      </c>
      <c r="L51" s="20" t="n">
        <f aca="false">K51/J51*100</f>
        <v>81.4814814814815</v>
      </c>
    </row>
    <row r="52" customFormat="false" ht="12.75" hidden="false" customHeight="false" outlineLevel="0" collapsed="false">
      <c r="A52" s="15" t="n">
        <f aca="false">'Tab. III_OB'!A52</f>
        <v>19</v>
      </c>
      <c r="B52" s="16" t="str">
        <f aca="false">'Tab. III_OB'!B52</f>
        <v>0626.019.471.02</v>
      </c>
      <c r="C52" s="17" t="str">
        <f aca="false">'Tab. III_OB'!C52</f>
        <v>Manerov</v>
      </c>
      <c r="D52" s="18" t="n">
        <f aca="false">'Tab. III_OB'!D52+'Tab. III_COP'!D52</f>
        <v>222</v>
      </c>
      <c r="E52" s="18" t="n">
        <f aca="false">'Tab. III_OB'!E52+'Tab. III_COP'!E52</f>
        <v>204</v>
      </c>
      <c r="F52" s="19" t="n">
        <f aca="false">E52/D52*100</f>
        <v>91.8918918918919</v>
      </c>
      <c r="G52" s="18" t="n">
        <f aca="false">'Tab. III_OB'!G52+'Tab. III_COP'!G52</f>
        <v>260</v>
      </c>
      <c r="H52" s="18" t="n">
        <f aca="false">'Tab. III_OB'!H52+'Tab. III_COP'!H52</f>
        <v>216</v>
      </c>
      <c r="I52" s="19" t="n">
        <f aca="false">H52/G52*100</f>
        <v>83.0769230769231</v>
      </c>
      <c r="J52" s="18" t="n">
        <f aca="false">'Tab. III_OB'!J52+'Tab. III_COP'!J52</f>
        <v>260</v>
      </c>
      <c r="K52" s="18" t="n">
        <f aca="false">'Tab. III_OB'!K52+'Tab. III_COP'!K52</f>
        <v>216</v>
      </c>
      <c r="L52" s="20" t="n">
        <f aca="false">K52/J52*100</f>
        <v>83.0769230769231</v>
      </c>
    </row>
    <row r="53" customFormat="false" ht="12.75" hidden="false" customHeight="false" outlineLevel="0" collapsed="false">
      <c r="A53" s="15" t="n">
        <f aca="false">'Tab. III_OB'!A53</f>
        <v>19</v>
      </c>
      <c r="B53" s="16" t="str">
        <f aca="false">'Tab. III_OB'!B53</f>
        <v>0626.019.471.03</v>
      </c>
      <c r="C53" s="17" t="str">
        <f aca="false">'Tab. III_OB'!C53</f>
        <v>Pavlovice</v>
      </c>
      <c r="D53" s="18" t="n">
        <f aca="false">'Tab. III_OB'!D53+'Tab. III_COP'!D53</f>
        <v>177</v>
      </c>
      <c r="E53" s="18" t="n">
        <f aca="false">'Tab. III_OB'!E53+'Tab. III_COP'!E53</f>
        <v>101</v>
      </c>
      <c r="F53" s="19" t="n">
        <f aca="false">E53/D53*100</f>
        <v>57.0621468926554</v>
      </c>
      <c r="G53" s="18" t="n">
        <f aca="false">'Tab. III_OB'!G53+'Tab. III_COP'!G53</f>
        <v>210</v>
      </c>
      <c r="H53" s="18" t="n">
        <f aca="false">'Tab. III_OB'!H53+'Tab. III_COP'!H53</f>
        <v>131</v>
      </c>
      <c r="I53" s="19" t="n">
        <f aca="false">H53/G53*100</f>
        <v>62.3809523809524</v>
      </c>
      <c r="J53" s="18" t="n">
        <f aca="false">'Tab. III_OB'!J53+'Tab. III_COP'!J53</f>
        <v>210</v>
      </c>
      <c r="K53" s="18" t="n">
        <f aca="false">'Tab. III_OB'!K53+'Tab. III_COP'!K53</f>
        <v>131</v>
      </c>
      <c r="L53" s="20" t="n">
        <f aca="false">K53/J53*100</f>
        <v>62.3809523809524</v>
      </c>
    </row>
    <row r="54" customFormat="false" ht="12.75" hidden="false" customHeight="false" outlineLevel="0" collapsed="false">
      <c r="A54" s="15" t="n">
        <f aca="false">'Tab. III_OB'!A54</f>
        <v>19</v>
      </c>
      <c r="B54" s="16" t="str">
        <f aca="false">'Tab. III_OB'!B54</f>
        <v>0626.019.472.01</v>
      </c>
      <c r="C54" s="17" t="str">
        <f aca="false">'Tab. III_OB'!C54</f>
        <v>Březina</v>
      </c>
      <c r="D54" s="18" t="n">
        <f aca="false">'Tab. III_OB'!D54+'Tab. III_COP'!D54</f>
        <v>9</v>
      </c>
      <c r="E54" s="18" t="n">
        <f aca="false">'Tab. III_OB'!E54+'Tab. III_COP'!E54</f>
        <v>0</v>
      </c>
      <c r="F54" s="19" t="n">
        <f aca="false">E54/D54*100</f>
        <v>0</v>
      </c>
      <c r="G54" s="18" t="n">
        <f aca="false">'Tab. III_OB'!G54+'Tab. III_COP'!G54</f>
        <v>9</v>
      </c>
      <c r="H54" s="18" t="n">
        <f aca="false">'Tab. III_OB'!H54+'Tab. III_COP'!H54</f>
        <v>0</v>
      </c>
      <c r="I54" s="19" t="n">
        <f aca="false">H54/G54*100</f>
        <v>0</v>
      </c>
      <c r="J54" s="18" t="n">
        <f aca="false">'Tab. III_OB'!J54+'Tab. III_COP'!J54</f>
        <v>9</v>
      </c>
      <c r="K54" s="18" t="n">
        <f aca="false">'Tab. III_OB'!K54+'Tab. III_COP'!K54</f>
        <v>0</v>
      </c>
      <c r="L54" s="20" t="n">
        <f aca="false">K54/J54*100</f>
        <v>0</v>
      </c>
    </row>
    <row r="55" customFormat="false" ht="12.75" hidden="false" customHeight="false" outlineLevel="0" collapsed="false">
      <c r="A55" s="15" t="n">
        <f aca="false">'Tab. III_OB'!A55</f>
        <v>19</v>
      </c>
      <c r="B55" s="16" t="str">
        <f aca="false">'Tab. III_OB'!B55</f>
        <v>0626.019.473.01</v>
      </c>
      <c r="C55" s="17" t="str">
        <f aca="false">'Tab. III_OB'!C55</f>
        <v>Dětkovice</v>
      </c>
      <c r="D55" s="18" t="n">
        <f aca="false">'Tab. III_OB'!D55+'Tab. III_COP'!D55</f>
        <v>280</v>
      </c>
      <c r="E55" s="18" t="n">
        <f aca="false">'Tab. III_OB'!E55+'Tab. III_COP'!E55</f>
        <v>249</v>
      </c>
      <c r="F55" s="19" t="n">
        <f aca="false">E55/D55*100</f>
        <v>88.9285714285714</v>
      </c>
      <c r="G55" s="18" t="n">
        <f aca="false">'Tab. III_OB'!G55+'Tab. III_COP'!G55</f>
        <v>294</v>
      </c>
      <c r="H55" s="18" t="n">
        <f aca="false">'Tab. III_OB'!H55+'Tab. III_COP'!H55</f>
        <v>269</v>
      </c>
      <c r="I55" s="19" t="n">
        <f aca="false">H55/G55*100</f>
        <v>91.4965986394558</v>
      </c>
      <c r="J55" s="18" t="n">
        <f aca="false">'Tab. III_OB'!J55+'Tab. III_COP'!J55</f>
        <v>294</v>
      </c>
      <c r="K55" s="18" t="n">
        <f aca="false">'Tab. III_OB'!K55+'Tab. III_COP'!K55</f>
        <v>269</v>
      </c>
      <c r="L55" s="20" t="n">
        <f aca="false">K55/J55*100</f>
        <v>91.4965986394558</v>
      </c>
    </row>
    <row r="56" customFormat="false" ht="12.75" hidden="false" customHeight="false" outlineLevel="0" collapsed="false">
      <c r="A56" s="15" t="n">
        <f aca="false">'Tab. III_OB'!A56</f>
        <v>19</v>
      </c>
      <c r="B56" s="16" t="str">
        <f aca="false">'Tab. III_OB'!B56</f>
        <v>0626.019.474.01</v>
      </c>
      <c r="C56" s="17" t="str">
        <f aca="false">'Tab. III_OB'!C56</f>
        <v>Drnovice</v>
      </c>
      <c r="D56" s="18" t="n">
        <f aca="false">'Tab. III_OB'!D56+'Tab. III_COP'!D56</f>
        <v>2172</v>
      </c>
      <c r="E56" s="18" t="n">
        <f aca="false">'Tab. III_OB'!E56+'Tab. III_COP'!E56</f>
        <v>2161</v>
      </c>
      <c r="F56" s="19" t="n">
        <f aca="false">E56/D56*100</f>
        <v>99.4935543278085</v>
      </c>
      <c r="G56" s="18" t="n">
        <f aca="false">'Tab. III_OB'!G56+'Tab. III_COP'!G56</f>
        <v>2354</v>
      </c>
      <c r="H56" s="18" t="n">
        <f aca="false">'Tab. III_OB'!H56+'Tab. III_COP'!H56</f>
        <v>2179</v>
      </c>
      <c r="I56" s="19" t="n">
        <f aca="false">H56/G56*100</f>
        <v>92.5658453695837</v>
      </c>
      <c r="J56" s="18" t="n">
        <f aca="false">'Tab. III_OB'!J56+'Tab. III_COP'!J56</f>
        <v>2354</v>
      </c>
      <c r="K56" s="18" t="n">
        <f aca="false">'Tab. III_OB'!K56+'Tab. III_COP'!K56</f>
        <v>2179</v>
      </c>
      <c r="L56" s="20" t="n">
        <f aca="false">K56/J56*100</f>
        <v>92.5658453695837</v>
      </c>
    </row>
    <row r="57" customFormat="false" ht="12.75" hidden="false" customHeight="false" outlineLevel="0" collapsed="false">
      <c r="A57" s="15" t="n">
        <f aca="false">'Tab. III_OB'!A57</f>
        <v>19</v>
      </c>
      <c r="B57" s="16" t="str">
        <f aca="false">'Tab. III_OB'!B57</f>
        <v>0626.019.475.01</v>
      </c>
      <c r="C57" s="17" t="str">
        <f aca="false">'Tab. III_OB'!C57</f>
        <v>Drysice</v>
      </c>
      <c r="D57" s="18" t="n">
        <f aca="false">'Tab. III_OB'!D57+'Tab. III_COP'!D57</f>
        <v>598</v>
      </c>
      <c r="E57" s="18" t="n">
        <f aca="false">'Tab. III_OB'!E57+'Tab. III_COP'!E57</f>
        <v>352</v>
      </c>
      <c r="F57" s="19" t="n">
        <f aca="false">E57/D57*100</f>
        <v>58.8628762541806</v>
      </c>
      <c r="G57" s="18" t="n">
        <f aca="false">'Tab. III_OB'!G57+'Tab. III_COP'!G57</f>
        <v>566</v>
      </c>
      <c r="H57" s="18" t="n">
        <f aca="false">'Tab. III_OB'!H57+'Tab. III_COP'!H57</f>
        <v>505</v>
      </c>
      <c r="I57" s="19" t="n">
        <f aca="false">H57/G57*100</f>
        <v>89.2226148409894</v>
      </c>
      <c r="J57" s="18" t="n">
        <f aca="false">'Tab. III_OB'!J57+'Tab. III_COP'!J57</f>
        <v>566</v>
      </c>
      <c r="K57" s="18" t="n">
        <f aca="false">'Tab. III_OB'!K57+'Tab. III_COP'!K57</f>
        <v>505</v>
      </c>
      <c r="L57" s="20" t="n">
        <f aca="false">K57/J57*100</f>
        <v>89.2226148409894</v>
      </c>
    </row>
    <row r="58" customFormat="false" ht="12.75" hidden="false" customHeight="false" outlineLevel="0" collapsed="false">
      <c r="A58" s="15" t="n">
        <f aca="false">'Tab. III_OB'!A58</f>
        <v>19</v>
      </c>
      <c r="B58" s="16" t="str">
        <f aca="false">'Tab. III_OB'!B58</f>
        <v>0626.019.476.01</v>
      </c>
      <c r="C58" s="17" t="str">
        <f aca="false">'Tab. III_OB'!C58</f>
        <v>Habrovany</v>
      </c>
      <c r="D58" s="18" t="n">
        <f aca="false">'Tab. III_OB'!D58+'Tab. III_COP'!D58</f>
        <v>754</v>
      </c>
      <c r="E58" s="18" t="n">
        <f aca="false">'Tab. III_OB'!E58+'Tab. III_COP'!E58</f>
        <v>666</v>
      </c>
      <c r="F58" s="19" t="n">
        <f aca="false">E58/D58*100</f>
        <v>88.3289124668435</v>
      </c>
      <c r="G58" s="18" t="n">
        <f aca="false">'Tab. III_OB'!G58+'Tab. III_COP'!G58</f>
        <v>846</v>
      </c>
      <c r="H58" s="18" t="n">
        <f aca="false">'Tab. III_OB'!H58+'Tab. III_COP'!H58</f>
        <v>719</v>
      </c>
      <c r="I58" s="19" t="n">
        <f aca="false">H58/G58*100</f>
        <v>84.9881796690307</v>
      </c>
      <c r="J58" s="18" t="n">
        <f aca="false">'Tab. III_OB'!J58+'Tab. III_COP'!J58</f>
        <v>846</v>
      </c>
      <c r="K58" s="18" t="n">
        <f aca="false">'Tab. III_OB'!K58+'Tab. III_COP'!K58</f>
        <v>719</v>
      </c>
      <c r="L58" s="20" t="n">
        <f aca="false">K58/J58*100</f>
        <v>84.9881796690307</v>
      </c>
    </row>
    <row r="59" customFormat="false" ht="12.75" hidden="false" customHeight="false" outlineLevel="0" collapsed="false">
      <c r="A59" s="15" t="n">
        <f aca="false">'Tab. III_OB'!A59</f>
        <v>19</v>
      </c>
      <c r="B59" s="16" t="str">
        <f aca="false">'Tab. III_OB'!B59</f>
        <v>0626.019.477.01</v>
      </c>
      <c r="C59" s="17" t="str">
        <f aca="false">'Tab. III_OB'!C59</f>
        <v>Hlubočany</v>
      </c>
      <c r="D59" s="18" t="n">
        <f aca="false">'Tab. III_OB'!D59+'Tab. III_COP'!D59</f>
        <v>465</v>
      </c>
      <c r="E59" s="18" t="n">
        <f aca="false">'Tab. III_OB'!E59+'Tab. III_COP'!E59</f>
        <v>261</v>
      </c>
      <c r="F59" s="19" t="n">
        <f aca="false">E59/D59*100</f>
        <v>56.1290322580645</v>
      </c>
      <c r="G59" s="18" t="n">
        <f aca="false">'Tab. III_OB'!G59+'Tab. III_COP'!G59</f>
        <v>439</v>
      </c>
      <c r="H59" s="18" t="n">
        <f aca="false">'Tab. III_OB'!H59+'Tab. III_COP'!H59</f>
        <v>281</v>
      </c>
      <c r="I59" s="19" t="n">
        <f aca="false">H59/G59*100</f>
        <v>64.0091116173121</v>
      </c>
      <c r="J59" s="18" t="n">
        <f aca="false">'Tab. III_OB'!J59+'Tab. III_COP'!J59</f>
        <v>439</v>
      </c>
      <c r="K59" s="18" t="n">
        <f aca="false">'Tab. III_OB'!K59+'Tab. III_COP'!K59</f>
        <v>281</v>
      </c>
      <c r="L59" s="20" t="n">
        <f aca="false">K59/J59*100</f>
        <v>64.0091116173121</v>
      </c>
    </row>
    <row r="60" customFormat="false" ht="12.75" hidden="false" customHeight="false" outlineLevel="0" collapsed="false">
      <c r="A60" s="15" t="n">
        <f aca="false">'Tab. III_OB'!A60</f>
        <v>19</v>
      </c>
      <c r="B60" s="16" t="str">
        <f aca="false">'Tab. III_OB'!B60</f>
        <v>0626.019.477.02</v>
      </c>
      <c r="C60" s="17" t="str">
        <f aca="false">'Tab. III_OB'!C60</f>
        <v>Terešov</v>
      </c>
      <c r="D60" s="18" t="n">
        <f aca="false">'Tab. III_OB'!D60+'Tab. III_COP'!D60</f>
        <v>82</v>
      </c>
      <c r="E60" s="18" t="n">
        <f aca="false">'Tab. III_OB'!E60+'Tab. III_COP'!E60</f>
        <v>82</v>
      </c>
      <c r="F60" s="19" t="n">
        <f aca="false">E60/D60*100</f>
        <v>100</v>
      </c>
      <c r="G60" s="18" t="n">
        <f aca="false">'Tab. III_OB'!G60+'Tab. III_COP'!G60</f>
        <v>127</v>
      </c>
      <c r="H60" s="18" t="n">
        <f aca="false">'Tab. III_OB'!H60+'Tab. III_COP'!H60</f>
        <v>127</v>
      </c>
      <c r="I60" s="19" t="n">
        <f aca="false">H60/G60*100</f>
        <v>100</v>
      </c>
      <c r="J60" s="18" t="n">
        <f aca="false">'Tab. III_OB'!J60+'Tab. III_COP'!J60</f>
        <v>127</v>
      </c>
      <c r="K60" s="18" t="n">
        <f aca="false">'Tab. III_OB'!K60+'Tab. III_COP'!K60</f>
        <v>127</v>
      </c>
      <c r="L60" s="20" t="n">
        <f aca="false">K60/J60*100</f>
        <v>100</v>
      </c>
    </row>
    <row r="61" customFormat="false" ht="12.75" hidden="false" customHeight="false" outlineLevel="0" collapsed="false">
      <c r="A61" s="15" t="n">
        <f aca="false">'Tab. III_OB'!A61</f>
        <v>19</v>
      </c>
      <c r="B61" s="16" t="str">
        <f aca="false">'Tab. III_OB'!B61</f>
        <v>0626.019.478.00</v>
      </c>
      <c r="C61" s="17" t="str">
        <f aca="false">'Tab. III_OB'!C61</f>
        <v>Hoštice-Heroltice</v>
      </c>
      <c r="D61" s="18" t="n">
        <f aca="false">'Tab. III_OB'!D61+'Tab. III_COP'!D61</f>
        <v>578</v>
      </c>
      <c r="E61" s="18" t="n">
        <f aca="false">'Tab. III_OB'!E61+'Tab. III_COP'!E61</f>
        <v>106</v>
      </c>
      <c r="F61" s="19" t="n">
        <f aca="false">E61/D61*100</f>
        <v>18.3391003460208</v>
      </c>
      <c r="G61" s="18" t="n">
        <f aca="false">'Tab. III_OB'!G61+'Tab. III_COP'!G61</f>
        <v>630</v>
      </c>
      <c r="H61" s="18" t="n">
        <f aca="false">'Tab. III_OB'!H61+'Tab. III_COP'!H61</f>
        <v>146</v>
      </c>
      <c r="I61" s="19" t="n">
        <f aca="false">H61/G61*100</f>
        <v>23.1746031746032</v>
      </c>
      <c r="J61" s="18" t="n">
        <f aca="false">'Tab. III_OB'!J61+'Tab. III_COP'!J61</f>
        <v>630</v>
      </c>
      <c r="K61" s="18" t="n">
        <f aca="false">'Tab. III_OB'!K61+'Tab. III_COP'!K61</f>
        <v>146</v>
      </c>
      <c r="L61" s="20" t="n">
        <f aca="false">K61/J61*100</f>
        <v>23.1746031746032</v>
      </c>
    </row>
    <row r="62" customFormat="false" ht="12.75" hidden="false" customHeight="false" outlineLevel="0" collapsed="false">
      <c r="A62" s="15" t="n">
        <f aca="false">'Tab. III_OB'!A62</f>
        <v>19</v>
      </c>
      <c r="B62" s="16" t="str">
        <f aca="false">'Tab. III_OB'!B62</f>
        <v>0626.019.479.01</v>
      </c>
      <c r="C62" s="17" t="str">
        <f aca="false">'Tab. III_OB'!C62</f>
        <v>Hvězdlice</v>
      </c>
      <c r="D62" s="18" t="n">
        <f aca="false">'Tab. III_OB'!D62+'Tab. III_COP'!D62</f>
        <v>801</v>
      </c>
      <c r="E62" s="18" t="n">
        <f aca="false">'Tab. III_OB'!E62+'Tab. III_COP'!E62</f>
        <v>580</v>
      </c>
      <c r="F62" s="19" t="n">
        <f aca="false">E62/D62*100</f>
        <v>72.4094881398252</v>
      </c>
      <c r="G62" s="18" t="n">
        <f aca="false">'Tab. III_OB'!G62+'Tab. III_COP'!G62</f>
        <v>520</v>
      </c>
      <c r="H62" s="18" t="n">
        <f aca="false">'Tab. III_OB'!H62+'Tab. III_COP'!H62</f>
        <v>497</v>
      </c>
      <c r="I62" s="19" t="n">
        <f aca="false">H62/G62*100</f>
        <v>95.5769230769231</v>
      </c>
      <c r="J62" s="18" t="n">
        <f aca="false">'Tab. III_OB'!J62+'Tab. III_COP'!J62</f>
        <v>520</v>
      </c>
      <c r="K62" s="18" t="n">
        <f aca="false">'Tab. III_OB'!K62+'Tab. III_COP'!K62</f>
        <v>497</v>
      </c>
      <c r="L62" s="20" t="n">
        <f aca="false">K62/J62*100</f>
        <v>95.5769230769231</v>
      </c>
    </row>
    <row r="63" customFormat="false" ht="12.75" hidden="false" customHeight="false" outlineLevel="0" collapsed="false">
      <c r="A63" s="15" t="n">
        <f aca="false">'Tab. III_OB'!A63</f>
        <v>19</v>
      </c>
      <c r="B63" s="16" t="str">
        <f aca="false">'Tab. III_OB'!B63</f>
        <v>0626.019.479.02</v>
      </c>
      <c r="C63" s="17" t="str">
        <f aca="false">'Tab. III_OB'!C63</f>
        <v>Staré Hvězdlice</v>
      </c>
      <c r="D63" s="18" t="n">
        <f aca="false">'Tab. III_OB'!D63+'Tab. III_COP'!D63</f>
        <v>159</v>
      </c>
      <c r="E63" s="18" t="n">
        <f aca="false">'Tab. III_OB'!E63+'Tab. III_COP'!E63</f>
        <v>84</v>
      </c>
      <c r="F63" s="19" t="n">
        <f aca="false">E63/D63*100</f>
        <v>52.8301886792453</v>
      </c>
      <c r="G63" s="18" t="n">
        <f aca="false">'Tab. III_OB'!G63+'Tab. III_COP'!G63</f>
        <v>234</v>
      </c>
      <c r="H63" s="18" t="n">
        <f aca="false">'Tab. III_OB'!H63+'Tab. III_COP'!H63</f>
        <v>102</v>
      </c>
      <c r="I63" s="19" t="n">
        <f aca="false">H63/G63*100</f>
        <v>43.5897435897436</v>
      </c>
      <c r="J63" s="18" t="n">
        <f aca="false">'Tab. III_OB'!J63+'Tab. III_COP'!J63</f>
        <v>234</v>
      </c>
      <c r="K63" s="18" t="n">
        <f aca="false">'Tab. III_OB'!K63+'Tab. III_COP'!K63</f>
        <v>102</v>
      </c>
      <c r="L63" s="20" t="n">
        <f aca="false">K63/J63*100</f>
        <v>43.5897435897436</v>
      </c>
    </row>
    <row r="64" customFormat="false" ht="12.75" hidden="false" customHeight="false" outlineLevel="0" collapsed="false">
      <c r="A64" s="15" t="n">
        <f aca="false">'Tab. III_OB'!A64</f>
        <v>19</v>
      </c>
      <c r="B64" s="16" t="str">
        <f aca="false">'Tab. III_OB'!B64</f>
        <v>0626.019.480.01</v>
      </c>
      <c r="C64" s="17" t="str">
        <f aca="false">'Tab. III_OB'!C64</f>
        <v>Chvalkovice na Hané</v>
      </c>
      <c r="D64" s="18" t="n">
        <f aca="false">'Tab. III_OB'!D64+'Tab. III_COP'!D64</f>
        <v>437</v>
      </c>
      <c r="E64" s="18" t="n">
        <f aca="false">'Tab. III_OB'!E64+'Tab. III_COP'!E64</f>
        <v>262</v>
      </c>
      <c r="F64" s="19" t="n">
        <f aca="false">E64/D64*100</f>
        <v>59.954233409611</v>
      </c>
      <c r="G64" s="18" t="n">
        <f aca="false">'Tab. III_OB'!G64+'Tab. III_COP'!G64</f>
        <v>248</v>
      </c>
      <c r="H64" s="18" t="n">
        <f aca="false">'Tab. III_OB'!H64+'Tab. III_COP'!H64</f>
        <v>248</v>
      </c>
      <c r="I64" s="19" t="n">
        <f aca="false">H64/G64*100</f>
        <v>100</v>
      </c>
      <c r="J64" s="18" t="n">
        <f aca="false">'Tab. III_OB'!J64+'Tab. III_COP'!J64</f>
        <v>248</v>
      </c>
      <c r="K64" s="18" t="n">
        <f aca="false">'Tab. III_OB'!K64+'Tab. III_COP'!K64</f>
        <v>248</v>
      </c>
      <c r="L64" s="20" t="n">
        <f aca="false">K64/J64*100</f>
        <v>100</v>
      </c>
    </row>
    <row r="65" customFormat="false" ht="12.75" hidden="false" customHeight="false" outlineLevel="0" collapsed="false">
      <c r="A65" s="15" t="n">
        <f aca="false">'Tab. III_OB'!A65</f>
        <v>19</v>
      </c>
      <c r="B65" s="16" t="str">
        <f aca="false">'Tab. III_OB'!B65</f>
        <v>0626.019.480.02</v>
      </c>
      <c r="C65" s="17" t="str">
        <f aca="false">'Tab. III_OB'!C65</f>
        <v>Ivanovice na Hané</v>
      </c>
      <c r="D65" s="18" t="n">
        <f aca="false">'Tab. III_OB'!D65+'Tab. III_COP'!D65</f>
        <v>2453</v>
      </c>
      <c r="E65" s="18" t="n">
        <f aca="false">'Tab. III_OB'!E65+'Tab. III_COP'!E65</f>
        <v>2110</v>
      </c>
      <c r="F65" s="19" t="n">
        <f aca="false">E65/D65*100</f>
        <v>86.0171218915614</v>
      </c>
      <c r="G65" s="18" t="n">
        <f aca="false">'Tab. III_OB'!G65+'Tab. III_COP'!G65</f>
        <v>2908</v>
      </c>
      <c r="H65" s="18" t="n">
        <f aca="false">'Tab. III_OB'!H65+'Tab. III_COP'!H65</f>
        <v>2110</v>
      </c>
      <c r="I65" s="19" t="n">
        <f aca="false">H65/G65*100</f>
        <v>72.5584594222834</v>
      </c>
      <c r="J65" s="18" t="n">
        <f aca="false">'Tab. III_OB'!J65+'Tab. III_COP'!J65</f>
        <v>2908</v>
      </c>
      <c r="K65" s="18" t="n">
        <f aca="false">'Tab. III_OB'!K65+'Tab. III_COP'!K65</f>
        <v>2110</v>
      </c>
      <c r="L65" s="20" t="n">
        <f aca="false">K65/J65*100</f>
        <v>72.5584594222834</v>
      </c>
    </row>
    <row r="66" customFormat="false" ht="12.75" hidden="false" customHeight="false" outlineLevel="0" collapsed="false">
      <c r="A66" s="15" t="n">
        <f aca="false">'Tab. III_OB'!A66</f>
        <v>19</v>
      </c>
      <c r="B66" s="16" t="str">
        <f aca="false">'Tab. III_OB'!B66</f>
        <v>0626.019.481.01</v>
      </c>
      <c r="C66" s="17" t="str">
        <f aca="false">'Tab. III_OB'!C66</f>
        <v>Ježkovice</v>
      </c>
      <c r="D66" s="18" t="n">
        <f aca="false">'Tab. III_OB'!D66+'Tab. III_COP'!D66</f>
        <v>442</v>
      </c>
      <c r="E66" s="18" t="n">
        <f aca="false">'Tab. III_OB'!E66+'Tab. III_COP'!E66</f>
        <v>392</v>
      </c>
      <c r="F66" s="19" t="n">
        <f aca="false">E66/D66*100</f>
        <v>88.6877828054299</v>
      </c>
      <c r="G66" s="18" t="n">
        <f aca="false">'Tab. III_OB'!G66+'Tab. III_COP'!G66</f>
        <v>444</v>
      </c>
      <c r="H66" s="18" t="n">
        <f aca="false">'Tab. III_OB'!H66+'Tab. III_COP'!H66</f>
        <v>398</v>
      </c>
      <c r="I66" s="19" t="n">
        <f aca="false">H66/G66*100</f>
        <v>89.6396396396396</v>
      </c>
      <c r="J66" s="18" t="n">
        <f aca="false">'Tab. III_OB'!J66+'Tab. III_COP'!J66</f>
        <v>444</v>
      </c>
      <c r="K66" s="18" t="n">
        <f aca="false">'Tab. III_OB'!K66+'Tab. III_COP'!K66</f>
        <v>398</v>
      </c>
      <c r="L66" s="20" t="n">
        <f aca="false">K66/J66*100</f>
        <v>89.6396396396396</v>
      </c>
    </row>
    <row r="67" customFormat="false" ht="12.75" hidden="false" customHeight="false" outlineLevel="0" collapsed="false">
      <c r="A67" s="15" t="n">
        <f aca="false">'Tab. III_OB'!A67</f>
        <v>19</v>
      </c>
      <c r="B67" s="16" t="str">
        <f aca="false">'Tab. III_OB'!B67</f>
        <v>0626.019.482.01</v>
      </c>
      <c r="C67" s="17" t="str">
        <f aca="false">'Tab. III_OB'!C67</f>
        <v>Komořany</v>
      </c>
      <c r="D67" s="18" t="n">
        <f aca="false">'Tab. III_OB'!D67+'Tab. III_COP'!D67</f>
        <v>686</v>
      </c>
      <c r="E67" s="18" t="n">
        <f aca="false">'Tab. III_OB'!E67+'Tab. III_COP'!E67</f>
        <v>341</v>
      </c>
      <c r="F67" s="19" t="n">
        <f aca="false">E67/D67*100</f>
        <v>49.7084548104956</v>
      </c>
      <c r="G67" s="18" t="n">
        <f aca="false">'Tab. III_OB'!G67+'Tab. III_COP'!G67</f>
        <v>734</v>
      </c>
      <c r="H67" s="18" t="n">
        <f aca="false">'Tab. III_OB'!H67+'Tab. III_COP'!H67</f>
        <v>358</v>
      </c>
      <c r="I67" s="19" t="n">
        <f aca="false">H67/G67*100</f>
        <v>48.7738419618529</v>
      </c>
      <c r="J67" s="18" t="n">
        <f aca="false">'Tab. III_OB'!J67+'Tab. III_COP'!J67</f>
        <v>734</v>
      </c>
      <c r="K67" s="18" t="n">
        <f aca="false">'Tab. III_OB'!K67+'Tab. III_COP'!K67</f>
        <v>358</v>
      </c>
      <c r="L67" s="20" t="n">
        <f aca="false">K67/J67*100</f>
        <v>48.7738419618529</v>
      </c>
    </row>
    <row r="68" customFormat="false" ht="12.75" hidden="false" customHeight="false" outlineLevel="0" collapsed="false">
      <c r="A68" s="15" t="n">
        <f aca="false">'Tab. III_OB'!A68</f>
        <v>19</v>
      </c>
      <c r="B68" s="16" t="str">
        <f aca="false">'Tab. III_OB'!B68</f>
        <v>0626.019.483.01</v>
      </c>
      <c r="C68" s="17" t="str">
        <f aca="false">'Tab. III_OB'!C68</f>
        <v>Kozlany</v>
      </c>
      <c r="D68" s="18" t="n">
        <f aca="false">'Tab. III_OB'!D68+'Tab. III_COP'!D68</f>
        <v>346</v>
      </c>
      <c r="E68" s="18" t="n">
        <f aca="false">'Tab. III_OB'!E68+'Tab. III_COP'!E68</f>
        <v>304</v>
      </c>
      <c r="F68" s="19" t="n">
        <f aca="false">E68/D68*100</f>
        <v>87.8612716763006</v>
      </c>
      <c r="G68" s="18" t="n">
        <f aca="false">'Tab. III_OB'!G68+'Tab. III_COP'!G68</f>
        <v>366</v>
      </c>
      <c r="H68" s="18" t="n">
        <f aca="false">'Tab. III_OB'!H68+'Tab. III_COP'!H68</f>
        <v>319</v>
      </c>
      <c r="I68" s="19" t="n">
        <f aca="false">H68/G68*100</f>
        <v>87.1584699453552</v>
      </c>
      <c r="J68" s="18" t="n">
        <f aca="false">'Tab. III_OB'!J68+'Tab. III_COP'!J68</f>
        <v>366</v>
      </c>
      <c r="K68" s="18" t="n">
        <f aca="false">'Tab. III_OB'!K68+'Tab. III_COP'!K68</f>
        <v>319</v>
      </c>
      <c r="L68" s="20" t="n">
        <f aca="false">K68/J68*100</f>
        <v>87.1584699453552</v>
      </c>
    </row>
    <row r="69" customFormat="false" ht="12.75" hidden="false" customHeight="false" outlineLevel="0" collapsed="false">
      <c r="A69" s="15" t="n">
        <f aca="false">'Tab. III_OB'!A69</f>
        <v>19</v>
      </c>
      <c r="B69" s="16" t="str">
        <f aca="false">'Tab. III_OB'!B69</f>
        <v>0626.019.484.01</v>
      </c>
      <c r="C69" s="17" t="str">
        <f aca="false">'Tab. III_OB'!C69</f>
        <v>Krásensko</v>
      </c>
      <c r="D69" s="18" t="n">
        <f aca="false">'Tab. III_OB'!D69+'Tab. III_COP'!D69</f>
        <v>484</v>
      </c>
      <c r="E69" s="18" t="n">
        <f aca="false">'Tab. III_OB'!E69+'Tab. III_COP'!E69</f>
        <v>397</v>
      </c>
      <c r="F69" s="19" t="n">
        <f aca="false">E69/D69*100</f>
        <v>82.0247933884298</v>
      </c>
      <c r="G69" s="18" t="n">
        <f aca="false">'Tab. III_OB'!G69+'Tab. III_COP'!G69</f>
        <v>465</v>
      </c>
      <c r="H69" s="18" t="n">
        <f aca="false">'Tab. III_OB'!H69+'Tab. III_COP'!H69</f>
        <v>427</v>
      </c>
      <c r="I69" s="19" t="n">
        <f aca="false">H69/G69*100</f>
        <v>91.8279569892473</v>
      </c>
      <c r="J69" s="18" t="n">
        <f aca="false">'Tab. III_OB'!J69+'Tab. III_COP'!J69</f>
        <v>465</v>
      </c>
      <c r="K69" s="18" t="n">
        <f aca="false">'Tab. III_OB'!K69+'Tab. III_COP'!K69</f>
        <v>427</v>
      </c>
      <c r="L69" s="20" t="n">
        <f aca="false">K69/J69*100</f>
        <v>91.8279569892473</v>
      </c>
    </row>
    <row r="70" customFormat="false" ht="12.75" hidden="false" customHeight="false" outlineLevel="0" collapsed="false">
      <c r="A70" s="15" t="n">
        <f aca="false">'Tab. III_OB'!A70</f>
        <v>19</v>
      </c>
      <c r="B70" s="16" t="str">
        <f aca="false">'Tab. III_OB'!B70</f>
        <v>0626.019.485.01</v>
      </c>
      <c r="C70" s="17" t="str">
        <f aca="false">'Tab. III_OB'!C70</f>
        <v>Křižanovice u Vyškova</v>
      </c>
      <c r="D70" s="18" t="n">
        <f aca="false">'Tab. III_OB'!D70+'Tab. III_COP'!D70</f>
        <v>147</v>
      </c>
      <c r="E70" s="18" t="n">
        <f aca="false">'Tab. III_OB'!E70+'Tab. III_COP'!E70</f>
        <v>114</v>
      </c>
      <c r="F70" s="19" t="n">
        <f aca="false">E70/D70*100</f>
        <v>77.5510204081633</v>
      </c>
      <c r="G70" s="18" t="n">
        <f aca="false">'Tab. III_OB'!G70+'Tab. III_COP'!G70</f>
        <v>139</v>
      </c>
      <c r="H70" s="18" t="n">
        <f aca="false">'Tab. III_OB'!H70+'Tab. III_COP'!H70</f>
        <v>120</v>
      </c>
      <c r="I70" s="19" t="n">
        <f aca="false">H70/G70*100</f>
        <v>86.3309352517986</v>
      </c>
      <c r="J70" s="18" t="n">
        <f aca="false">'Tab. III_OB'!J70+'Tab. III_COP'!J70</f>
        <v>139</v>
      </c>
      <c r="K70" s="18" t="n">
        <f aca="false">'Tab. III_OB'!K70+'Tab. III_COP'!K70</f>
        <v>120</v>
      </c>
      <c r="L70" s="20" t="n">
        <f aca="false">K70/J70*100</f>
        <v>86.3309352517986</v>
      </c>
    </row>
    <row r="71" customFormat="false" ht="12.75" hidden="false" customHeight="false" outlineLevel="0" collapsed="false">
      <c r="A71" s="15" t="n">
        <f aca="false">'Tab. III_OB'!A71</f>
        <v>19</v>
      </c>
      <c r="B71" s="16" t="str">
        <f aca="false">'Tab. III_OB'!B71</f>
        <v>0626.019.486.01</v>
      </c>
      <c r="C71" s="17" t="str">
        <f aca="false">'Tab. III_OB'!C71</f>
        <v>Kučerov</v>
      </c>
      <c r="D71" s="18" t="n">
        <f aca="false">'Tab. III_OB'!D71+'Tab. III_COP'!D71</f>
        <v>530</v>
      </c>
      <c r="E71" s="18" t="n">
        <f aca="false">'Tab. III_OB'!E71+'Tab. III_COP'!E71</f>
        <v>306</v>
      </c>
      <c r="F71" s="19" t="n">
        <f aca="false">E71/D71*100</f>
        <v>57.7358490566038</v>
      </c>
      <c r="G71" s="18" t="n">
        <f aca="false">'Tab. III_OB'!G71+'Tab. III_COP'!G71</f>
        <v>542</v>
      </c>
      <c r="H71" s="18" t="n">
        <f aca="false">'Tab. III_OB'!H71+'Tab. III_COP'!H71</f>
        <v>321</v>
      </c>
      <c r="I71" s="19" t="n">
        <f aca="false">H71/G71*100</f>
        <v>59.2250922509225</v>
      </c>
      <c r="J71" s="18" t="n">
        <f aca="false">'Tab. III_OB'!J71+'Tab. III_COP'!J71</f>
        <v>542</v>
      </c>
      <c r="K71" s="18" t="n">
        <f aca="false">'Tab. III_OB'!K71+'Tab. III_COP'!K71</f>
        <v>321</v>
      </c>
      <c r="L71" s="20" t="n">
        <f aca="false">K71/J71*100</f>
        <v>59.2250922509225</v>
      </c>
    </row>
    <row r="72" customFormat="false" ht="12.75" hidden="false" customHeight="false" outlineLevel="0" collapsed="false">
      <c r="A72" s="15" t="n">
        <f aca="false">'Tab. III_OB'!A72</f>
        <v>19</v>
      </c>
      <c r="B72" s="16" t="str">
        <f aca="false">'Tab. III_OB'!B72</f>
        <v>0626.019.487.01</v>
      </c>
      <c r="C72" s="17" t="str">
        <f aca="false">'Tab. III_OB'!C72</f>
        <v>Luleč</v>
      </c>
      <c r="D72" s="18" t="n">
        <f aca="false">'Tab. III_OB'!D72+'Tab. III_COP'!D72</f>
        <v>1664</v>
      </c>
      <c r="E72" s="18" t="n">
        <f aca="false">'Tab. III_OB'!E72+'Tab. III_COP'!E72</f>
        <v>767</v>
      </c>
      <c r="F72" s="19" t="n">
        <f aca="false">E72/D72*100</f>
        <v>46.09375</v>
      </c>
      <c r="G72" s="18" t="n">
        <f aca="false">'Tab. III_OB'!G72+'Tab. III_COP'!G72</f>
        <v>1925</v>
      </c>
      <c r="H72" s="18" t="n">
        <f aca="false">'Tab. III_OB'!H72+'Tab. III_COP'!H72</f>
        <v>1045</v>
      </c>
      <c r="I72" s="19" t="n">
        <f aca="false">H72/G72*100</f>
        <v>54.2857142857143</v>
      </c>
      <c r="J72" s="18" t="n">
        <f aca="false">'Tab. III_OB'!J72+'Tab. III_COP'!J72</f>
        <v>1925</v>
      </c>
      <c r="K72" s="18" t="n">
        <f aca="false">'Tab. III_OB'!K72+'Tab. III_COP'!K72</f>
        <v>1045</v>
      </c>
      <c r="L72" s="20" t="n">
        <f aca="false">K72/J72*100</f>
        <v>54.2857142857143</v>
      </c>
    </row>
    <row r="73" customFormat="false" ht="12.75" hidden="false" customHeight="false" outlineLevel="0" collapsed="false">
      <c r="A73" s="15" t="n">
        <f aca="false">'Tab. III_OB'!A73</f>
        <v>19</v>
      </c>
      <c r="B73" s="16" t="str">
        <f aca="false">'Tab. III_OB'!B73</f>
        <v>0626.019.488.01</v>
      </c>
      <c r="C73" s="17" t="str">
        <f aca="false">'Tab. III_OB'!C73</f>
        <v>Lysovice</v>
      </c>
      <c r="D73" s="18" t="n">
        <f aca="false">'Tab. III_OB'!D73+'Tab. III_COP'!D73</f>
        <v>274</v>
      </c>
      <c r="E73" s="18" t="n">
        <f aca="false">'Tab. III_OB'!E73+'Tab. III_COP'!E73</f>
        <v>210</v>
      </c>
      <c r="F73" s="19" t="n">
        <f aca="false">E73/D73*100</f>
        <v>76.6423357664234</v>
      </c>
      <c r="G73" s="18" t="n">
        <f aca="false">'Tab. III_OB'!G73+'Tab. III_COP'!G73</f>
        <v>317</v>
      </c>
      <c r="H73" s="18" t="n">
        <f aca="false">'Tab. III_OB'!H73+'Tab. III_COP'!H73</f>
        <v>235</v>
      </c>
      <c r="I73" s="19" t="n">
        <f aca="false">H73/G73*100</f>
        <v>74.1324921135647</v>
      </c>
      <c r="J73" s="18" t="n">
        <f aca="false">'Tab. III_OB'!J73+'Tab. III_COP'!J73</f>
        <v>317</v>
      </c>
      <c r="K73" s="18" t="n">
        <f aca="false">'Tab. III_OB'!K73+'Tab. III_COP'!K73</f>
        <v>235</v>
      </c>
      <c r="L73" s="20" t="n">
        <f aca="false">K73/J73*100</f>
        <v>74.1324921135647</v>
      </c>
    </row>
    <row r="74" customFormat="false" ht="12.75" hidden="false" customHeight="false" outlineLevel="0" collapsed="false">
      <c r="A74" s="15" t="n">
        <f aca="false">'Tab. III_OB'!A74</f>
        <v>19</v>
      </c>
      <c r="B74" s="16" t="str">
        <f aca="false">'Tab. III_OB'!B74</f>
        <v>0626.019.489.01</v>
      </c>
      <c r="C74" s="17" t="str">
        <f aca="false">'Tab. III_OB'!C74</f>
        <v>Medlovice</v>
      </c>
      <c r="D74" s="18" t="n">
        <f aca="false">'Tab. III_OB'!D74+'Tab. III_COP'!D74</f>
        <v>343</v>
      </c>
      <c r="E74" s="18" t="n">
        <f aca="false">'Tab. III_OB'!E74+'Tab. III_COP'!E74</f>
        <v>277</v>
      </c>
      <c r="F74" s="19" t="n">
        <f aca="false">E74/D74*100</f>
        <v>80.7580174927114</v>
      </c>
      <c r="G74" s="18" t="n">
        <f aca="false">'Tab. III_OB'!G74+'Tab. III_COP'!G74</f>
        <v>323</v>
      </c>
      <c r="H74" s="18" t="n">
        <f aca="false">'Tab. III_OB'!H74+'Tab. III_COP'!H74</f>
        <v>292</v>
      </c>
      <c r="I74" s="19" t="n">
        <f aca="false">H74/G74*100</f>
        <v>90.4024767801858</v>
      </c>
      <c r="J74" s="18" t="n">
        <f aca="false">'Tab. III_OB'!J74+'Tab. III_COP'!J74</f>
        <v>323</v>
      </c>
      <c r="K74" s="18" t="n">
        <f aca="false">'Tab. III_OB'!K74+'Tab. III_COP'!K74</f>
        <v>292</v>
      </c>
      <c r="L74" s="20" t="n">
        <f aca="false">K74/J74*100</f>
        <v>90.4024767801858</v>
      </c>
    </row>
    <row r="75" customFormat="false" ht="12.75" hidden="false" customHeight="false" outlineLevel="0" collapsed="false">
      <c r="A75" s="15" t="n">
        <f aca="false">'Tab. III_OB'!A75</f>
        <v>19</v>
      </c>
      <c r="B75" s="16" t="str">
        <f aca="false">'Tab. III_OB'!B75</f>
        <v>0626.019.490.01</v>
      </c>
      <c r="C75" s="17" t="str">
        <f aca="false">'Tab. III_OB'!C75</f>
        <v>Moravské Málkovice</v>
      </c>
      <c r="D75" s="18" t="n">
        <f aca="false">'Tab. III_OB'!D75+'Tab. III_COP'!D75</f>
        <v>598</v>
      </c>
      <c r="E75" s="18" t="n">
        <f aca="false">'Tab. III_OB'!E75+'Tab. III_COP'!E75</f>
        <v>488</v>
      </c>
      <c r="F75" s="19" t="n">
        <f aca="false">E75/D75*100</f>
        <v>81.6053511705686</v>
      </c>
      <c r="G75" s="18" t="n">
        <f aca="false">'Tab. III_OB'!G75+'Tab. III_COP'!G75</f>
        <v>638</v>
      </c>
      <c r="H75" s="18" t="n">
        <f aca="false">'Tab. III_OB'!H75+'Tab. III_COP'!H75</f>
        <v>523</v>
      </c>
      <c r="I75" s="19" t="n">
        <f aca="false">H75/G75*100</f>
        <v>81.974921630094</v>
      </c>
      <c r="J75" s="18" t="n">
        <f aca="false">'Tab. III_OB'!J75+'Tab. III_COP'!J75</f>
        <v>638</v>
      </c>
      <c r="K75" s="18" t="n">
        <f aca="false">'Tab. III_OB'!K75+'Tab. III_COP'!K75</f>
        <v>523</v>
      </c>
      <c r="L75" s="20" t="n">
        <f aca="false">K75/J75*100</f>
        <v>81.974921630094</v>
      </c>
    </row>
    <row r="76" customFormat="false" ht="12.75" hidden="false" customHeight="false" outlineLevel="0" collapsed="false">
      <c r="A76" s="15" t="n">
        <f aca="false">'Tab. III_OB'!A76</f>
        <v>19</v>
      </c>
      <c r="B76" s="16" t="str">
        <f aca="false">'Tab. III_OB'!B76</f>
        <v>0626.019.491.01</v>
      </c>
      <c r="C76" s="17" t="str">
        <f aca="false">'Tab. III_OB'!C76</f>
        <v>Nemojany</v>
      </c>
      <c r="D76" s="18" t="n">
        <f aca="false">'Tab. III_OB'!D76+'Tab. III_COP'!D76</f>
        <v>804</v>
      </c>
      <c r="E76" s="18" t="n">
        <f aca="false">'Tab. III_OB'!E76+'Tab. III_COP'!E76</f>
        <v>660</v>
      </c>
      <c r="F76" s="19" t="n">
        <f aca="false">E76/D76*100</f>
        <v>82.089552238806</v>
      </c>
      <c r="G76" s="18" t="n">
        <f aca="false">'Tab. III_OB'!G76+'Tab. III_COP'!G76</f>
        <v>960</v>
      </c>
      <c r="H76" s="18" t="n">
        <f aca="false">'Tab. III_OB'!H76+'Tab. III_COP'!H76</f>
        <v>810</v>
      </c>
      <c r="I76" s="19" t="n">
        <f aca="false">H76/G76*100</f>
        <v>84.375</v>
      </c>
      <c r="J76" s="18" t="n">
        <f aca="false">'Tab. III_OB'!J76+'Tab. III_COP'!J76</f>
        <v>960</v>
      </c>
      <c r="K76" s="18" t="n">
        <f aca="false">'Tab. III_OB'!K76+'Tab. III_COP'!K76</f>
        <v>810</v>
      </c>
      <c r="L76" s="20" t="n">
        <f aca="false">K76/J76*100</f>
        <v>84.375</v>
      </c>
    </row>
    <row r="77" customFormat="false" ht="12.75" hidden="false" customHeight="false" outlineLevel="0" collapsed="false">
      <c r="A77" s="15" t="n">
        <f aca="false">'Tab. III_OB'!A77</f>
        <v>19</v>
      </c>
      <c r="B77" s="16" t="str">
        <f aca="false">'Tab. III_OB'!B77</f>
        <v>0626.019.492.01</v>
      </c>
      <c r="C77" s="17" t="str">
        <f aca="false">'Tab. III_OB'!C77</f>
        <v>Březina</v>
      </c>
      <c r="D77" s="18" t="n">
        <f aca="false">'Tab. III_OB'!D77+'Tab. III_COP'!D77</f>
        <v>79</v>
      </c>
      <c r="E77" s="18" t="n">
        <f aca="false">'Tab. III_OB'!E77+'Tab. III_COP'!E77</f>
        <v>77</v>
      </c>
      <c r="F77" s="19" t="n">
        <f aca="false">E77/D77*100</f>
        <v>97.4683544303798</v>
      </c>
      <c r="G77" s="18" t="n">
        <f aca="false">'Tab. III_OB'!G77+'Tab. III_COP'!G77</f>
        <v>105</v>
      </c>
      <c r="H77" s="18" t="n">
        <f aca="false">'Tab. III_OB'!H77+'Tab. III_COP'!H77</f>
        <v>103</v>
      </c>
      <c r="I77" s="19" t="n">
        <f aca="false">H77/G77*100</f>
        <v>98.0952380952381</v>
      </c>
      <c r="J77" s="18" t="n">
        <f aca="false">'Tab. III_OB'!J77+'Tab. III_COP'!J77</f>
        <v>105</v>
      </c>
      <c r="K77" s="18" t="n">
        <f aca="false">'Tab. III_OB'!K77+'Tab. III_COP'!K77</f>
        <v>103</v>
      </c>
      <c r="L77" s="20" t="n">
        <f aca="false">K77/J77*100</f>
        <v>98.0952380952381</v>
      </c>
    </row>
    <row r="78" customFormat="false" ht="12.75" hidden="false" customHeight="false" outlineLevel="0" collapsed="false">
      <c r="A78" s="15" t="n">
        <f aca="false">'Tab. III_OB'!A78</f>
        <v>19</v>
      </c>
      <c r="B78" s="16" t="str">
        <f aca="false">'Tab. III_OB'!B78</f>
        <v>0626.019.492.02</v>
      </c>
      <c r="C78" s="17" t="str">
        <f aca="false">'Tab. III_OB'!C78</f>
        <v>Nové sady</v>
      </c>
      <c r="D78" s="18" t="n">
        <f aca="false">'Tab. III_OB'!D78+'Tab. III_COP'!D78</f>
        <v>78</v>
      </c>
      <c r="E78" s="18" t="n">
        <f aca="false">'Tab. III_OB'!E78+'Tab. III_COP'!E78</f>
        <v>56</v>
      </c>
      <c r="F78" s="19" t="n">
        <f aca="false">E78/D78*100</f>
        <v>71.7948717948718</v>
      </c>
      <c r="G78" s="18" t="n">
        <f aca="false">'Tab. III_OB'!G78+'Tab. III_COP'!G78</f>
        <v>46</v>
      </c>
      <c r="H78" s="18" t="n">
        <f aca="false">'Tab. III_OB'!H78+'Tab. III_COP'!H78</f>
        <v>0</v>
      </c>
      <c r="I78" s="19" t="n">
        <f aca="false">H78/G78*100</f>
        <v>0</v>
      </c>
      <c r="J78" s="18" t="n">
        <f aca="false">'Tab. III_OB'!J78+'Tab. III_COP'!J78</f>
        <v>46</v>
      </c>
      <c r="K78" s="18" t="n">
        <f aca="false">'Tab. III_OB'!K78+'Tab. III_COP'!K78</f>
        <v>0</v>
      </c>
      <c r="L78" s="20" t="n">
        <f aca="false">K78/J78*100</f>
        <v>0</v>
      </c>
    </row>
    <row r="79" customFormat="false" ht="12.75" hidden="false" customHeight="false" outlineLevel="0" collapsed="false">
      <c r="A79" s="15" t="n">
        <f aca="false">'Tab. III_OB'!A79</f>
        <v>19</v>
      </c>
      <c r="B79" s="16" t="str">
        <f aca="false">'Tab. III_OB'!B79</f>
        <v>0626.019.493.01</v>
      </c>
      <c r="C79" s="17" t="str">
        <f aca="false">'Tab. III_OB'!C79</f>
        <v>Olšany</v>
      </c>
      <c r="D79" s="18" t="n">
        <f aca="false">'Tab. III_OB'!D79+'Tab. III_COP'!D79</f>
        <v>513</v>
      </c>
      <c r="E79" s="18" t="n">
        <f aca="false">'Tab. III_OB'!E79+'Tab. III_COP'!E79</f>
        <v>471</v>
      </c>
      <c r="F79" s="19" t="n">
        <f aca="false">E79/D79*100</f>
        <v>91.812865497076</v>
      </c>
      <c r="G79" s="18" t="n">
        <f aca="false">'Tab. III_OB'!G79+'Tab. III_COP'!G79</f>
        <v>670</v>
      </c>
      <c r="H79" s="18" t="n">
        <f aca="false">'Tab. III_OB'!H79+'Tab. III_COP'!H79</f>
        <v>612</v>
      </c>
      <c r="I79" s="19" t="n">
        <f aca="false">H79/G79*100</f>
        <v>91.3432835820896</v>
      </c>
      <c r="J79" s="18" t="n">
        <f aca="false">'Tab. III_OB'!J79+'Tab. III_COP'!J79</f>
        <v>670</v>
      </c>
      <c r="K79" s="18" t="n">
        <f aca="false">'Tab. III_OB'!K79+'Tab. III_COP'!K79</f>
        <v>612</v>
      </c>
      <c r="L79" s="20" t="n">
        <f aca="false">K79/J79*100</f>
        <v>91.3432835820896</v>
      </c>
    </row>
    <row r="80" customFormat="false" ht="12.75" hidden="false" customHeight="false" outlineLevel="0" collapsed="false">
      <c r="A80" s="15" t="n">
        <f aca="false">'Tab. III_OB'!A80</f>
        <v>19</v>
      </c>
      <c r="B80" s="16" t="str">
        <f aca="false">'Tab. III_OB'!B80</f>
        <v>0626.019.494.01</v>
      </c>
      <c r="C80" s="17" t="str">
        <f aca="false">'Tab. III_OB'!C80</f>
        <v>Orlovice</v>
      </c>
      <c r="D80" s="18" t="n">
        <f aca="false">'Tab. III_OB'!D80+'Tab. III_COP'!D80</f>
        <v>441</v>
      </c>
      <c r="E80" s="18" t="n">
        <f aca="false">'Tab. III_OB'!E80+'Tab. III_COP'!E80</f>
        <v>158</v>
      </c>
      <c r="F80" s="19" t="n">
        <f aca="false">E80/D80*100</f>
        <v>35.827664399093</v>
      </c>
      <c r="G80" s="18" t="n">
        <f aca="false">'Tab. III_OB'!G80+'Tab. III_COP'!G80</f>
        <v>322</v>
      </c>
      <c r="H80" s="18" t="n">
        <f aca="false">'Tab. III_OB'!H80+'Tab. III_COP'!H80</f>
        <v>135</v>
      </c>
      <c r="I80" s="19" t="n">
        <f aca="false">H80/G80*100</f>
        <v>41.9254658385093</v>
      </c>
      <c r="J80" s="18" t="n">
        <f aca="false">'Tab. III_OB'!J80+'Tab. III_COP'!J80</f>
        <v>322</v>
      </c>
      <c r="K80" s="18" t="n">
        <f aca="false">'Tab. III_OB'!K80+'Tab. III_COP'!K80</f>
        <v>135</v>
      </c>
      <c r="L80" s="20" t="n">
        <f aca="false">K80/J80*100</f>
        <v>41.9254658385093</v>
      </c>
    </row>
    <row r="81" customFormat="false" ht="12.75" hidden="false" customHeight="false" outlineLevel="0" collapsed="false">
      <c r="A81" s="15" t="n">
        <f aca="false">'Tab. III_OB'!A81</f>
        <v>19</v>
      </c>
      <c r="B81" s="16" t="str">
        <f aca="false">'Tab. III_OB'!B81</f>
        <v>0626.019.495.01</v>
      </c>
      <c r="C81" s="17" t="str">
        <f aca="false">'Tab. III_OB'!C81</f>
        <v>Podbřežice</v>
      </c>
      <c r="D81" s="18" t="n">
        <f aca="false">'Tab. III_OB'!D81+'Tab. III_COP'!D81</f>
        <v>233</v>
      </c>
      <c r="E81" s="18" t="n">
        <f aca="false">'Tab. III_OB'!E81+'Tab. III_COP'!E81</f>
        <v>138</v>
      </c>
      <c r="F81" s="19" t="n">
        <f aca="false">E81/D81*100</f>
        <v>59.2274678111588</v>
      </c>
      <c r="G81" s="18" t="n">
        <f aca="false">'Tab. III_OB'!G81+'Tab. III_COP'!G81</f>
        <v>258</v>
      </c>
      <c r="H81" s="18" t="n">
        <f aca="false">'Tab. III_OB'!H81+'Tab. III_COP'!H81</f>
        <v>138</v>
      </c>
      <c r="I81" s="19" t="n">
        <f aca="false">H81/G81*100</f>
        <v>53.4883720930233</v>
      </c>
      <c r="J81" s="18" t="n">
        <f aca="false">'Tab. III_OB'!J81+'Tab. III_COP'!J81</f>
        <v>258</v>
      </c>
      <c r="K81" s="18" t="n">
        <f aca="false">'Tab. III_OB'!K81+'Tab. III_COP'!K81</f>
        <v>138</v>
      </c>
      <c r="L81" s="20" t="n">
        <f aca="false">K81/J81*100</f>
        <v>53.4883720930233</v>
      </c>
    </row>
    <row r="82" customFormat="false" ht="12.75" hidden="false" customHeight="false" outlineLevel="0" collapsed="false">
      <c r="A82" s="15" t="n">
        <f aca="false">'Tab. III_OB'!A82</f>
        <v>19</v>
      </c>
      <c r="B82" s="16" t="str">
        <f aca="false">'Tab. III_OB'!B82</f>
        <v>0626.019.496.01</v>
      </c>
      <c r="C82" s="17" t="str">
        <f aca="false">'Tab. III_OB'!C82</f>
        <v>Podivice</v>
      </c>
      <c r="D82" s="18" t="n">
        <f aca="false">'Tab. III_OB'!D82+'Tab. III_COP'!D82</f>
        <v>243</v>
      </c>
      <c r="E82" s="18" t="n">
        <f aca="false">'Tab. III_OB'!E82+'Tab. III_COP'!E82</f>
        <v>135</v>
      </c>
      <c r="F82" s="19" t="n">
        <f aca="false">E82/D82*100</f>
        <v>55.5555555555556</v>
      </c>
      <c r="G82" s="18" t="n">
        <f aca="false">'Tab. III_OB'!G82+'Tab. III_COP'!G82</f>
        <v>231</v>
      </c>
      <c r="H82" s="18" t="n">
        <f aca="false">'Tab. III_OB'!H82+'Tab. III_COP'!H82</f>
        <v>0</v>
      </c>
      <c r="I82" s="19" t="n">
        <f aca="false">H82/G82*100</f>
        <v>0</v>
      </c>
      <c r="J82" s="18" t="n">
        <f aca="false">'Tab. III_OB'!J82+'Tab. III_COP'!J82</f>
        <v>231</v>
      </c>
      <c r="K82" s="18" t="n">
        <f aca="false">'Tab. III_OB'!K82+'Tab. III_COP'!K82</f>
        <v>144</v>
      </c>
      <c r="L82" s="20" t="n">
        <f aca="false">K82/J82*100</f>
        <v>62.3376623376623</v>
      </c>
    </row>
    <row r="83" customFormat="false" ht="12.75" hidden="false" customHeight="false" outlineLevel="0" collapsed="false">
      <c r="A83" s="15" t="n">
        <f aca="false">'Tab. III_OB'!A83</f>
        <v>19</v>
      </c>
      <c r="B83" s="16" t="str">
        <f aca="false">'Tab. III_OB'!B83</f>
        <v>0626.019.497.01</v>
      </c>
      <c r="C83" s="17" t="str">
        <f aca="false">'Tab. III_OB'!C83</f>
        <v>Podomí</v>
      </c>
      <c r="D83" s="18" t="n">
        <f aca="false">'Tab. III_OB'!D83+'Tab. III_COP'!D83</f>
        <v>718</v>
      </c>
      <c r="E83" s="18" t="n">
        <f aca="false">'Tab. III_OB'!E83+'Tab. III_COP'!E83</f>
        <v>309</v>
      </c>
      <c r="F83" s="19" t="n">
        <f aca="false">E83/D83*100</f>
        <v>43.0362116991644</v>
      </c>
      <c r="G83" s="18" t="n">
        <f aca="false">'Tab. III_OB'!G83+'Tab. III_COP'!G83</f>
        <v>417</v>
      </c>
      <c r="H83" s="18" t="n">
        <f aca="false">'Tab. III_OB'!H83+'Tab. III_COP'!H83</f>
        <v>300</v>
      </c>
      <c r="I83" s="19" t="n">
        <f aca="false">H83/G83*100</f>
        <v>71.9424460431655</v>
      </c>
      <c r="J83" s="18" t="n">
        <f aca="false">'Tab. III_OB'!J83+'Tab. III_COP'!J83</f>
        <v>417</v>
      </c>
      <c r="K83" s="18" t="n">
        <f aca="false">'Tab. III_OB'!K83+'Tab. III_COP'!K83</f>
        <v>300</v>
      </c>
      <c r="L83" s="20" t="n">
        <f aca="false">K83/J83*100</f>
        <v>71.9424460431655</v>
      </c>
    </row>
    <row r="84" customFormat="false" ht="12.75" hidden="false" customHeight="false" outlineLevel="0" collapsed="false">
      <c r="A84" s="15" t="n">
        <f aca="false">'Tab. III_OB'!A84</f>
        <v>19</v>
      </c>
      <c r="B84" s="16" t="str">
        <f aca="false">'Tab. III_OB'!B84</f>
        <v>0626.019.498.01</v>
      </c>
      <c r="C84" s="17" t="str">
        <f aca="false">'Tab. III_OB'!C84</f>
        <v>Boškůvky</v>
      </c>
      <c r="D84" s="18" t="n">
        <f aca="false">'Tab. III_OB'!D84+'Tab. III_COP'!D84</f>
        <v>103</v>
      </c>
      <c r="E84" s="18" t="n">
        <f aca="false">'Tab. III_OB'!E84+'Tab. III_COP'!E84</f>
        <v>71</v>
      </c>
      <c r="F84" s="19" t="n">
        <f aca="false">E84/D84*100</f>
        <v>68.9320388349515</v>
      </c>
      <c r="G84" s="18" t="n">
        <f aca="false">'Tab. III_OB'!G84+'Tab. III_COP'!G84</f>
        <v>125</v>
      </c>
      <c r="H84" s="18" t="n">
        <f aca="false">'Tab. III_OB'!H84+'Tab. III_COP'!H84</f>
        <v>86</v>
      </c>
      <c r="I84" s="19" t="n">
        <f aca="false">H84/G84*100</f>
        <v>68.8</v>
      </c>
      <c r="J84" s="18" t="n">
        <f aca="false">'Tab. III_OB'!J84+'Tab. III_COP'!J84</f>
        <v>125</v>
      </c>
      <c r="K84" s="18" t="n">
        <f aca="false">'Tab. III_OB'!K84+'Tab. III_COP'!K84</f>
        <v>86</v>
      </c>
      <c r="L84" s="20" t="n">
        <f aca="false">K84/J84*100</f>
        <v>68.8</v>
      </c>
    </row>
    <row r="85" customFormat="false" ht="12.75" hidden="false" customHeight="false" outlineLevel="0" collapsed="false">
      <c r="A85" s="15" t="n">
        <f aca="false">'Tab. III_OB'!A85</f>
        <v>19</v>
      </c>
      <c r="B85" s="16" t="str">
        <f aca="false">'Tab. III_OB'!B85</f>
        <v>0626.019.498.02</v>
      </c>
      <c r="C85" s="17" t="str">
        <f aca="false">'Tab. III_OB'!C85</f>
        <v>Moravské Prusy</v>
      </c>
      <c r="D85" s="18" t="n">
        <f aca="false">'Tab. III_OB'!D85+'Tab. III_COP'!D85</f>
        <v>548</v>
      </c>
      <c r="E85" s="18" t="n">
        <f aca="false">'Tab. III_OB'!E85+'Tab. III_COP'!E85</f>
        <v>548</v>
      </c>
      <c r="F85" s="19" t="n">
        <f aca="false">E85/D85*100</f>
        <v>100</v>
      </c>
      <c r="G85" s="18" t="n">
        <f aca="false">'Tab. III_OB'!G85+'Tab. III_COP'!G85</f>
        <v>574</v>
      </c>
      <c r="H85" s="18" t="n">
        <f aca="false">'Tab. III_OB'!H85+'Tab. III_COP'!H85</f>
        <v>574</v>
      </c>
      <c r="I85" s="19" t="n">
        <f aca="false">H85/G85*100</f>
        <v>100</v>
      </c>
      <c r="J85" s="18" t="n">
        <f aca="false">'Tab. III_OB'!J85+'Tab. III_COP'!J85</f>
        <v>574</v>
      </c>
      <c r="K85" s="18" t="n">
        <f aca="false">'Tab. III_OB'!K85+'Tab. III_COP'!K85</f>
        <v>574</v>
      </c>
      <c r="L85" s="20" t="n">
        <f aca="false">K85/J85*100</f>
        <v>100</v>
      </c>
    </row>
    <row r="86" customFormat="false" ht="12.75" hidden="false" customHeight="false" outlineLevel="0" collapsed="false">
      <c r="A86" s="15" t="n">
        <f aca="false">'Tab. III_OB'!A86</f>
        <v>19</v>
      </c>
      <c r="B86" s="16" t="str">
        <f aca="false">'Tab. III_OB'!B86</f>
        <v>0626.019.499.00</v>
      </c>
      <c r="C86" s="17" t="str">
        <f aca="false">'Tab. III_OB'!C86</f>
        <v>Pustiměř</v>
      </c>
      <c r="D86" s="18" t="n">
        <f aca="false">'Tab. III_OB'!D86+'Tab. III_COP'!D86</f>
        <v>1560</v>
      </c>
      <c r="E86" s="18" t="n">
        <f aca="false">'Tab. III_OB'!E86+'Tab. III_COP'!E86</f>
        <v>1514</v>
      </c>
      <c r="F86" s="19" t="n">
        <f aca="false">E86/D86*100</f>
        <v>97.051282051282</v>
      </c>
      <c r="G86" s="18" t="n">
        <f aca="false">'Tab. III_OB'!G86+'Tab. III_COP'!G86</f>
        <v>1794</v>
      </c>
      <c r="H86" s="18" t="n">
        <f aca="false">'Tab. III_OB'!H86+'Tab. III_COP'!H86</f>
        <v>1532</v>
      </c>
      <c r="I86" s="19" t="n">
        <f aca="false">H86/G86*100</f>
        <v>85.3957636566332</v>
      </c>
      <c r="J86" s="18" t="n">
        <f aca="false">'Tab. III_OB'!J86+'Tab. III_COP'!J86</f>
        <v>1794</v>
      </c>
      <c r="K86" s="18" t="n">
        <f aca="false">'Tab. III_OB'!K86+'Tab. III_COP'!K86</f>
        <v>1532</v>
      </c>
      <c r="L86" s="20" t="n">
        <f aca="false">K86/J86*100</f>
        <v>85.3957636566332</v>
      </c>
    </row>
    <row r="87" customFormat="false" ht="12.75" hidden="false" customHeight="false" outlineLevel="0" collapsed="false">
      <c r="A87" s="15" t="n">
        <f aca="false">'Tab. III_OB'!A87</f>
        <v>19</v>
      </c>
      <c r="B87" s="16" t="str">
        <f aca="false">'Tab. III_OB'!B87</f>
        <v>0626.019.500.01</v>
      </c>
      <c r="C87" s="17" t="str">
        <f aca="false">'Tab. III_OB'!C87</f>
        <v>Pístovice</v>
      </c>
      <c r="D87" s="18" t="n">
        <f aca="false">'Tab. III_OB'!D87+'Tab. III_COP'!D87</f>
        <v>805</v>
      </c>
      <c r="E87" s="18" t="n">
        <f aca="false">'Tab. III_OB'!E87+'Tab. III_COP'!E87</f>
        <v>697</v>
      </c>
      <c r="F87" s="19" t="n">
        <f aca="false">E87/D87*100</f>
        <v>86.583850931677</v>
      </c>
      <c r="G87" s="18" t="n">
        <f aca="false">'Tab. III_OB'!G87+'Tab. III_COP'!G87</f>
        <v>905</v>
      </c>
      <c r="H87" s="18" t="n">
        <f aca="false">'Tab. III_OB'!H87+'Tab. III_COP'!H87</f>
        <v>797</v>
      </c>
      <c r="I87" s="19" t="n">
        <f aca="false">H87/G87*100</f>
        <v>88.0662983425414</v>
      </c>
      <c r="J87" s="18" t="n">
        <f aca="false">'Tab. III_OB'!J87+'Tab. III_COP'!J87</f>
        <v>905</v>
      </c>
      <c r="K87" s="18" t="n">
        <f aca="false">'Tab. III_OB'!K87+'Tab. III_COP'!K87</f>
        <v>797</v>
      </c>
      <c r="L87" s="20" t="n">
        <f aca="false">K87/J87*100</f>
        <v>88.0662983425414</v>
      </c>
    </row>
    <row r="88" customFormat="false" ht="12.75" hidden="false" customHeight="false" outlineLevel="0" collapsed="false">
      <c r="A88" s="15" t="n">
        <f aca="false">'Tab. III_OB'!A88</f>
        <v>19</v>
      </c>
      <c r="B88" s="16" t="str">
        <f aca="false">'Tab. III_OB'!B88</f>
        <v>0626.019.500.02</v>
      </c>
      <c r="C88" s="17" t="str">
        <f aca="false">'Tab. III_OB'!C88</f>
        <v>Račice</v>
      </c>
      <c r="D88" s="18" t="n">
        <f aca="false">'Tab. III_OB'!D88+'Tab. III_COP'!D88</f>
        <v>721</v>
      </c>
      <c r="E88" s="18" t="n">
        <f aca="false">'Tab. III_OB'!E88+'Tab. III_COP'!E88</f>
        <v>671</v>
      </c>
      <c r="F88" s="19" t="n">
        <f aca="false">E88/D88*100</f>
        <v>93.0651872399445</v>
      </c>
      <c r="G88" s="18" t="n">
        <f aca="false">'Tab. III_OB'!G88+'Tab. III_COP'!G88</f>
        <v>801</v>
      </c>
      <c r="H88" s="18" t="n">
        <f aca="false">'Tab. III_OB'!H88+'Tab. III_COP'!H88</f>
        <v>721</v>
      </c>
      <c r="I88" s="19" t="n">
        <f aca="false">H88/G88*100</f>
        <v>90.0124843945069</v>
      </c>
      <c r="J88" s="18" t="n">
        <f aca="false">'Tab. III_OB'!J88+'Tab. III_COP'!J88</f>
        <v>801</v>
      </c>
      <c r="K88" s="18" t="n">
        <f aca="false">'Tab. III_OB'!K88+'Tab. III_COP'!K88</f>
        <v>721</v>
      </c>
      <c r="L88" s="20" t="n">
        <f aca="false">K88/J88*100</f>
        <v>90.0124843945069</v>
      </c>
    </row>
    <row r="89" customFormat="false" ht="12.75" hidden="false" customHeight="false" outlineLevel="0" collapsed="false">
      <c r="A89" s="15" t="n">
        <f aca="false">'Tab. III_OB'!A89</f>
        <v>19</v>
      </c>
      <c r="B89" s="16" t="str">
        <f aca="false">'Tab. III_OB'!B89</f>
        <v>0626.019.501.00</v>
      </c>
      <c r="C89" s="17" t="str">
        <f aca="false">'Tab. III_OB'!C89</f>
        <v>Radslavice</v>
      </c>
      <c r="D89" s="18" t="n">
        <f aca="false">'Tab. III_OB'!D89+'Tab. III_COP'!D89</f>
        <v>467</v>
      </c>
      <c r="E89" s="18" t="n">
        <f aca="false">'Tab. III_OB'!E89+'Tab. III_COP'!E89</f>
        <v>447</v>
      </c>
      <c r="F89" s="19" t="n">
        <f aca="false">E89/D89*100</f>
        <v>95.7173447537473</v>
      </c>
      <c r="G89" s="18" t="n">
        <f aca="false">'Tab. III_OB'!G89+'Tab. III_COP'!G89</f>
        <v>515</v>
      </c>
      <c r="H89" s="18" t="n">
        <f aca="false">'Tab. III_OB'!H89+'Tab. III_COP'!H89</f>
        <v>495</v>
      </c>
      <c r="I89" s="19" t="n">
        <f aca="false">H89/G89*100</f>
        <v>96.1165048543689</v>
      </c>
      <c r="J89" s="18" t="n">
        <f aca="false">'Tab. III_OB'!J89+'Tab. III_COP'!J89</f>
        <v>515</v>
      </c>
      <c r="K89" s="18" t="n">
        <f aca="false">'Tab. III_OB'!K89+'Tab. III_COP'!K89</f>
        <v>495</v>
      </c>
      <c r="L89" s="20" t="n">
        <f aca="false">K89/J89*100</f>
        <v>96.1165048543689</v>
      </c>
    </row>
    <row r="90" customFormat="false" ht="12.75" hidden="false" customHeight="false" outlineLevel="0" collapsed="false">
      <c r="A90" s="15" t="n">
        <f aca="false">'Tab. III_OB'!A90</f>
        <v>19</v>
      </c>
      <c r="B90" s="16" t="str">
        <f aca="false">'Tab. III_OB'!B90</f>
        <v>0626.019.502.01</v>
      </c>
      <c r="C90" s="17" t="str">
        <f aca="false">'Tab. III_OB'!C90</f>
        <v>Rostěnice</v>
      </c>
      <c r="D90" s="18" t="n">
        <f aca="false">'Tab. III_OB'!D90+'Tab. III_COP'!D90</f>
        <v>312</v>
      </c>
      <c r="E90" s="18" t="n">
        <f aca="false">'Tab. III_OB'!E90+'Tab. III_COP'!E90</f>
        <v>205</v>
      </c>
      <c r="F90" s="19" t="n">
        <f aca="false">E90/D90*100</f>
        <v>65.7051282051282</v>
      </c>
      <c r="G90" s="18" t="n">
        <f aca="false">'Tab. III_OB'!G90+'Tab. III_COP'!G90</f>
        <v>339</v>
      </c>
      <c r="H90" s="18" t="n">
        <f aca="false">'Tab. III_OB'!H90+'Tab. III_COP'!H90</f>
        <v>237</v>
      </c>
      <c r="I90" s="19" t="n">
        <f aca="false">H90/G90*100</f>
        <v>69.9115044247788</v>
      </c>
      <c r="J90" s="18" t="n">
        <f aca="false">'Tab. III_OB'!J90+'Tab. III_COP'!J90</f>
        <v>339</v>
      </c>
      <c r="K90" s="18" t="n">
        <f aca="false">'Tab. III_OB'!K90+'Tab. III_COP'!K90</f>
        <v>237</v>
      </c>
      <c r="L90" s="20" t="n">
        <f aca="false">K90/J90*100</f>
        <v>69.9115044247788</v>
      </c>
    </row>
    <row r="91" customFormat="false" ht="12.75" hidden="false" customHeight="false" outlineLevel="0" collapsed="false">
      <c r="A91" s="15" t="n">
        <f aca="false">'Tab. III_OB'!A91</f>
        <v>19</v>
      </c>
      <c r="B91" s="16" t="str">
        <f aca="false">'Tab. III_OB'!B91</f>
        <v>0626.019.502.02</v>
      </c>
      <c r="C91" s="17" t="str">
        <f aca="false">'Tab. III_OB'!C91</f>
        <v>Zvonovice</v>
      </c>
      <c r="D91" s="18" t="n">
        <f aca="false">'Tab. III_OB'!D91+'Tab. III_COP'!D91</f>
        <v>164</v>
      </c>
      <c r="E91" s="18" t="n">
        <f aca="false">'Tab. III_OB'!E91+'Tab. III_COP'!E91</f>
        <v>115</v>
      </c>
      <c r="F91" s="19" t="n">
        <f aca="false">E91/D91*100</f>
        <v>70.1219512195122</v>
      </c>
      <c r="G91" s="18" t="n">
        <f aca="false">'Tab. III_OB'!G91+'Tab. III_COP'!G91</f>
        <v>223</v>
      </c>
      <c r="H91" s="18" t="n">
        <f aca="false">'Tab. III_OB'!H91+'Tab. III_COP'!H91</f>
        <v>136</v>
      </c>
      <c r="I91" s="19" t="n">
        <f aca="false">H91/G91*100</f>
        <v>60.9865470852018</v>
      </c>
      <c r="J91" s="18" t="n">
        <f aca="false">'Tab. III_OB'!J91+'Tab. III_COP'!J91</f>
        <v>223</v>
      </c>
      <c r="K91" s="18" t="n">
        <f aca="false">'Tab. III_OB'!K91+'Tab. III_COP'!K91</f>
        <v>136</v>
      </c>
      <c r="L91" s="20" t="n">
        <f aca="false">K91/J91*100</f>
        <v>60.9865470852018</v>
      </c>
    </row>
    <row r="92" customFormat="false" ht="12.75" hidden="false" customHeight="false" outlineLevel="0" collapsed="false">
      <c r="A92" s="15" t="n">
        <f aca="false">'Tab. III_OB'!A92</f>
        <v>19</v>
      </c>
      <c r="B92" s="16" t="str">
        <f aca="false">'Tab. III_OB'!B92</f>
        <v>0626.019.503.00</v>
      </c>
      <c r="C92" s="17" t="str">
        <f aca="false">'Tab. III_OB'!C92</f>
        <v>Rousínov</v>
      </c>
      <c r="D92" s="18" t="n">
        <f aca="false">'Tab. III_OB'!D92+'Tab. III_COP'!D92</f>
        <v>3246</v>
      </c>
      <c r="E92" s="18" t="n">
        <f aca="false">'Tab. III_OB'!E92+'Tab. III_COP'!E92</f>
        <v>3191</v>
      </c>
      <c r="F92" s="19" t="n">
        <f aca="false">E92/D92*100</f>
        <v>98.305606900801</v>
      </c>
      <c r="G92" s="18" t="n">
        <f aca="false">'Tab. III_OB'!G92+'Tab. III_COP'!G92</f>
        <v>3905</v>
      </c>
      <c r="H92" s="18" t="n">
        <f aca="false">'Tab. III_OB'!H92+'Tab. III_COP'!H92</f>
        <v>3297</v>
      </c>
      <c r="I92" s="19" t="n">
        <f aca="false">H92/G92*100</f>
        <v>84.4302176696543</v>
      </c>
      <c r="J92" s="18" t="n">
        <f aca="false">'Tab. III_OB'!J92+'Tab. III_COP'!J92</f>
        <v>3905</v>
      </c>
      <c r="K92" s="18" t="n">
        <f aca="false">'Tab. III_OB'!K92+'Tab. III_COP'!K92</f>
        <v>3297</v>
      </c>
      <c r="L92" s="20" t="n">
        <f aca="false">K92/J92*100</f>
        <v>84.4302176696543</v>
      </c>
    </row>
    <row r="93" customFormat="false" ht="12.75" hidden="false" customHeight="false" outlineLevel="0" collapsed="false">
      <c r="A93" s="15" t="n">
        <f aca="false">'Tab. III_OB'!A93</f>
        <v>19</v>
      </c>
      <c r="B93" s="16" t="str">
        <f aca="false">'Tab. III_OB'!B93</f>
        <v>0626.019.503.02</v>
      </c>
      <c r="C93" s="17" t="str">
        <f aca="false">'Tab. III_OB'!C93</f>
        <v>Královopolské Vážany</v>
      </c>
      <c r="D93" s="18" t="n">
        <f aca="false">'Tab. III_OB'!D93+'Tab. III_COP'!D93</f>
        <v>1185</v>
      </c>
      <c r="E93" s="18" t="n">
        <f aca="false">'Tab. III_OB'!E93+'Tab. III_COP'!E93</f>
        <v>595</v>
      </c>
      <c r="F93" s="19" t="n">
        <f aca="false">E93/D93*100</f>
        <v>50.210970464135</v>
      </c>
      <c r="G93" s="18" t="n">
        <f aca="false">'Tab. III_OB'!G93+'Tab. III_COP'!G93</f>
        <v>1190</v>
      </c>
      <c r="H93" s="18" t="n">
        <f aca="false">'Tab. III_OB'!H93+'Tab. III_COP'!H93</f>
        <v>600</v>
      </c>
      <c r="I93" s="19" t="n">
        <f aca="false">H93/G93*100</f>
        <v>50.4201680672269</v>
      </c>
      <c r="J93" s="18" t="n">
        <f aca="false">'Tab. III_OB'!J93+'Tab. III_COP'!J93</f>
        <v>1190</v>
      </c>
      <c r="K93" s="18" t="n">
        <f aca="false">'Tab. III_OB'!K93+'Tab. III_COP'!K93</f>
        <v>600</v>
      </c>
      <c r="L93" s="20" t="n">
        <f aca="false">K93/J93*100</f>
        <v>50.4201680672269</v>
      </c>
    </row>
    <row r="94" customFormat="false" ht="12.75" hidden="false" customHeight="false" outlineLevel="0" collapsed="false">
      <c r="A94" s="15" t="n">
        <f aca="false">'Tab. III_OB'!A94</f>
        <v>19</v>
      </c>
      <c r="B94" s="16" t="str">
        <f aca="false">'Tab. III_OB'!B94</f>
        <v>0626.019.503.03</v>
      </c>
      <c r="C94" s="17" t="str">
        <f aca="false">'Tab. III_OB'!C94</f>
        <v>Kroužek</v>
      </c>
      <c r="D94" s="18" t="n">
        <f aca="false">'Tab. III_OB'!D94+'Tab. III_COP'!D94</f>
        <v>304</v>
      </c>
      <c r="E94" s="18" t="n">
        <f aca="false">'Tab. III_OB'!E94+'Tab. III_COP'!E94</f>
        <v>213</v>
      </c>
      <c r="F94" s="19" t="n">
        <f aca="false">E94/D94*100</f>
        <v>70.0657894736842</v>
      </c>
      <c r="G94" s="18" t="n">
        <f aca="false">'Tab. III_OB'!G94+'Tab. III_COP'!G94</f>
        <v>344</v>
      </c>
      <c r="H94" s="18" t="n">
        <f aca="false">'Tab. III_OB'!H94+'Tab. III_COP'!H94</f>
        <v>228</v>
      </c>
      <c r="I94" s="19" t="n">
        <f aca="false">H94/G94*100</f>
        <v>66.2790697674419</v>
      </c>
      <c r="J94" s="18" t="n">
        <f aca="false">'Tab. III_OB'!J94+'Tab. III_COP'!J94</f>
        <v>344</v>
      </c>
      <c r="K94" s="18" t="n">
        <f aca="false">'Tab. III_OB'!K94+'Tab. III_COP'!K94</f>
        <v>228</v>
      </c>
      <c r="L94" s="20" t="n">
        <f aca="false">K94/J94*100</f>
        <v>66.2790697674419</v>
      </c>
    </row>
    <row r="95" customFormat="false" ht="12.75" hidden="false" customHeight="false" outlineLevel="0" collapsed="false">
      <c r="A95" s="15" t="n">
        <f aca="false">'Tab. III_OB'!A95</f>
        <v>19</v>
      </c>
      <c r="B95" s="16" t="str">
        <f aca="false">'Tab. III_OB'!B95</f>
        <v>0626.019.503.07</v>
      </c>
      <c r="C95" s="17" t="str">
        <f aca="false">'Tab. III_OB'!C95</f>
        <v>Vítovice</v>
      </c>
      <c r="D95" s="18" t="n">
        <f aca="false">'Tab. III_OB'!D95+'Tab. III_COP'!D95</f>
        <v>333</v>
      </c>
      <c r="E95" s="18" t="n">
        <f aca="false">'Tab. III_OB'!E95+'Tab. III_COP'!E95</f>
        <v>303</v>
      </c>
      <c r="F95" s="19" t="n">
        <f aca="false">E95/D95*100</f>
        <v>90.990990990991</v>
      </c>
      <c r="G95" s="18" t="n">
        <f aca="false">'Tab. III_OB'!G95+'Tab. III_COP'!G95</f>
        <v>341</v>
      </c>
      <c r="H95" s="18" t="n">
        <f aca="false">'Tab. III_OB'!H95+'Tab. III_COP'!H95</f>
        <v>311</v>
      </c>
      <c r="I95" s="19" t="n">
        <f aca="false">H95/G95*100</f>
        <v>91.2023460410557</v>
      </c>
      <c r="J95" s="18" t="n">
        <f aca="false">'Tab. III_OB'!J95+'Tab. III_COP'!J95</f>
        <v>341</v>
      </c>
      <c r="K95" s="18" t="n">
        <f aca="false">'Tab. III_OB'!K95+'Tab. III_COP'!K95</f>
        <v>311</v>
      </c>
      <c r="L95" s="20" t="n">
        <f aca="false">K95/J95*100</f>
        <v>91.2023460410557</v>
      </c>
    </row>
    <row r="96" customFormat="false" ht="12.75" hidden="false" customHeight="false" outlineLevel="0" collapsed="false">
      <c r="A96" s="15" t="n">
        <f aca="false">'Tab. III_OB'!A96</f>
        <v>19</v>
      </c>
      <c r="B96" s="16" t="str">
        <f aca="false">'Tab. III_OB'!B96</f>
        <v>0626.019.504.01</v>
      </c>
      <c r="C96" s="17" t="str">
        <f aca="false">'Tab. III_OB'!C96</f>
        <v>Ruprechtov</v>
      </c>
      <c r="D96" s="18" t="n">
        <f aca="false">'Tab. III_OB'!D96+'Tab. III_COP'!D96</f>
        <v>952</v>
      </c>
      <c r="E96" s="18" t="n">
        <f aca="false">'Tab. III_OB'!E96+'Tab. III_COP'!E96</f>
        <v>640</v>
      </c>
      <c r="F96" s="19" t="n">
        <f aca="false">E96/D96*100</f>
        <v>67.2268907563025</v>
      </c>
      <c r="G96" s="18" t="n">
        <f aca="false">'Tab. III_OB'!G96+'Tab. III_COP'!G96</f>
        <v>1005</v>
      </c>
      <c r="H96" s="18" t="n">
        <f aca="false">'Tab. III_OB'!H96+'Tab. III_COP'!H96</f>
        <v>560</v>
      </c>
      <c r="I96" s="19" t="n">
        <f aca="false">H96/G96*100</f>
        <v>55.7213930348259</v>
      </c>
      <c r="J96" s="18" t="n">
        <f aca="false">'Tab. III_OB'!J96+'Tab. III_COP'!J96</f>
        <v>1005</v>
      </c>
      <c r="K96" s="18" t="n">
        <f aca="false">'Tab. III_OB'!K96+'Tab. III_COP'!K96</f>
        <v>560</v>
      </c>
      <c r="L96" s="20" t="n">
        <f aca="false">K96/J96*100</f>
        <v>55.7213930348259</v>
      </c>
    </row>
    <row r="97" customFormat="false" ht="12.75" hidden="false" customHeight="false" outlineLevel="0" collapsed="false">
      <c r="A97" s="15" t="n">
        <f aca="false">'Tab. III_OB'!A97</f>
        <v>19</v>
      </c>
      <c r="B97" s="16" t="str">
        <f aca="false">'Tab. III_OB'!B97</f>
        <v>0626.019.505.01</v>
      </c>
      <c r="C97" s="17" t="str">
        <f aca="false">'Tab. III_OB'!C97</f>
        <v>Rybníček</v>
      </c>
      <c r="D97" s="18" t="n">
        <f aca="false">'Tab. III_OB'!D97+'Tab. III_COP'!D97</f>
        <v>310</v>
      </c>
      <c r="E97" s="18" t="n">
        <f aca="false">'Tab. III_OB'!E97+'Tab. III_COP'!E97</f>
        <v>267</v>
      </c>
      <c r="F97" s="19" t="n">
        <f aca="false">E97/D97*100</f>
        <v>86.1290322580645</v>
      </c>
      <c r="G97" s="18" t="n">
        <f aca="false">'Tab. III_OB'!G97+'Tab. III_COP'!G97</f>
        <v>294</v>
      </c>
      <c r="H97" s="18" t="n">
        <f aca="false">'Tab. III_OB'!H97+'Tab. III_COP'!H97</f>
        <v>287</v>
      </c>
      <c r="I97" s="19" t="n">
        <f aca="false">H97/G97*100</f>
        <v>97.6190476190476</v>
      </c>
      <c r="J97" s="18" t="n">
        <f aca="false">'Tab. III_OB'!J97+'Tab. III_COP'!J97</f>
        <v>294</v>
      </c>
      <c r="K97" s="18" t="n">
        <f aca="false">'Tab. III_OB'!K97+'Tab. III_COP'!K97</f>
        <v>287</v>
      </c>
      <c r="L97" s="20" t="n">
        <f aca="false">K97/J97*100</f>
        <v>97.6190476190476</v>
      </c>
    </row>
    <row r="98" customFormat="false" ht="12.75" hidden="false" customHeight="false" outlineLevel="0" collapsed="false">
      <c r="A98" s="15" t="n">
        <f aca="false">'Tab. III_OB'!A98</f>
        <v>19</v>
      </c>
      <c r="B98" s="16" t="str">
        <f aca="false">'Tab. III_OB'!B98</f>
        <v>0626.019.506.01</v>
      </c>
      <c r="C98" s="17" t="str">
        <f aca="false">'Tab. III_OB'!C98</f>
        <v>Odrůvky</v>
      </c>
      <c r="D98" s="18" t="n">
        <f aca="false">'Tab. III_OB'!D98+'Tab. III_COP'!D98</f>
        <v>170</v>
      </c>
      <c r="E98" s="18" t="n">
        <f aca="false">'Tab. III_OB'!E98+'Tab. III_COP'!E98</f>
        <v>87</v>
      </c>
      <c r="F98" s="19" t="n">
        <f aca="false">E98/D98*100</f>
        <v>51.1764705882353</v>
      </c>
      <c r="G98" s="18" t="n">
        <f aca="false">'Tab. III_OB'!G98+'Tab. III_COP'!G98</f>
        <v>270</v>
      </c>
      <c r="H98" s="18" t="n">
        <f aca="false">'Tab. III_OB'!H98+'Tab. III_COP'!H98</f>
        <v>0</v>
      </c>
      <c r="I98" s="19" t="n">
        <f aca="false">H98/G98*100</f>
        <v>0</v>
      </c>
      <c r="J98" s="18" t="n">
        <f aca="false">'Tab. III_OB'!J98+'Tab. III_COP'!J98</f>
        <v>270</v>
      </c>
      <c r="K98" s="18" t="n">
        <f aca="false">'Tab. III_OB'!K98+'Tab. III_COP'!K98</f>
        <v>40</v>
      </c>
      <c r="L98" s="20" t="n">
        <f aca="false">K98/J98*100</f>
        <v>14.8148148148148</v>
      </c>
    </row>
    <row r="99" customFormat="false" ht="12.75" hidden="false" customHeight="false" outlineLevel="0" collapsed="false">
      <c r="A99" s="15" t="n">
        <f aca="false">'Tab. III_OB'!A99</f>
        <v>19</v>
      </c>
      <c r="B99" s="16" t="str">
        <f aca="false">'Tab. III_OB'!B99</f>
        <v>0626.019.506.02</v>
      </c>
      <c r="C99" s="17" t="str">
        <f aca="false">'Tab. III_OB'!C99</f>
        <v>Studnice</v>
      </c>
      <c r="D99" s="18" t="n">
        <f aca="false">'Tab. III_OB'!D99+'Tab. III_COP'!D99</f>
        <v>483</v>
      </c>
      <c r="E99" s="18" t="n">
        <f aca="false">'Tab. III_OB'!E99+'Tab. III_COP'!E99</f>
        <v>268</v>
      </c>
      <c r="F99" s="19" t="n">
        <f aca="false">E99/D99*100</f>
        <v>55.4865424430642</v>
      </c>
      <c r="G99" s="18" t="n">
        <f aca="false">'Tab. III_OB'!G99+'Tab. III_COP'!G99</f>
        <v>361</v>
      </c>
      <c r="H99" s="18" t="n">
        <f aca="false">'Tab. III_OB'!H99+'Tab. III_COP'!H99</f>
        <v>276</v>
      </c>
      <c r="I99" s="19" t="n">
        <f aca="false">H99/G99*100</f>
        <v>76.4542936288089</v>
      </c>
      <c r="J99" s="18" t="n">
        <f aca="false">'Tab. III_OB'!J99+'Tab. III_COP'!J99</f>
        <v>361</v>
      </c>
      <c r="K99" s="18" t="n">
        <f aca="false">'Tab. III_OB'!K99+'Tab. III_COP'!K99</f>
        <v>276</v>
      </c>
      <c r="L99" s="20" t="n">
        <f aca="false">K99/J99*100</f>
        <v>76.4542936288089</v>
      </c>
    </row>
    <row r="100" customFormat="false" ht="12.75" hidden="false" customHeight="false" outlineLevel="0" collapsed="false">
      <c r="A100" s="15" t="n">
        <f aca="false">'Tab. III_OB'!A100</f>
        <v>19</v>
      </c>
      <c r="B100" s="16" t="str">
        <f aca="false">'Tab. III_OB'!B100</f>
        <v>0626.019.507.01</v>
      </c>
      <c r="C100" s="17" t="str">
        <f aca="false">'Tab. III_OB'!C100</f>
        <v>Švábenice</v>
      </c>
      <c r="D100" s="18" t="n">
        <f aca="false">'Tab. III_OB'!D100+'Tab. III_COP'!D100</f>
        <v>975</v>
      </c>
      <c r="E100" s="18" t="n">
        <f aca="false">'Tab. III_OB'!E100+'Tab. III_COP'!E100</f>
        <v>855</v>
      </c>
      <c r="F100" s="19" t="n">
        <f aca="false">E100/D100*100</f>
        <v>87.6923076923077</v>
      </c>
      <c r="G100" s="18" t="n">
        <f aca="false">'Tab. III_OB'!G100+'Tab. III_COP'!G100</f>
        <v>1080</v>
      </c>
      <c r="H100" s="18" t="n">
        <f aca="false">'Tab. III_OB'!H100+'Tab. III_COP'!H100</f>
        <v>905</v>
      </c>
      <c r="I100" s="19" t="n">
        <f aca="false">H100/G100*100</f>
        <v>83.7962962962963</v>
      </c>
      <c r="J100" s="18" t="n">
        <f aca="false">'Tab. III_OB'!J100+'Tab. III_COP'!J100</f>
        <v>1080</v>
      </c>
      <c r="K100" s="18" t="n">
        <f aca="false">'Tab. III_OB'!K100+'Tab. III_COP'!K100</f>
        <v>905</v>
      </c>
      <c r="L100" s="20" t="n">
        <f aca="false">K100/J100*100</f>
        <v>83.7962962962963</v>
      </c>
    </row>
    <row r="101" customFormat="false" ht="12.75" hidden="false" customHeight="false" outlineLevel="0" collapsed="false">
      <c r="A101" s="15" t="n">
        <f aca="false">'Tab. III_OB'!A101</f>
        <v>19</v>
      </c>
      <c r="B101" s="16" t="str">
        <f aca="false">'Tab. III_OB'!B101</f>
        <v>0626.019.508.01</v>
      </c>
      <c r="C101" s="17" t="str">
        <f aca="false">'Tab. III_OB'!C101</f>
        <v>Topolany</v>
      </c>
      <c r="D101" s="18" t="n">
        <f aca="false">'Tab. III_OB'!D101+'Tab. III_COP'!D101</f>
        <v>298</v>
      </c>
      <c r="E101" s="18" t="n">
        <f aca="false">'Tab. III_OB'!E101+'Tab. III_COP'!E101</f>
        <v>150</v>
      </c>
      <c r="F101" s="19" t="n">
        <f aca="false">E101/D101*100</f>
        <v>50.3355704697987</v>
      </c>
      <c r="G101" s="18" t="n">
        <f aca="false">'Tab. III_OB'!G101+'Tab. III_COP'!G101</f>
        <v>334</v>
      </c>
      <c r="H101" s="18" t="n">
        <f aca="false">'Tab. III_OB'!H101+'Tab. III_COP'!H101</f>
        <v>155</v>
      </c>
      <c r="I101" s="19" t="n">
        <f aca="false">H101/G101*100</f>
        <v>46.4071856287425</v>
      </c>
      <c r="J101" s="18" t="n">
        <f aca="false">'Tab. III_OB'!J101+'Tab. III_COP'!J101</f>
        <v>334</v>
      </c>
      <c r="K101" s="18" t="n">
        <f aca="false">'Tab. III_OB'!K101+'Tab. III_COP'!K101</f>
        <v>155</v>
      </c>
      <c r="L101" s="20" t="n">
        <f aca="false">K101/J101*100</f>
        <v>46.4071856287425</v>
      </c>
    </row>
    <row r="102" customFormat="false" ht="12.75" hidden="false" customHeight="false" outlineLevel="0" collapsed="false">
      <c r="A102" s="15" t="n">
        <f aca="false">'Tab. III_OB'!A102</f>
        <v>19</v>
      </c>
      <c r="B102" s="16" t="str">
        <f aca="false">'Tab. III_OB'!B102</f>
        <v>0626.019.509.01</v>
      </c>
      <c r="C102" s="17" t="str">
        <f aca="false">'Tab. III_OB'!C102</f>
        <v>Tučapy</v>
      </c>
      <c r="D102" s="18" t="n">
        <f aca="false">'Tab. III_OB'!D102+'Tab. III_COP'!D102</f>
        <v>499</v>
      </c>
      <c r="E102" s="18" t="n">
        <f aca="false">'Tab. III_OB'!E102+'Tab. III_COP'!E102</f>
        <v>421</v>
      </c>
      <c r="F102" s="19" t="n">
        <f aca="false">E102/D102*100</f>
        <v>84.3687374749499</v>
      </c>
      <c r="G102" s="18" t="n">
        <f aca="false">'Tab. III_OB'!G102+'Tab. III_COP'!G102</f>
        <v>570</v>
      </c>
      <c r="H102" s="18" t="n">
        <f aca="false">'Tab. III_OB'!H102+'Tab. III_COP'!H102</f>
        <v>438</v>
      </c>
      <c r="I102" s="19" t="n">
        <f aca="false">H102/G102*100</f>
        <v>76.8421052631579</v>
      </c>
      <c r="J102" s="18" t="n">
        <f aca="false">'Tab. III_OB'!J102+'Tab. III_COP'!J102</f>
        <v>570</v>
      </c>
      <c r="K102" s="18" t="n">
        <f aca="false">'Tab. III_OB'!K102+'Tab. III_COP'!K102</f>
        <v>438</v>
      </c>
      <c r="L102" s="20" t="n">
        <f aca="false">K102/J102*100</f>
        <v>76.8421052631579</v>
      </c>
    </row>
    <row r="103" customFormat="false" ht="12.75" hidden="false" customHeight="false" outlineLevel="0" collapsed="false">
      <c r="A103" s="15" t="n">
        <f aca="false">'Tab. III_OB'!A103</f>
        <v>19</v>
      </c>
      <c r="B103" s="16" t="str">
        <f aca="false">'Tab. III_OB'!B103</f>
        <v>0626.019.510.01</v>
      </c>
      <c r="C103" s="17" t="str">
        <f aca="false">'Tab. III_OB'!C103</f>
        <v>Vážany</v>
      </c>
      <c r="D103" s="18" t="n">
        <f aca="false">'Tab. III_OB'!D103+'Tab. III_COP'!D103</f>
        <v>507</v>
      </c>
      <c r="E103" s="18" t="n">
        <f aca="false">'Tab. III_OB'!E103+'Tab. III_COP'!E103</f>
        <v>249</v>
      </c>
      <c r="F103" s="19" t="n">
        <f aca="false">E103/D103*100</f>
        <v>49.112426035503</v>
      </c>
      <c r="G103" s="18" t="n">
        <f aca="false">'Tab. III_OB'!G103+'Tab. III_COP'!G103</f>
        <v>534</v>
      </c>
      <c r="H103" s="18" t="n">
        <f aca="false">'Tab. III_OB'!H103+'Tab. III_COP'!H103</f>
        <v>269</v>
      </c>
      <c r="I103" s="19" t="n">
        <f aca="false">H103/G103*100</f>
        <v>50.374531835206</v>
      </c>
      <c r="J103" s="18" t="n">
        <f aca="false">'Tab. III_OB'!J103+'Tab. III_COP'!J103</f>
        <v>534</v>
      </c>
      <c r="K103" s="18" t="n">
        <f aca="false">'Tab. III_OB'!K103+'Tab. III_COP'!K103</f>
        <v>269</v>
      </c>
      <c r="L103" s="20" t="n">
        <f aca="false">K103/J103*100</f>
        <v>50.374531835206</v>
      </c>
    </row>
    <row r="104" customFormat="false" ht="12.75" hidden="false" customHeight="false" outlineLevel="0" collapsed="false">
      <c r="A104" s="15" t="n">
        <f aca="false">'Tab. III_OB'!A104</f>
        <v>19</v>
      </c>
      <c r="B104" s="16" t="str">
        <f aca="false">'Tab. III_OB'!B104</f>
        <v>0626.019.511.00</v>
      </c>
      <c r="C104" s="17" t="str">
        <f aca="false">'Tab. III_OB'!C104</f>
        <v>Vyškov</v>
      </c>
      <c r="D104" s="18" t="n">
        <f aca="false">'Tab. III_OB'!D104+'Tab. III_COP'!D104</f>
        <v>21163</v>
      </c>
      <c r="E104" s="18" t="n">
        <f aca="false">'Tab. III_OB'!E104+'Tab. III_COP'!E104</f>
        <v>21140</v>
      </c>
      <c r="F104" s="19" t="n">
        <f aca="false">E104/D104*100</f>
        <v>99.8913197561782</v>
      </c>
      <c r="G104" s="18" t="n">
        <f aca="false">'Tab. III_OB'!G104+'Tab. III_COP'!G104</f>
        <v>19531</v>
      </c>
      <c r="H104" s="18" t="n">
        <f aca="false">'Tab. III_OB'!H104+'Tab. III_COP'!H104</f>
        <v>19508</v>
      </c>
      <c r="I104" s="19" t="n">
        <f aca="false">H104/G104*100</f>
        <v>99.8822384926527</v>
      </c>
      <c r="J104" s="18" t="n">
        <f aca="false">'Tab. III_OB'!J104+'Tab. III_COP'!J104</f>
        <v>19531</v>
      </c>
      <c r="K104" s="18" t="n">
        <f aca="false">'Tab. III_OB'!K104+'Tab. III_COP'!K104</f>
        <v>19508</v>
      </c>
      <c r="L104" s="20" t="n">
        <f aca="false">K104/J104*100</f>
        <v>99.8822384926527</v>
      </c>
    </row>
    <row r="105" customFormat="false" ht="12.75" hidden="false" customHeight="false" outlineLevel="0" collapsed="false">
      <c r="A105" s="15" t="n">
        <f aca="false">'Tab. III_OB'!A105</f>
        <v>19</v>
      </c>
      <c r="B105" s="16" t="str">
        <f aca="false">'Tab. III_OB'!B105</f>
        <v>0626.019.511.03</v>
      </c>
      <c r="C105" s="17" t="str">
        <f aca="false">'Tab. III_OB'!C105</f>
        <v>Hamiltony</v>
      </c>
      <c r="D105" s="18" t="n">
        <f aca="false">'Tab. III_OB'!D105+'Tab. III_COP'!D105</f>
        <v>324</v>
      </c>
      <c r="E105" s="18" t="n">
        <f aca="false">'Tab. III_OB'!E105+'Tab. III_COP'!E105</f>
        <v>303</v>
      </c>
      <c r="F105" s="19" t="n">
        <f aca="false">E105/D105*100</f>
        <v>93.5185185185185</v>
      </c>
      <c r="G105" s="18" t="n">
        <f aca="false">'Tab. III_OB'!G105+'Tab. III_COP'!G105</f>
        <v>339</v>
      </c>
      <c r="H105" s="18" t="n">
        <f aca="false">'Tab. III_OB'!H105+'Tab. III_COP'!H105</f>
        <v>318</v>
      </c>
      <c r="I105" s="19" t="n">
        <f aca="false">H105/G105*100</f>
        <v>93.8053097345133</v>
      </c>
      <c r="J105" s="18" t="n">
        <f aca="false">'Tab. III_OB'!J105+'Tab. III_COP'!J105</f>
        <v>339</v>
      </c>
      <c r="K105" s="18" t="n">
        <f aca="false">'Tab. III_OB'!K105+'Tab. III_COP'!K105</f>
        <v>318</v>
      </c>
      <c r="L105" s="20" t="n">
        <f aca="false">K105/J105*100</f>
        <v>93.8053097345133</v>
      </c>
    </row>
    <row r="106" customFormat="false" ht="12.75" hidden="false" customHeight="false" outlineLevel="0" collapsed="false">
      <c r="A106" s="15" t="n">
        <f aca="false">'Tab. III_OB'!A106</f>
        <v>19</v>
      </c>
      <c r="B106" s="16" t="str">
        <f aca="false">'Tab. III_OB'!B106</f>
        <v>0626.019.511.05</v>
      </c>
      <c r="C106" s="17" t="str">
        <f aca="false">'Tab. III_OB'!C106</f>
        <v>Lhota</v>
      </c>
      <c r="D106" s="18" t="n">
        <f aca="false">'Tab. III_OB'!D106+'Tab. III_COP'!D106</f>
        <v>365</v>
      </c>
      <c r="E106" s="18" t="n">
        <f aca="false">'Tab. III_OB'!E106+'Tab. III_COP'!E106</f>
        <v>365</v>
      </c>
      <c r="F106" s="19" t="n">
        <f aca="false">E106/D106*100</f>
        <v>100</v>
      </c>
      <c r="G106" s="18" t="n">
        <f aca="false">'Tab. III_OB'!G106+'Tab. III_COP'!G106</f>
        <v>385</v>
      </c>
      <c r="H106" s="18" t="n">
        <f aca="false">'Tab. III_OB'!H106+'Tab. III_COP'!H106</f>
        <v>385</v>
      </c>
      <c r="I106" s="19" t="n">
        <f aca="false">H106/G106*100</f>
        <v>100</v>
      </c>
      <c r="J106" s="18" t="n">
        <f aca="false">'Tab. III_OB'!J106+'Tab. III_COP'!J106</f>
        <v>385</v>
      </c>
      <c r="K106" s="18" t="n">
        <f aca="false">'Tab. III_OB'!K106+'Tab. III_COP'!K106</f>
        <v>385</v>
      </c>
      <c r="L106" s="20" t="n">
        <f aca="false">K106/J106*100</f>
        <v>100</v>
      </c>
    </row>
    <row r="107" customFormat="false" ht="12.75" hidden="false" customHeight="false" outlineLevel="0" collapsed="false">
      <c r="A107" s="15" t="n">
        <f aca="false">'Tab. III_OB'!A107</f>
        <v>19</v>
      </c>
      <c r="B107" s="16" t="str">
        <f aca="false">'Tab. III_OB'!B107</f>
        <v>0626.019.511.08</v>
      </c>
      <c r="C107" s="17" t="str">
        <f aca="false">'Tab. III_OB'!C107</f>
        <v>Opatovice</v>
      </c>
      <c r="D107" s="18" t="n">
        <f aca="false">'Tab. III_OB'!D107+'Tab. III_COP'!D107</f>
        <v>375</v>
      </c>
      <c r="E107" s="18" t="n">
        <f aca="false">'Tab. III_OB'!E107+'Tab. III_COP'!E107</f>
        <v>346</v>
      </c>
      <c r="F107" s="19" t="n">
        <f aca="false">E107/D107*100</f>
        <v>92.2666666666667</v>
      </c>
      <c r="G107" s="18" t="n">
        <f aca="false">'Tab. III_OB'!G107+'Tab. III_COP'!G107</f>
        <v>410</v>
      </c>
      <c r="H107" s="18" t="n">
        <f aca="false">'Tab. III_OB'!H107+'Tab. III_COP'!H107</f>
        <v>362</v>
      </c>
      <c r="I107" s="19" t="n">
        <f aca="false">H107/G107*100</f>
        <v>88.2926829268293</v>
      </c>
      <c r="J107" s="18" t="n">
        <f aca="false">'Tab. III_OB'!J107+'Tab. III_COP'!J107</f>
        <v>410</v>
      </c>
      <c r="K107" s="18" t="n">
        <f aca="false">'Tab. III_OB'!K107+'Tab. III_COP'!K107</f>
        <v>362</v>
      </c>
      <c r="L107" s="20" t="n">
        <f aca="false">K107/J107*100</f>
        <v>88.2926829268293</v>
      </c>
    </row>
    <row r="108" customFormat="false" ht="12.75" hidden="false" customHeight="false" outlineLevel="0" collapsed="false">
      <c r="A108" s="15" t="n">
        <f aca="false">'Tab. III_OB'!A108</f>
        <v>19</v>
      </c>
      <c r="B108" s="16" t="str">
        <f aca="false">'Tab. III_OB'!B108</f>
        <v>0626.019.511.09</v>
      </c>
      <c r="C108" s="17" t="str">
        <f aca="false">'Tab. III_OB'!C108</f>
        <v>Pařezovice</v>
      </c>
      <c r="D108" s="18" t="n">
        <f aca="false">'Tab. III_OB'!D108+'Tab. III_COP'!D108</f>
        <v>107</v>
      </c>
      <c r="E108" s="18" t="n">
        <f aca="false">'Tab. III_OB'!E108+'Tab. III_COP'!E108</f>
        <v>107</v>
      </c>
      <c r="F108" s="19" t="n">
        <f aca="false">E108/D108*100</f>
        <v>100</v>
      </c>
      <c r="G108" s="18" t="n">
        <f aca="false">'Tab. III_OB'!G108+'Tab. III_COP'!G108</f>
        <v>165</v>
      </c>
      <c r="H108" s="18" t="n">
        <f aca="false">'Tab. III_OB'!H108+'Tab. III_COP'!H108</f>
        <v>165</v>
      </c>
      <c r="I108" s="19" t="n">
        <f aca="false">H108/G108*100</f>
        <v>100</v>
      </c>
      <c r="J108" s="18" t="n">
        <f aca="false">'Tab. III_OB'!J108+'Tab. III_COP'!J108</f>
        <v>165</v>
      </c>
      <c r="K108" s="18" t="n">
        <f aca="false">'Tab. III_OB'!K108+'Tab. III_COP'!K108</f>
        <v>165</v>
      </c>
      <c r="L108" s="20" t="n">
        <f aca="false">K108/J108*100</f>
        <v>100</v>
      </c>
    </row>
    <row r="109" customFormat="false" ht="12.75" hidden="false" customHeight="false" outlineLevel="0" collapsed="false">
      <c r="A109" s="15" t="n">
        <f aca="false">'Tab. III_OB'!A109</f>
        <v>19</v>
      </c>
      <c r="B109" s="16" t="str">
        <f aca="false">'Tab. III_OB'!B109</f>
        <v>0626.019.511.11</v>
      </c>
      <c r="C109" s="17" t="str">
        <f aca="false">'Tab. III_OB'!C109</f>
        <v>Rychtářov</v>
      </c>
      <c r="D109" s="18" t="n">
        <f aca="false">'Tab. III_OB'!D109+'Tab. III_COP'!D109</f>
        <v>313</v>
      </c>
      <c r="E109" s="18" t="n">
        <f aca="false">'Tab. III_OB'!E109+'Tab. III_COP'!E109</f>
        <v>303</v>
      </c>
      <c r="F109" s="19" t="n">
        <f aca="false">E109/D109*100</f>
        <v>96.8051118210863</v>
      </c>
      <c r="G109" s="18" t="n">
        <f aca="false">'Tab. III_OB'!G109+'Tab. III_COP'!G109</f>
        <v>353</v>
      </c>
      <c r="H109" s="18" t="n">
        <f aca="false">'Tab. III_OB'!H109+'Tab. III_COP'!H109</f>
        <v>343</v>
      </c>
      <c r="I109" s="19" t="n">
        <f aca="false">H109/G109*100</f>
        <v>97.1671388101983</v>
      </c>
      <c r="J109" s="18" t="n">
        <f aca="false">'Tab. III_OB'!J109+'Tab. III_COP'!J109</f>
        <v>353</v>
      </c>
      <c r="K109" s="18" t="n">
        <f aca="false">'Tab. III_OB'!K109+'Tab. III_COP'!K109</f>
        <v>343</v>
      </c>
      <c r="L109" s="20" t="n">
        <f aca="false">K109/J109*100</f>
        <v>97.1671388101983</v>
      </c>
    </row>
    <row r="110" customFormat="false" ht="12.75" hidden="false" customHeight="false" outlineLevel="0" collapsed="false">
      <c r="A110" s="15" t="n">
        <f aca="false">'Tab. III_OB'!A110</f>
        <v>19</v>
      </c>
      <c r="B110" s="16" t="str">
        <f aca="false">'Tab. III_OB'!B110</f>
        <v>0626.019.511.14</v>
      </c>
      <c r="C110" s="17" t="str">
        <f aca="false">'Tab. III_OB'!C110</f>
        <v>Zouvalka</v>
      </c>
      <c r="D110" s="18" t="n">
        <f aca="false">'Tab. III_OB'!D110+'Tab. III_COP'!D110</f>
        <v>18</v>
      </c>
      <c r="E110" s="18" t="n">
        <f aca="false">'Tab. III_OB'!E110+'Tab. III_COP'!E110</f>
        <v>18</v>
      </c>
      <c r="F110" s="19" t="n">
        <f aca="false">E110/D110*100</f>
        <v>100</v>
      </c>
      <c r="G110" s="18" t="n">
        <f aca="false">'Tab. III_OB'!G110+'Tab. III_COP'!G110</f>
        <v>23</v>
      </c>
      <c r="H110" s="18" t="n">
        <f aca="false">'Tab. III_OB'!H110+'Tab. III_COP'!H110</f>
        <v>23</v>
      </c>
      <c r="I110" s="19" t="n">
        <f aca="false">H110/G110*100</f>
        <v>100</v>
      </c>
      <c r="J110" s="18" t="n">
        <f aca="false">'Tab. III_OB'!J110+'Tab. III_COP'!J110</f>
        <v>23</v>
      </c>
      <c r="K110" s="18" t="n">
        <f aca="false">'Tab. III_OB'!K110+'Tab. III_COP'!K110</f>
        <v>23</v>
      </c>
      <c r="L110" s="20" t="n">
        <f aca="false">K110/J110*100</f>
        <v>100</v>
      </c>
    </row>
    <row r="111" customFormat="false" ht="13.5" hidden="false" customHeight="false" outlineLevel="0" collapsed="false">
      <c r="A111" s="15" t="n">
        <f aca="false">'Tab. III_OB'!A111</f>
        <v>19</v>
      </c>
      <c r="B111" s="16" t="str">
        <f aca="false">'Tab. III_OB'!B111</f>
        <v>0626.019.512.01</v>
      </c>
      <c r="C111" s="17" t="str">
        <f aca="false">'Tab. III_OB'!C111</f>
        <v>Zelená Hora</v>
      </c>
      <c r="D111" s="18" t="n">
        <f aca="false">'Tab. III_OB'!D111+'Tab. III_COP'!D111</f>
        <v>255</v>
      </c>
      <c r="E111" s="18" t="n">
        <f aca="false">'Tab. III_OB'!E111+'Tab. III_COP'!E111</f>
        <v>230</v>
      </c>
      <c r="F111" s="19" t="n">
        <f aca="false">E111/D111*100</f>
        <v>90.1960784313726</v>
      </c>
      <c r="G111" s="18" t="n">
        <f aca="false">'Tab. III_OB'!G111+'Tab. III_COP'!G111</f>
        <v>312</v>
      </c>
      <c r="H111" s="18" t="n">
        <f aca="false">'Tab. III_OB'!H111+'Tab. III_COP'!H111</f>
        <v>243</v>
      </c>
      <c r="I111" s="19" t="n">
        <f aca="false">H111/G111*100</f>
        <v>77.8846153846154</v>
      </c>
      <c r="J111" s="18" t="n">
        <f aca="false">'Tab. III_OB'!J111+'Tab. III_COP'!J111</f>
        <v>312</v>
      </c>
      <c r="K111" s="18" t="n">
        <f aca="false">'Tab. III_OB'!K111+'Tab. III_COP'!K111</f>
        <v>243</v>
      </c>
      <c r="L111" s="20" t="n">
        <f aca="false">K111/J111*100</f>
        <v>77.8846153846154</v>
      </c>
    </row>
    <row r="112" customFormat="false" ht="14.25" hidden="false" customHeight="false" outlineLevel="0" collapsed="false">
      <c r="A112" s="26"/>
      <c r="B112" s="27"/>
      <c r="C112" s="28" t="s">
        <v>10</v>
      </c>
      <c r="D112" s="29" t="n">
        <f aca="false">SUM(D8:D111)</f>
        <v>92783</v>
      </c>
      <c r="E112" s="29" t="n">
        <f aca="false">SUM(E8:E111)</f>
        <v>80146</v>
      </c>
      <c r="F112" s="30" t="n">
        <f aca="false">E112/D112*100</f>
        <v>86.3800480691506</v>
      </c>
      <c r="G112" s="29" t="n">
        <f aca="false">SUM(G8:G111)</f>
        <v>97259</v>
      </c>
      <c r="H112" s="29" t="n">
        <f aca="false">SUM(H8:H111)</f>
        <v>81861</v>
      </c>
      <c r="I112" s="30" t="n">
        <f aca="false">H112/G112*100</f>
        <v>84.1680461448298</v>
      </c>
      <c r="J112" s="29" t="n">
        <f aca="false">SUM(J8:J111)</f>
        <v>97259</v>
      </c>
      <c r="K112" s="29" t="n">
        <f aca="false">SUM(K8:K111)</f>
        <v>82045</v>
      </c>
      <c r="L112" s="31" t="n">
        <f aca="false">K112/J112*100</f>
        <v>84.3572317214859</v>
      </c>
    </row>
    <row r="113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8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11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8" t="n">
        <v>2025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7</v>
      </c>
      <c r="E7" s="12" t="s">
        <v>8</v>
      </c>
      <c r="F7" s="13" t="s">
        <v>9</v>
      </c>
      <c r="G7" s="12" t="s">
        <v>7</v>
      </c>
      <c r="H7" s="12" t="s">
        <v>8</v>
      </c>
      <c r="I7" s="13" t="s">
        <v>9</v>
      </c>
      <c r="J7" s="12" t="s">
        <v>7</v>
      </c>
      <c r="K7" s="12" t="s">
        <v>8</v>
      </c>
      <c r="L7" s="14" t="s">
        <v>9</v>
      </c>
    </row>
    <row r="8" customFormat="false" ht="13.5" hidden="false" customHeight="false" outlineLevel="0" collapsed="false">
      <c r="A8" s="15" t="n">
        <v>5</v>
      </c>
      <c r="B8" s="16" t="s">
        <v>12</v>
      </c>
      <c r="C8" s="17" t="s">
        <v>13</v>
      </c>
      <c r="D8" s="32" t="n">
        <v>247</v>
      </c>
      <c r="E8" s="18" t="n">
        <v>136</v>
      </c>
      <c r="F8" s="19" t="n">
        <f aca="false">E8/D8*100</f>
        <v>55.0607287449393</v>
      </c>
      <c r="G8" s="18" t="n">
        <v>263</v>
      </c>
      <c r="H8" s="18" t="n">
        <v>157</v>
      </c>
      <c r="I8" s="19" t="n">
        <f aca="false">H8/G8*100</f>
        <v>59.6958174904943</v>
      </c>
      <c r="J8" s="18" t="n">
        <v>263</v>
      </c>
      <c r="K8" s="18" t="n">
        <v>157</v>
      </c>
      <c r="L8" s="20" t="n">
        <f aca="false">K8/J8*100</f>
        <v>59.6958174904943</v>
      </c>
      <c r="M8" s="0" t="n">
        <v>1</v>
      </c>
    </row>
    <row r="9" customFormat="false" ht="12.75" hidden="false" customHeight="false" outlineLevel="0" collapsed="false">
      <c r="A9" s="15" t="n">
        <v>5</v>
      </c>
      <c r="B9" s="16" t="s">
        <v>14</v>
      </c>
      <c r="C9" s="17" t="s">
        <v>15</v>
      </c>
      <c r="D9" s="32" t="n">
        <v>928</v>
      </c>
      <c r="E9" s="18" t="n">
        <v>450</v>
      </c>
      <c r="F9" s="19" t="n">
        <f aca="false">E9/D9*100</f>
        <v>48.4913793103448</v>
      </c>
      <c r="G9" s="18" t="n">
        <v>885</v>
      </c>
      <c r="H9" s="18" t="n">
        <v>490</v>
      </c>
      <c r="I9" s="19" t="n">
        <f aca="false">H9/G9*100</f>
        <v>55.3672316384181</v>
      </c>
      <c r="J9" s="18" t="n">
        <v>885</v>
      </c>
      <c r="K9" s="18" t="n">
        <v>490</v>
      </c>
      <c r="L9" s="20" t="n">
        <f aca="false">K9/J9*100</f>
        <v>55.3672316384181</v>
      </c>
      <c r="M9" s="0" t="n">
        <v>2</v>
      </c>
    </row>
    <row r="10" customFormat="false" ht="12.75" hidden="false" customHeight="false" outlineLevel="0" collapsed="false">
      <c r="A10" s="15" t="n">
        <v>5</v>
      </c>
      <c r="B10" s="16" t="s">
        <v>16</v>
      </c>
      <c r="C10" s="17" t="s">
        <v>17</v>
      </c>
      <c r="D10" s="32" t="n">
        <v>4490</v>
      </c>
      <c r="E10" s="18" t="n">
        <v>4467</v>
      </c>
      <c r="F10" s="19" t="n">
        <f aca="false">E10/D10*100</f>
        <v>99.4877505567929</v>
      </c>
      <c r="G10" s="18" t="n">
        <v>4414</v>
      </c>
      <c r="H10" s="18" t="n">
        <v>4414</v>
      </c>
      <c r="I10" s="19" t="n">
        <f aca="false">H10/G10*100</f>
        <v>100</v>
      </c>
      <c r="J10" s="18" t="n">
        <v>4414</v>
      </c>
      <c r="K10" s="18" t="n">
        <v>4414</v>
      </c>
      <c r="L10" s="20" t="n">
        <f aca="false">K10/J10*100</f>
        <v>100</v>
      </c>
      <c r="M10" s="0" t="n">
        <v>3</v>
      </c>
    </row>
    <row r="11" customFormat="false" ht="12.75" hidden="false" customHeight="false" outlineLevel="0" collapsed="false">
      <c r="A11" s="15" t="n">
        <v>5</v>
      </c>
      <c r="B11" s="16" t="s">
        <v>18</v>
      </c>
      <c r="C11" s="17" t="s">
        <v>19</v>
      </c>
      <c r="D11" s="32" t="n">
        <v>276</v>
      </c>
      <c r="E11" s="18" t="n">
        <v>258</v>
      </c>
      <c r="F11" s="19" t="n">
        <f aca="false">E11/D11*100</f>
        <v>93.4782608695652</v>
      </c>
      <c r="G11" s="18" t="n">
        <v>359</v>
      </c>
      <c r="H11" s="18" t="n">
        <v>267</v>
      </c>
      <c r="I11" s="19" t="n">
        <f aca="false">H11/G11*100</f>
        <v>74.3732590529248</v>
      </c>
      <c r="J11" s="18" t="n">
        <v>359</v>
      </c>
      <c r="K11" s="18" t="n">
        <v>267</v>
      </c>
      <c r="L11" s="20" t="n">
        <f aca="false">K11/J11*100</f>
        <v>74.3732590529248</v>
      </c>
      <c r="M11" s="0" t="n">
        <v>4</v>
      </c>
    </row>
    <row r="12" customFormat="false" ht="12.75" hidden="false" customHeight="false" outlineLevel="0" collapsed="false">
      <c r="A12" s="15" t="n">
        <v>5</v>
      </c>
      <c r="B12" s="16" t="s">
        <v>20</v>
      </c>
      <c r="C12" s="17" t="s">
        <v>21</v>
      </c>
      <c r="D12" s="32" t="n">
        <v>486</v>
      </c>
      <c r="E12" s="18" t="n">
        <v>245</v>
      </c>
      <c r="F12" s="19" t="n">
        <f aca="false">E12/D12*100</f>
        <v>50.4115226337449</v>
      </c>
      <c r="G12" s="18" t="n">
        <v>544</v>
      </c>
      <c r="H12" s="18" t="n">
        <v>257</v>
      </c>
      <c r="I12" s="19" t="n">
        <f aca="false">H12/G12*100</f>
        <v>47.2426470588235</v>
      </c>
      <c r="J12" s="18" t="n">
        <v>544</v>
      </c>
      <c r="K12" s="18" t="n">
        <v>257</v>
      </c>
      <c r="L12" s="20" t="n">
        <f aca="false">K12/J12*100</f>
        <v>47.2426470588235</v>
      </c>
      <c r="M12" s="0" t="n">
        <v>5</v>
      </c>
    </row>
    <row r="13" customFormat="false" ht="12.75" hidden="false" customHeight="false" outlineLevel="0" collapsed="false">
      <c r="A13" s="15" t="n">
        <v>5</v>
      </c>
      <c r="B13" s="16" t="s">
        <v>22</v>
      </c>
      <c r="C13" s="17" t="s">
        <v>23</v>
      </c>
      <c r="D13" s="32" t="n">
        <v>314</v>
      </c>
      <c r="E13" s="18" t="n">
        <v>236</v>
      </c>
      <c r="F13" s="19" t="n">
        <f aca="false">E13/D13*100</f>
        <v>75.1592356687898</v>
      </c>
      <c r="G13" s="18" t="n">
        <v>377</v>
      </c>
      <c r="H13" s="18" t="n">
        <v>372</v>
      </c>
      <c r="I13" s="19" t="n">
        <f aca="false">H13/G13*100</f>
        <v>98.6737400530504</v>
      </c>
      <c r="J13" s="18" t="n">
        <v>377</v>
      </c>
      <c r="K13" s="18" t="n">
        <v>372</v>
      </c>
      <c r="L13" s="20" t="n">
        <f aca="false">K13/J13*100</f>
        <v>98.6737400530504</v>
      </c>
      <c r="M13" s="0" t="n">
        <v>6</v>
      </c>
    </row>
    <row r="14" customFormat="false" ht="12.75" hidden="false" customHeight="false" outlineLevel="0" collapsed="false">
      <c r="A14" s="15" t="n">
        <v>5</v>
      </c>
      <c r="B14" s="16" t="s">
        <v>24</v>
      </c>
      <c r="C14" s="17" t="s">
        <v>25</v>
      </c>
      <c r="D14" s="32" t="n">
        <v>720</v>
      </c>
      <c r="E14" s="18" t="n">
        <v>670</v>
      </c>
      <c r="F14" s="19" t="n">
        <f aca="false">E14/D14*100</f>
        <v>93.0555555555556</v>
      </c>
      <c r="G14" s="18" t="n">
        <v>745</v>
      </c>
      <c r="H14" s="18" t="n">
        <v>685</v>
      </c>
      <c r="I14" s="19" t="n">
        <f aca="false">H14/G14*100</f>
        <v>91.9463087248322</v>
      </c>
      <c r="J14" s="18" t="n">
        <v>745</v>
      </c>
      <c r="K14" s="18" t="n">
        <v>685</v>
      </c>
      <c r="L14" s="20" t="n">
        <f aca="false">K14/J14*100</f>
        <v>91.9463087248322</v>
      </c>
      <c r="M14" s="0" t="n">
        <v>7</v>
      </c>
    </row>
    <row r="15" customFormat="false" ht="12.75" hidden="false" customHeight="false" outlineLevel="0" collapsed="false">
      <c r="A15" s="15" t="n">
        <v>5</v>
      </c>
      <c r="B15" s="16" t="s">
        <v>26</v>
      </c>
      <c r="C15" s="17" t="s">
        <v>27</v>
      </c>
      <c r="D15" s="32" t="n">
        <v>209</v>
      </c>
      <c r="E15" s="18" t="n">
        <v>130</v>
      </c>
      <c r="F15" s="19" t="n">
        <f aca="false">E15/D15*100</f>
        <v>62.2009569377991</v>
      </c>
      <c r="G15" s="18" t="n">
        <v>206</v>
      </c>
      <c r="H15" s="18" t="n">
        <v>160</v>
      </c>
      <c r="I15" s="19" t="n">
        <f aca="false">H15/G15*100</f>
        <v>77.6699029126214</v>
      </c>
      <c r="J15" s="18" t="n">
        <v>206</v>
      </c>
      <c r="K15" s="18" t="n">
        <v>160</v>
      </c>
      <c r="L15" s="20" t="n">
        <f aca="false">K15/J15*100</f>
        <v>77.6699029126214</v>
      </c>
      <c r="M15" s="0" t="n">
        <v>8</v>
      </c>
    </row>
    <row r="16" customFormat="false" ht="12.75" hidden="false" customHeight="false" outlineLevel="0" collapsed="false">
      <c r="A16" s="15" t="n">
        <v>5</v>
      </c>
      <c r="B16" s="16" t="s">
        <v>28</v>
      </c>
      <c r="C16" s="17" t="s">
        <v>29</v>
      </c>
      <c r="D16" s="32" t="n">
        <v>822</v>
      </c>
      <c r="E16" s="18" t="n">
        <v>822</v>
      </c>
      <c r="F16" s="19" t="n">
        <f aca="false">E16/D16*100</f>
        <v>100</v>
      </c>
      <c r="G16" s="18" t="n">
        <v>904</v>
      </c>
      <c r="H16" s="18" t="n">
        <v>856</v>
      </c>
      <c r="I16" s="19" t="n">
        <f aca="false">H16/G16*100</f>
        <v>94.6902654867257</v>
      </c>
      <c r="J16" s="18" t="n">
        <v>904</v>
      </c>
      <c r="K16" s="18" t="n">
        <v>856</v>
      </c>
      <c r="L16" s="20" t="n">
        <f aca="false">K16/J16*100</f>
        <v>94.6902654867257</v>
      </c>
      <c r="M16" s="0" t="n">
        <v>9</v>
      </c>
    </row>
    <row r="17" customFormat="false" ht="12.75" hidden="false" customHeight="false" outlineLevel="0" collapsed="false">
      <c r="A17" s="15" t="n">
        <v>5</v>
      </c>
      <c r="B17" s="16" t="s">
        <v>30</v>
      </c>
      <c r="C17" s="17" t="s">
        <v>31</v>
      </c>
      <c r="D17" s="32" t="n">
        <v>242</v>
      </c>
      <c r="E17" s="18" t="n">
        <v>170</v>
      </c>
      <c r="F17" s="19" t="n">
        <f aca="false">E17/D17*100</f>
        <v>70.2479338842975</v>
      </c>
      <c r="G17" s="18" t="n">
        <v>248</v>
      </c>
      <c r="H17" s="18" t="n">
        <v>196</v>
      </c>
      <c r="I17" s="19" t="n">
        <f aca="false">H17/G17*100</f>
        <v>79.0322580645161</v>
      </c>
      <c r="J17" s="18" t="n">
        <v>248</v>
      </c>
      <c r="K17" s="18" t="n">
        <v>196</v>
      </c>
      <c r="L17" s="20" t="n">
        <f aca="false">K17/J17*100</f>
        <v>79.0322580645161</v>
      </c>
      <c r="M17" s="0" t="n">
        <v>10</v>
      </c>
    </row>
    <row r="18" customFormat="false" ht="12.75" hidden="false" customHeight="false" outlineLevel="0" collapsed="false">
      <c r="A18" s="15" t="n">
        <v>5</v>
      </c>
      <c r="B18" s="16" t="s">
        <v>32</v>
      </c>
      <c r="C18" s="17" t="s">
        <v>33</v>
      </c>
      <c r="D18" s="32" t="n">
        <v>348</v>
      </c>
      <c r="E18" s="18" t="n">
        <v>198</v>
      </c>
      <c r="F18" s="19" t="n">
        <f aca="false">E18/D18*100</f>
        <v>56.8965517241379</v>
      </c>
      <c r="G18" s="18" t="n">
        <v>308</v>
      </c>
      <c r="H18" s="18" t="n">
        <v>208</v>
      </c>
      <c r="I18" s="19" t="n">
        <f aca="false">H18/G18*100</f>
        <v>67.5324675324675</v>
      </c>
      <c r="J18" s="18" t="n">
        <v>308</v>
      </c>
      <c r="K18" s="18" t="n">
        <v>208</v>
      </c>
      <c r="L18" s="20" t="n">
        <f aca="false">K18/J18*100</f>
        <v>67.5324675324675</v>
      </c>
      <c r="M18" s="0" t="n">
        <v>11</v>
      </c>
    </row>
    <row r="19" customFormat="false" ht="12.75" hidden="false" customHeight="false" outlineLevel="0" collapsed="false">
      <c r="A19" s="15" t="n">
        <v>5</v>
      </c>
      <c r="B19" s="16" t="s">
        <v>34</v>
      </c>
      <c r="C19" s="17" t="s">
        <v>35</v>
      </c>
      <c r="D19" s="32" t="n">
        <v>106</v>
      </c>
      <c r="E19" s="18" t="n">
        <v>78</v>
      </c>
      <c r="F19" s="19" t="n">
        <f aca="false">E19/D19*100</f>
        <v>73.5849056603774</v>
      </c>
      <c r="G19" s="18" t="n">
        <v>118</v>
      </c>
      <c r="H19" s="18" t="n">
        <v>118</v>
      </c>
      <c r="I19" s="19" t="n">
        <f aca="false">H19/G19*100</f>
        <v>100</v>
      </c>
      <c r="J19" s="18" t="n">
        <v>118</v>
      </c>
      <c r="K19" s="18" t="n">
        <v>118</v>
      </c>
      <c r="L19" s="20" t="n">
        <f aca="false">K19/J19*100</f>
        <v>100</v>
      </c>
      <c r="M19" s="0" t="n">
        <v>12</v>
      </c>
    </row>
    <row r="20" customFormat="false" ht="12.75" hidden="false" customHeight="false" outlineLevel="0" collapsed="false">
      <c r="A20" s="15" t="n">
        <v>5</v>
      </c>
      <c r="B20" s="16" t="s">
        <v>36</v>
      </c>
      <c r="C20" s="17" t="s">
        <v>37</v>
      </c>
      <c r="D20" s="32" t="n">
        <v>706</v>
      </c>
      <c r="E20" s="18" t="n">
        <v>611</v>
      </c>
      <c r="F20" s="19" t="n">
        <f aca="false">E20/D20*100</f>
        <v>86.5439093484419</v>
      </c>
      <c r="G20" s="18" t="n">
        <v>792</v>
      </c>
      <c r="H20" s="18" t="n">
        <v>641</v>
      </c>
      <c r="I20" s="19" t="n">
        <f aca="false">H20/G20*100</f>
        <v>80.9343434343434</v>
      </c>
      <c r="J20" s="18" t="n">
        <v>792</v>
      </c>
      <c r="K20" s="18" t="n">
        <v>641</v>
      </c>
      <c r="L20" s="20" t="n">
        <f aca="false">K20/J20*100</f>
        <v>80.9343434343434</v>
      </c>
      <c r="M20" s="0" t="n">
        <v>13</v>
      </c>
    </row>
    <row r="21" customFormat="false" ht="12.75" hidden="false" customHeight="false" outlineLevel="0" collapsed="false">
      <c r="A21" s="15" t="n">
        <v>5</v>
      </c>
      <c r="B21" s="16" t="s">
        <v>38</v>
      </c>
      <c r="C21" s="17" t="s">
        <v>39</v>
      </c>
      <c r="D21" s="32" t="n">
        <v>1434</v>
      </c>
      <c r="E21" s="18" t="n">
        <v>1350</v>
      </c>
      <c r="F21" s="19" t="n">
        <f aca="false">E21/D21*100</f>
        <v>94.1422594142259</v>
      </c>
      <c r="G21" s="18" t="n">
        <v>1383</v>
      </c>
      <c r="H21" s="18" t="n">
        <v>1380</v>
      </c>
      <c r="I21" s="19" t="n">
        <f aca="false">H21/G21*100</f>
        <v>99.7830802603037</v>
      </c>
      <c r="J21" s="18" t="n">
        <v>1383</v>
      </c>
      <c r="K21" s="18" t="n">
        <v>1380</v>
      </c>
      <c r="L21" s="20" t="n">
        <f aca="false">K21/J21*100</f>
        <v>99.7830802603037</v>
      </c>
      <c r="M21" s="0" t="n">
        <v>14</v>
      </c>
    </row>
    <row r="22" customFormat="false" ht="12.75" hidden="false" customHeight="false" outlineLevel="0" collapsed="false">
      <c r="A22" s="15" t="n">
        <v>5</v>
      </c>
      <c r="B22" s="16" t="s">
        <v>40</v>
      </c>
      <c r="C22" s="17" t="s">
        <v>41</v>
      </c>
      <c r="D22" s="32" t="n">
        <v>141</v>
      </c>
      <c r="E22" s="18" t="n">
        <v>110</v>
      </c>
      <c r="F22" s="19" t="n">
        <f aca="false">E22/D22*100</f>
        <v>78.0141843971631</v>
      </c>
      <c r="G22" s="18" t="n">
        <v>142</v>
      </c>
      <c r="H22" s="18" t="n">
        <v>125</v>
      </c>
      <c r="I22" s="19" t="n">
        <f aca="false">H22/G22*100</f>
        <v>88.0281690140845</v>
      </c>
      <c r="J22" s="18" t="n">
        <v>142</v>
      </c>
      <c r="K22" s="18" t="n">
        <v>125</v>
      </c>
      <c r="L22" s="20" t="n">
        <f aca="false">K22/J22*100</f>
        <v>88.0281690140845</v>
      </c>
      <c r="M22" s="0" t="n">
        <v>15</v>
      </c>
    </row>
    <row r="23" customFormat="false" ht="12.75" hidden="false" customHeight="false" outlineLevel="0" collapsed="false">
      <c r="A23" s="15" t="n">
        <v>5</v>
      </c>
      <c r="B23" s="16" t="s">
        <v>42</v>
      </c>
      <c r="C23" s="17" t="s">
        <v>43</v>
      </c>
      <c r="D23" s="32" t="n">
        <v>335</v>
      </c>
      <c r="E23" s="18" t="n">
        <v>311</v>
      </c>
      <c r="F23" s="19" t="n">
        <f aca="false">E23/D23*100</f>
        <v>92.8358208955224</v>
      </c>
      <c r="G23" s="18" t="n">
        <v>362</v>
      </c>
      <c r="H23" s="18" t="n">
        <v>356</v>
      </c>
      <c r="I23" s="19" t="n">
        <f aca="false">H23/G23*100</f>
        <v>98.3425414364641</v>
      </c>
      <c r="J23" s="18" t="n">
        <v>362</v>
      </c>
      <c r="K23" s="18" t="n">
        <v>356</v>
      </c>
      <c r="L23" s="20" t="n">
        <f aca="false">K23/J23*100</f>
        <v>98.3425414364641</v>
      </c>
      <c r="M23" s="0" t="n">
        <v>16</v>
      </c>
    </row>
    <row r="24" customFormat="false" ht="12.75" hidden="false" customHeight="false" outlineLevel="0" collapsed="false">
      <c r="A24" s="15" t="n">
        <v>5</v>
      </c>
      <c r="B24" s="16" t="s">
        <v>44</v>
      </c>
      <c r="C24" s="17" t="s">
        <v>45</v>
      </c>
      <c r="D24" s="32" t="n">
        <v>464</v>
      </c>
      <c r="E24" s="18" t="n">
        <v>196</v>
      </c>
      <c r="F24" s="19" t="n">
        <f aca="false">E24/D24*100</f>
        <v>42.2413793103448</v>
      </c>
      <c r="G24" s="18" t="n">
        <v>455</v>
      </c>
      <c r="H24" s="18" t="n">
        <v>216</v>
      </c>
      <c r="I24" s="19" t="n">
        <f aca="false">H24/G24*100</f>
        <v>47.4725274725275</v>
      </c>
      <c r="J24" s="18" t="n">
        <v>455</v>
      </c>
      <c r="K24" s="18" t="n">
        <v>216</v>
      </c>
      <c r="L24" s="20" t="n">
        <f aca="false">K24/J24*100</f>
        <v>47.4725274725275</v>
      </c>
      <c r="M24" s="0" t="n">
        <v>17</v>
      </c>
    </row>
    <row r="25" customFormat="false" ht="12.75" hidden="false" customHeight="false" outlineLevel="0" collapsed="false">
      <c r="A25" s="15" t="n">
        <v>5</v>
      </c>
      <c r="B25" s="16" t="s">
        <v>46</v>
      </c>
      <c r="C25" s="17" t="s">
        <v>47</v>
      </c>
      <c r="D25" s="32" t="n">
        <v>289</v>
      </c>
      <c r="E25" s="18" t="n">
        <v>186</v>
      </c>
      <c r="F25" s="19" t="n">
        <f aca="false">E25/D25*100</f>
        <v>64.3598615916955</v>
      </c>
      <c r="G25" s="18" t="n">
        <v>280</v>
      </c>
      <c r="H25" s="18" t="n">
        <v>206</v>
      </c>
      <c r="I25" s="19" t="n">
        <f aca="false">H25/G25*100</f>
        <v>73.5714285714286</v>
      </c>
      <c r="J25" s="18" t="n">
        <v>280</v>
      </c>
      <c r="K25" s="18" t="n">
        <v>206</v>
      </c>
      <c r="L25" s="20" t="n">
        <f aca="false">K25/J25*100</f>
        <v>73.5714285714286</v>
      </c>
      <c r="M25" s="0" t="n">
        <v>18</v>
      </c>
    </row>
    <row r="26" customFormat="false" ht="12.75" hidden="false" customHeight="false" outlineLevel="0" collapsed="false">
      <c r="A26" s="15" t="n">
        <v>5</v>
      </c>
      <c r="B26" s="16" t="s">
        <v>48</v>
      </c>
      <c r="C26" s="17" t="s">
        <v>49</v>
      </c>
      <c r="D26" s="32" t="n">
        <v>351</v>
      </c>
      <c r="E26" s="18" t="n">
        <v>195</v>
      </c>
      <c r="F26" s="19" t="n">
        <f aca="false">E26/D26*100</f>
        <v>55.5555555555556</v>
      </c>
      <c r="G26" s="18" t="n">
        <v>410</v>
      </c>
      <c r="H26" s="18" t="n">
        <v>214</v>
      </c>
      <c r="I26" s="19" t="n">
        <f aca="false">H26/G26*100</f>
        <v>52.1951219512195</v>
      </c>
      <c r="J26" s="18" t="n">
        <v>410</v>
      </c>
      <c r="K26" s="18" t="n">
        <v>214</v>
      </c>
      <c r="L26" s="20" t="n">
        <f aca="false">K26/J26*100</f>
        <v>52.1951219512195</v>
      </c>
      <c r="M26" s="0" t="n">
        <v>19</v>
      </c>
    </row>
    <row r="27" customFormat="false" ht="12.75" hidden="false" customHeight="false" outlineLevel="0" collapsed="false">
      <c r="A27" s="15" t="n">
        <v>5</v>
      </c>
      <c r="B27" s="16" t="s">
        <v>50</v>
      </c>
      <c r="C27" s="17" t="s">
        <v>51</v>
      </c>
      <c r="D27" s="32" t="n">
        <v>333</v>
      </c>
      <c r="E27" s="18" t="n">
        <v>195</v>
      </c>
      <c r="F27" s="19" t="n">
        <f aca="false">E27/D27*100</f>
        <v>58.5585585585586</v>
      </c>
      <c r="G27" s="18" t="n">
        <v>333</v>
      </c>
      <c r="H27" s="18" t="n">
        <v>195</v>
      </c>
      <c r="I27" s="19" t="n">
        <f aca="false">H27/G27*100</f>
        <v>58.5585585585586</v>
      </c>
      <c r="J27" s="18" t="n">
        <v>333</v>
      </c>
      <c r="K27" s="18" t="n">
        <v>195</v>
      </c>
      <c r="L27" s="20" t="n">
        <f aca="false">K27/J27*100</f>
        <v>58.5585585585586</v>
      </c>
      <c r="M27" s="0" t="n">
        <v>20</v>
      </c>
    </row>
    <row r="28" customFormat="false" ht="12.75" hidden="false" customHeight="false" outlineLevel="0" collapsed="false">
      <c r="A28" s="15" t="n">
        <v>5</v>
      </c>
      <c r="B28" s="16" t="s">
        <v>52</v>
      </c>
      <c r="C28" s="17" t="s">
        <v>53</v>
      </c>
      <c r="D28" s="32" t="n">
        <v>774</v>
      </c>
      <c r="E28" s="18" t="n">
        <v>465</v>
      </c>
      <c r="F28" s="19" t="n">
        <f aca="false">E28/D28*100</f>
        <v>60.077519379845</v>
      </c>
      <c r="G28" s="18" t="n">
        <v>740</v>
      </c>
      <c r="H28" s="18" t="n">
        <v>465</v>
      </c>
      <c r="I28" s="19" t="n">
        <f aca="false">H28/G28*100</f>
        <v>62.8378378378378</v>
      </c>
      <c r="J28" s="18" t="n">
        <v>740</v>
      </c>
      <c r="K28" s="18" t="n">
        <v>465</v>
      </c>
      <c r="L28" s="20" t="n">
        <f aca="false">K28/J28*100</f>
        <v>62.8378378378378</v>
      </c>
      <c r="M28" s="0" t="n">
        <v>21</v>
      </c>
    </row>
    <row r="29" customFormat="false" ht="12.75" hidden="false" customHeight="false" outlineLevel="0" collapsed="false">
      <c r="A29" s="15" t="n">
        <v>5</v>
      </c>
      <c r="B29" s="16" t="s">
        <v>54</v>
      </c>
      <c r="C29" s="17" t="s">
        <v>55</v>
      </c>
      <c r="D29" s="32" t="n">
        <v>399</v>
      </c>
      <c r="E29" s="18" t="n">
        <v>265</v>
      </c>
      <c r="F29" s="19" t="n">
        <f aca="false">E29/D29*100</f>
        <v>66.4160401002506</v>
      </c>
      <c r="G29" s="18" t="n">
        <v>417</v>
      </c>
      <c r="H29" s="18" t="n">
        <v>384</v>
      </c>
      <c r="I29" s="19" t="n">
        <f aca="false">H29/G29*100</f>
        <v>92.0863309352518</v>
      </c>
      <c r="J29" s="18" t="n">
        <v>417</v>
      </c>
      <c r="K29" s="18" t="n">
        <v>384</v>
      </c>
      <c r="L29" s="20" t="n">
        <f aca="false">K29/J29*100</f>
        <v>92.0863309352518</v>
      </c>
      <c r="M29" s="0" t="n">
        <v>22</v>
      </c>
    </row>
    <row r="30" customFormat="false" ht="12.75" hidden="false" customHeight="false" outlineLevel="0" collapsed="false">
      <c r="A30" s="15" t="n">
        <v>5</v>
      </c>
      <c r="B30" s="16" t="s">
        <v>56</v>
      </c>
      <c r="C30" s="17" t="s">
        <v>57</v>
      </c>
      <c r="D30" s="32" t="n">
        <v>665</v>
      </c>
      <c r="E30" s="18" t="n">
        <v>467</v>
      </c>
      <c r="F30" s="19" t="n">
        <f aca="false">E30/D30*100</f>
        <v>70.2255639097744</v>
      </c>
      <c r="G30" s="18" t="n">
        <v>680</v>
      </c>
      <c r="H30" s="18" t="n">
        <v>467</v>
      </c>
      <c r="I30" s="19" t="n">
        <f aca="false">H30/G30*100</f>
        <v>68.6764705882353</v>
      </c>
      <c r="J30" s="18" t="n">
        <v>680</v>
      </c>
      <c r="K30" s="18" t="n">
        <v>467</v>
      </c>
      <c r="L30" s="20" t="n">
        <f aca="false">K30/J30*100</f>
        <v>68.6764705882353</v>
      </c>
      <c r="M30" s="0" t="n">
        <v>23</v>
      </c>
    </row>
    <row r="31" customFormat="false" ht="12.75" hidden="false" customHeight="false" outlineLevel="0" collapsed="false">
      <c r="A31" s="15" t="n">
        <v>5</v>
      </c>
      <c r="B31" s="16" t="s">
        <v>58</v>
      </c>
      <c r="C31" s="17" t="s">
        <v>59</v>
      </c>
      <c r="D31" s="32" t="n">
        <v>346</v>
      </c>
      <c r="E31" s="18" t="n">
        <v>175</v>
      </c>
      <c r="F31" s="19" t="n">
        <f aca="false">E31/D31*100</f>
        <v>50.5780346820809</v>
      </c>
      <c r="G31" s="18" t="n">
        <v>356</v>
      </c>
      <c r="H31" s="18" t="n">
        <v>195</v>
      </c>
      <c r="I31" s="19" t="n">
        <f aca="false">H31/G31*100</f>
        <v>54.7752808988764</v>
      </c>
      <c r="J31" s="18" t="n">
        <v>356</v>
      </c>
      <c r="K31" s="18" t="n">
        <v>195</v>
      </c>
      <c r="L31" s="20" t="n">
        <f aca="false">K31/J31*100</f>
        <v>54.7752808988764</v>
      </c>
      <c r="M31" s="0" t="n">
        <v>24</v>
      </c>
    </row>
    <row r="32" customFormat="false" ht="12.75" hidden="false" customHeight="false" outlineLevel="0" collapsed="false">
      <c r="A32" s="15" t="n">
        <v>5</v>
      </c>
      <c r="B32" s="16" t="s">
        <v>60</v>
      </c>
      <c r="C32" s="17" t="s">
        <v>61</v>
      </c>
      <c r="D32" s="32" t="n">
        <v>235</v>
      </c>
      <c r="E32" s="18" t="n">
        <v>154</v>
      </c>
      <c r="F32" s="19" t="n">
        <f aca="false">E32/D32*100</f>
        <v>65.531914893617</v>
      </c>
      <c r="G32" s="18" t="n">
        <v>250</v>
      </c>
      <c r="H32" s="18" t="n">
        <v>162</v>
      </c>
      <c r="I32" s="19" t="n">
        <f aca="false">H32/G32*100</f>
        <v>64.8</v>
      </c>
      <c r="J32" s="18" t="n">
        <v>250</v>
      </c>
      <c r="K32" s="18" t="n">
        <v>162</v>
      </c>
      <c r="L32" s="20" t="n">
        <f aca="false">K32/J32*100</f>
        <v>64.8</v>
      </c>
      <c r="M32" s="0" t="n">
        <v>25</v>
      </c>
    </row>
    <row r="33" customFormat="false" ht="12.75" hidden="false" customHeight="false" outlineLevel="0" collapsed="false">
      <c r="A33" s="15" t="n">
        <v>15</v>
      </c>
      <c r="B33" s="16" t="s">
        <v>62</v>
      </c>
      <c r="C33" s="17" t="s">
        <v>63</v>
      </c>
      <c r="D33" s="32" t="n">
        <v>1065</v>
      </c>
      <c r="E33" s="18" t="n">
        <v>991</v>
      </c>
      <c r="F33" s="19" t="n">
        <f aca="false">E33/D33*100</f>
        <v>93.0516431924883</v>
      </c>
      <c r="G33" s="18" t="n">
        <v>1216</v>
      </c>
      <c r="H33" s="18" t="n">
        <v>1066</v>
      </c>
      <c r="I33" s="19" t="n">
        <f aca="false">H33/G33*100</f>
        <v>87.6644736842105</v>
      </c>
      <c r="J33" s="18" t="n">
        <v>1216</v>
      </c>
      <c r="K33" s="18" t="n">
        <v>1066</v>
      </c>
      <c r="L33" s="20" t="n">
        <f aca="false">K33/J33*100</f>
        <v>87.6644736842105</v>
      </c>
      <c r="M33" s="0" t="n">
        <v>26</v>
      </c>
    </row>
    <row r="34" customFormat="false" ht="12.75" hidden="false" customHeight="false" outlineLevel="0" collapsed="false">
      <c r="A34" s="15" t="n">
        <v>15</v>
      </c>
      <c r="B34" s="16" t="s">
        <v>64</v>
      </c>
      <c r="C34" s="17" t="s">
        <v>65</v>
      </c>
      <c r="D34" s="32" t="n">
        <v>637</v>
      </c>
      <c r="E34" s="18" t="n">
        <v>637</v>
      </c>
      <c r="F34" s="19" t="n">
        <f aca="false">E34/D34*100</f>
        <v>100</v>
      </c>
      <c r="G34" s="18" t="n">
        <v>829</v>
      </c>
      <c r="H34" s="18" t="n">
        <v>699</v>
      </c>
      <c r="I34" s="19" t="n">
        <f aca="false">H34/G34*100</f>
        <v>84.3184559710495</v>
      </c>
      <c r="J34" s="18" t="n">
        <v>829</v>
      </c>
      <c r="K34" s="18" t="n">
        <v>699</v>
      </c>
      <c r="L34" s="20" t="n">
        <f aca="false">K34/J34*100</f>
        <v>84.3184559710495</v>
      </c>
      <c r="M34" s="0" t="n">
        <v>27</v>
      </c>
    </row>
    <row r="35" customFormat="false" ht="12.75" hidden="false" customHeight="false" outlineLevel="0" collapsed="false">
      <c r="A35" s="15" t="n">
        <v>15</v>
      </c>
      <c r="B35" s="16" t="s">
        <v>66</v>
      </c>
      <c r="C35" s="17" t="s">
        <v>67</v>
      </c>
      <c r="D35" s="32" t="n">
        <v>805</v>
      </c>
      <c r="E35" s="18" t="n">
        <v>749</v>
      </c>
      <c r="F35" s="19" t="n">
        <f aca="false">E35/D35*100</f>
        <v>93.0434782608696</v>
      </c>
      <c r="G35" s="18" t="n">
        <v>969</v>
      </c>
      <c r="H35" s="18" t="n">
        <v>814</v>
      </c>
      <c r="I35" s="19" t="n">
        <f aca="false">H35/G35*100</f>
        <v>84.0041279669763</v>
      </c>
      <c r="J35" s="18" t="n">
        <v>969</v>
      </c>
      <c r="K35" s="18" t="n">
        <v>814</v>
      </c>
      <c r="L35" s="20" t="n">
        <f aca="false">K35/J35*100</f>
        <v>84.0041279669763</v>
      </c>
      <c r="M35" s="0" t="n">
        <v>28</v>
      </c>
    </row>
    <row r="36" customFormat="false" ht="12.75" hidden="false" customHeight="false" outlineLevel="0" collapsed="false">
      <c r="A36" s="15" t="n">
        <v>15</v>
      </c>
      <c r="B36" s="16" t="s">
        <v>68</v>
      </c>
      <c r="C36" s="17" t="s">
        <v>69</v>
      </c>
      <c r="D36" s="32" t="n">
        <v>843</v>
      </c>
      <c r="E36" s="18" t="n">
        <v>801</v>
      </c>
      <c r="F36" s="19" t="n">
        <f aca="false">E36/D36*100</f>
        <v>95.0177935943061</v>
      </c>
      <c r="G36" s="18" t="n">
        <v>1107</v>
      </c>
      <c r="H36" s="18" t="n">
        <v>827</v>
      </c>
      <c r="I36" s="19" t="n">
        <f aca="false">H36/G36*100</f>
        <v>74.706413730804</v>
      </c>
      <c r="J36" s="18" t="n">
        <v>1107</v>
      </c>
      <c r="K36" s="18" t="n">
        <v>827</v>
      </c>
      <c r="L36" s="20" t="n">
        <f aca="false">K36/J36*100</f>
        <v>74.706413730804</v>
      </c>
      <c r="M36" s="0" t="n">
        <v>29</v>
      </c>
    </row>
    <row r="37" customFormat="false" ht="12.75" hidden="false" customHeight="false" outlineLevel="0" collapsed="false">
      <c r="A37" s="15" t="n">
        <v>15</v>
      </c>
      <c r="B37" s="16" t="s">
        <v>70</v>
      </c>
      <c r="C37" s="17" t="s">
        <v>71</v>
      </c>
      <c r="D37" s="32" t="n">
        <v>728</v>
      </c>
      <c r="E37" s="18" t="n">
        <v>694</v>
      </c>
      <c r="F37" s="19" t="n">
        <f aca="false">E37/D37*100</f>
        <v>95.3296703296703</v>
      </c>
      <c r="G37" s="18" t="n">
        <v>848</v>
      </c>
      <c r="H37" s="18" t="n">
        <v>740</v>
      </c>
      <c r="I37" s="19" t="n">
        <f aca="false">H37/G37*100</f>
        <v>87.2641509433962</v>
      </c>
      <c r="J37" s="18" t="n">
        <v>848</v>
      </c>
      <c r="K37" s="18" t="n">
        <v>740</v>
      </c>
      <c r="L37" s="20" t="n">
        <f aca="false">K37/J37*100</f>
        <v>87.2641509433962</v>
      </c>
      <c r="M37" s="0" t="n">
        <v>30</v>
      </c>
    </row>
    <row r="38" customFormat="false" ht="12.75" hidden="false" customHeight="false" outlineLevel="0" collapsed="false">
      <c r="A38" s="15" t="n">
        <v>15</v>
      </c>
      <c r="B38" s="16" t="s">
        <v>72</v>
      </c>
      <c r="C38" s="17" t="s">
        <v>73</v>
      </c>
      <c r="D38" s="32" t="n">
        <v>738</v>
      </c>
      <c r="E38" s="18" t="n">
        <v>722</v>
      </c>
      <c r="F38" s="19" t="n">
        <f aca="false">E38/D38*100</f>
        <v>97.8319783197832</v>
      </c>
      <c r="G38" s="18" t="n">
        <v>771</v>
      </c>
      <c r="H38" s="18" t="n">
        <v>747</v>
      </c>
      <c r="I38" s="19" t="n">
        <f aca="false">H38/G38*100</f>
        <v>96.8871595330739</v>
      </c>
      <c r="J38" s="18" t="n">
        <v>771</v>
      </c>
      <c r="K38" s="18" t="n">
        <v>747</v>
      </c>
      <c r="L38" s="20" t="n">
        <f aca="false">K38/J38*100</f>
        <v>96.8871595330739</v>
      </c>
      <c r="M38" s="0" t="n">
        <v>31</v>
      </c>
    </row>
    <row r="39" customFormat="false" ht="12.75" hidden="false" customHeight="false" outlineLevel="0" collapsed="false">
      <c r="A39" s="15" t="n">
        <v>15</v>
      </c>
      <c r="B39" s="16" t="s">
        <v>74</v>
      </c>
      <c r="C39" s="17" t="s">
        <v>75</v>
      </c>
      <c r="D39" s="32" t="n">
        <v>517</v>
      </c>
      <c r="E39" s="18" t="n">
        <v>502</v>
      </c>
      <c r="F39" s="19" t="n">
        <f aca="false">E39/D39*100</f>
        <v>97.0986460348163</v>
      </c>
      <c r="G39" s="18" t="n">
        <v>703</v>
      </c>
      <c r="H39" s="18" t="n">
        <v>597</v>
      </c>
      <c r="I39" s="19" t="n">
        <f aca="false">H39/G39*100</f>
        <v>84.9217638691323</v>
      </c>
      <c r="J39" s="18" t="n">
        <v>703</v>
      </c>
      <c r="K39" s="18" t="n">
        <v>597</v>
      </c>
      <c r="L39" s="20" t="n">
        <f aca="false">K39/J39*100</f>
        <v>84.9217638691323</v>
      </c>
      <c r="M39" s="0" t="n">
        <v>32</v>
      </c>
    </row>
    <row r="40" customFormat="false" ht="12.75" hidden="false" customHeight="false" outlineLevel="0" collapsed="false">
      <c r="A40" s="15" t="n">
        <v>15</v>
      </c>
      <c r="B40" s="16" t="s">
        <v>76</v>
      </c>
      <c r="C40" s="17" t="s">
        <v>77</v>
      </c>
      <c r="D40" s="32" t="n">
        <v>1737</v>
      </c>
      <c r="E40" s="18" t="n">
        <v>1703</v>
      </c>
      <c r="F40" s="19" t="n">
        <f aca="false">E40/D40*100</f>
        <v>98.0426021876799</v>
      </c>
      <c r="G40" s="18" t="n">
        <v>1901</v>
      </c>
      <c r="H40" s="18" t="n">
        <v>1731</v>
      </c>
      <c r="I40" s="19" t="n">
        <f aca="false">H40/G40*100</f>
        <v>91.05733824303</v>
      </c>
      <c r="J40" s="18" t="n">
        <v>1901</v>
      </c>
      <c r="K40" s="18" t="n">
        <v>1731</v>
      </c>
      <c r="L40" s="20" t="n">
        <f aca="false">K40/J40*100</f>
        <v>91.05733824303</v>
      </c>
      <c r="M40" s="0" t="n">
        <v>33</v>
      </c>
    </row>
    <row r="41" customFormat="false" ht="12.75" hidden="false" customHeight="false" outlineLevel="0" collapsed="false">
      <c r="A41" s="15" t="n">
        <v>15</v>
      </c>
      <c r="B41" s="16" t="s">
        <v>78</v>
      </c>
      <c r="C41" s="17" t="s">
        <v>79</v>
      </c>
      <c r="D41" s="32" t="n">
        <v>537</v>
      </c>
      <c r="E41" s="18" t="n">
        <v>511</v>
      </c>
      <c r="F41" s="19" t="n">
        <f aca="false">E41/D41*100</f>
        <v>95.1582867783985</v>
      </c>
      <c r="G41" s="18" t="n">
        <v>663</v>
      </c>
      <c r="H41" s="18" t="n">
        <v>571</v>
      </c>
      <c r="I41" s="19" t="n">
        <f aca="false">H41/G41*100</f>
        <v>86.1236802413273</v>
      </c>
      <c r="J41" s="18" t="n">
        <v>663</v>
      </c>
      <c r="K41" s="18" t="n">
        <v>571</v>
      </c>
      <c r="L41" s="20" t="n">
        <f aca="false">K41/J41*100</f>
        <v>86.1236802413273</v>
      </c>
      <c r="M41" s="0" t="n">
        <v>34</v>
      </c>
    </row>
    <row r="42" customFormat="false" ht="12.75" hidden="false" customHeight="false" outlineLevel="0" collapsed="false">
      <c r="A42" s="15" t="n">
        <v>15</v>
      </c>
      <c r="B42" s="16" t="s">
        <v>80</v>
      </c>
      <c r="C42" s="17" t="s">
        <v>81</v>
      </c>
      <c r="D42" s="32" t="n">
        <v>611</v>
      </c>
      <c r="E42" s="18" t="n">
        <v>568</v>
      </c>
      <c r="F42" s="19" t="n">
        <f aca="false">E42/D42*100</f>
        <v>92.962356792144</v>
      </c>
      <c r="G42" s="18" t="n">
        <v>682</v>
      </c>
      <c r="H42" s="18" t="n">
        <v>618</v>
      </c>
      <c r="I42" s="19" t="n">
        <f aca="false">H42/G42*100</f>
        <v>90.6158357771261</v>
      </c>
      <c r="J42" s="18" t="n">
        <v>682</v>
      </c>
      <c r="K42" s="18" t="n">
        <v>618</v>
      </c>
      <c r="L42" s="20" t="n">
        <f aca="false">K42/J42*100</f>
        <v>90.6158357771261</v>
      </c>
      <c r="M42" s="0" t="n">
        <v>35</v>
      </c>
    </row>
    <row r="43" customFormat="false" ht="12.75" hidden="false" customHeight="false" outlineLevel="0" collapsed="false">
      <c r="A43" s="15" t="n">
        <v>15</v>
      </c>
      <c r="B43" s="16" t="s">
        <v>82</v>
      </c>
      <c r="C43" s="17" t="s">
        <v>83</v>
      </c>
      <c r="D43" s="32" t="n">
        <v>720</v>
      </c>
      <c r="E43" s="18" t="n">
        <v>715</v>
      </c>
      <c r="F43" s="19" t="n">
        <f aca="false">E43/D43*100</f>
        <v>99.3055555555556</v>
      </c>
      <c r="G43" s="18" t="n">
        <v>799</v>
      </c>
      <c r="H43" s="18" t="n">
        <v>775</v>
      </c>
      <c r="I43" s="19" t="n">
        <f aca="false">H43/G43*100</f>
        <v>96.9962453066333</v>
      </c>
      <c r="J43" s="18" t="n">
        <v>799</v>
      </c>
      <c r="K43" s="18" t="n">
        <v>775</v>
      </c>
      <c r="L43" s="20" t="n">
        <f aca="false">K43/J43*100</f>
        <v>96.9962453066333</v>
      </c>
      <c r="M43" s="0" t="n">
        <v>36</v>
      </c>
    </row>
    <row r="44" customFormat="false" ht="12.75" hidden="false" customHeight="false" outlineLevel="0" collapsed="false">
      <c r="A44" s="15" t="n">
        <v>15</v>
      </c>
      <c r="B44" s="16" t="s">
        <v>84</v>
      </c>
      <c r="C44" s="17" t="s">
        <v>85</v>
      </c>
      <c r="D44" s="32" t="n">
        <v>664</v>
      </c>
      <c r="E44" s="18" t="n">
        <v>611</v>
      </c>
      <c r="F44" s="19" t="n">
        <f aca="false">E44/D44*100</f>
        <v>92.0180722891566</v>
      </c>
      <c r="G44" s="18" t="n">
        <v>690</v>
      </c>
      <c r="H44" s="18" t="n">
        <v>690</v>
      </c>
      <c r="I44" s="19" t="n">
        <f aca="false">H44/G44*100</f>
        <v>100</v>
      </c>
      <c r="J44" s="18" t="n">
        <v>690</v>
      </c>
      <c r="K44" s="18" t="n">
        <v>690</v>
      </c>
      <c r="L44" s="20" t="n">
        <f aca="false">K44/J44*100</f>
        <v>100</v>
      </c>
      <c r="M44" s="0" t="n">
        <v>37</v>
      </c>
    </row>
    <row r="45" customFormat="false" ht="12.75" hidden="false" customHeight="false" outlineLevel="0" collapsed="false">
      <c r="A45" s="15" t="n">
        <v>15</v>
      </c>
      <c r="B45" s="16" t="s">
        <v>86</v>
      </c>
      <c r="C45" s="17" t="s">
        <v>87</v>
      </c>
      <c r="D45" s="32" t="n">
        <v>1378</v>
      </c>
      <c r="E45" s="18" t="n">
        <v>1310</v>
      </c>
      <c r="F45" s="19" t="n">
        <f aca="false">E45/D45*100</f>
        <v>95.0653120464441</v>
      </c>
      <c r="G45" s="18" t="n">
        <v>1521</v>
      </c>
      <c r="H45" s="18" t="n">
        <v>1440</v>
      </c>
      <c r="I45" s="19" t="n">
        <f aca="false">H45/G45*100</f>
        <v>94.6745562130178</v>
      </c>
      <c r="J45" s="18" t="n">
        <v>1521</v>
      </c>
      <c r="K45" s="18" t="n">
        <v>1440</v>
      </c>
      <c r="L45" s="20" t="n">
        <f aca="false">K45/J45*100</f>
        <v>94.6745562130178</v>
      </c>
      <c r="M45" s="0" t="n">
        <v>38</v>
      </c>
    </row>
    <row r="46" customFormat="false" ht="12.75" hidden="false" customHeight="false" outlineLevel="0" collapsed="false">
      <c r="A46" s="15" t="n">
        <v>15</v>
      </c>
      <c r="B46" s="16" t="s">
        <v>88</v>
      </c>
      <c r="C46" s="17" t="s">
        <v>89</v>
      </c>
      <c r="D46" s="32" t="n">
        <v>5845</v>
      </c>
      <c r="E46" s="18" t="n">
        <v>5845</v>
      </c>
      <c r="F46" s="19" t="n">
        <f aca="false">E46/D46*100</f>
        <v>100</v>
      </c>
      <c r="G46" s="18" t="n">
        <v>6564</v>
      </c>
      <c r="H46" s="18" t="n">
        <v>5942</v>
      </c>
      <c r="I46" s="19" t="n">
        <f aca="false">H46/G46*100</f>
        <v>90.5240706886045</v>
      </c>
      <c r="J46" s="18" t="n">
        <v>6564</v>
      </c>
      <c r="K46" s="18" t="n">
        <v>5942</v>
      </c>
      <c r="L46" s="20" t="n">
        <f aca="false">K46/J46*100</f>
        <v>90.5240706886045</v>
      </c>
      <c r="M46" s="0" t="n">
        <v>39</v>
      </c>
    </row>
    <row r="47" customFormat="false" ht="12.75" hidden="false" customHeight="false" outlineLevel="0" collapsed="false">
      <c r="A47" s="15" t="n">
        <v>15</v>
      </c>
      <c r="B47" s="16" t="s">
        <v>90</v>
      </c>
      <c r="C47" s="17" t="s">
        <v>91</v>
      </c>
      <c r="D47" s="32" t="n">
        <v>885</v>
      </c>
      <c r="E47" s="18" t="n">
        <v>840</v>
      </c>
      <c r="F47" s="19" t="n">
        <f aca="false">E47/D47*100</f>
        <v>94.9152542372881</v>
      </c>
      <c r="G47" s="18" t="n">
        <v>1043</v>
      </c>
      <c r="H47" s="18" t="n">
        <v>850</v>
      </c>
      <c r="I47" s="19" t="n">
        <f aca="false">H47/G47*100</f>
        <v>81.4956855225312</v>
      </c>
      <c r="J47" s="18" t="n">
        <v>1043</v>
      </c>
      <c r="K47" s="18" t="n">
        <v>850</v>
      </c>
      <c r="L47" s="20" t="n">
        <f aca="false">K47/J47*100</f>
        <v>81.4956855225312</v>
      </c>
      <c r="M47" s="0" t="n">
        <v>40</v>
      </c>
    </row>
    <row r="48" customFormat="false" ht="12.75" hidden="false" customHeight="false" outlineLevel="0" collapsed="false">
      <c r="A48" s="15" t="n">
        <v>15</v>
      </c>
      <c r="B48" s="16" t="s">
        <v>92</v>
      </c>
      <c r="C48" s="17" t="s">
        <v>93</v>
      </c>
      <c r="D48" s="32" t="n">
        <v>623</v>
      </c>
      <c r="E48" s="18" t="n">
        <v>604</v>
      </c>
      <c r="F48" s="19" t="n">
        <f aca="false">E48/D48*100</f>
        <v>96.9502407704655</v>
      </c>
      <c r="G48" s="18" t="n">
        <v>714</v>
      </c>
      <c r="H48" s="18" t="n">
        <v>604</v>
      </c>
      <c r="I48" s="19" t="n">
        <f aca="false">H48/G48*100</f>
        <v>84.593837535014</v>
      </c>
      <c r="J48" s="18" t="n">
        <v>714</v>
      </c>
      <c r="K48" s="18" t="n">
        <v>604</v>
      </c>
      <c r="L48" s="20" t="n">
        <f aca="false">K48/J48*100</f>
        <v>84.593837535014</v>
      </c>
      <c r="M48" s="0" t="n">
        <v>41</v>
      </c>
    </row>
    <row r="49" customFormat="false" ht="12.75" hidden="false" customHeight="false" outlineLevel="0" collapsed="false">
      <c r="A49" s="15" t="n">
        <v>15</v>
      </c>
      <c r="B49" s="16" t="s">
        <v>94</v>
      </c>
      <c r="C49" s="17" t="s">
        <v>95</v>
      </c>
      <c r="D49" s="32" t="n">
        <v>909</v>
      </c>
      <c r="E49" s="18" t="n">
        <v>837</v>
      </c>
      <c r="F49" s="19" t="n">
        <f aca="false">E49/D49*100</f>
        <v>92.0792079207921</v>
      </c>
      <c r="G49" s="18" t="n">
        <v>1257</v>
      </c>
      <c r="H49" s="18" t="n">
        <v>956</v>
      </c>
      <c r="I49" s="19" t="n">
        <f aca="false">H49/G49*100</f>
        <v>76.0540970564837</v>
      </c>
      <c r="J49" s="18" t="n">
        <v>1257</v>
      </c>
      <c r="K49" s="18" t="n">
        <v>956</v>
      </c>
      <c r="L49" s="20" t="n">
        <f aca="false">K49/J49*100</f>
        <v>76.0540970564837</v>
      </c>
      <c r="M49" s="0" t="n">
        <v>42</v>
      </c>
    </row>
    <row r="50" customFormat="false" ht="12.75" hidden="false" customHeight="false" outlineLevel="0" collapsed="false">
      <c r="A50" s="15" t="n">
        <v>15</v>
      </c>
      <c r="B50" s="16" t="s">
        <v>96</v>
      </c>
      <c r="C50" s="17" t="s">
        <v>97</v>
      </c>
      <c r="D50" s="32" t="n">
        <v>406</v>
      </c>
      <c r="E50" s="18" t="n">
        <v>366</v>
      </c>
      <c r="F50" s="19" t="n">
        <f aca="false">E50/D50*100</f>
        <v>90.1477832512315</v>
      </c>
      <c r="G50" s="18" t="n">
        <v>625</v>
      </c>
      <c r="H50" s="18" t="n">
        <v>542</v>
      </c>
      <c r="I50" s="19" t="n">
        <f aca="false">H50/G50*100</f>
        <v>86.72</v>
      </c>
      <c r="J50" s="18" t="n">
        <v>625</v>
      </c>
      <c r="K50" s="18" t="n">
        <v>542</v>
      </c>
      <c r="L50" s="20" t="n">
        <f aca="false">K50/J50*100</f>
        <v>86.72</v>
      </c>
      <c r="M50" s="0" t="n">
        <v>43</v>
      </c>
    </row>
    <row r="51" customFormat="false" ht="12.75" hidden="false" customHeight="false" outlineLevel="0" collapsed="false">
      <c r="A51" s="15" t="n">
        <v>19</v>
      </c>
      <c r="B51" s="16" t="s">
        <v>98</v>
      </c>
      <c r="C51" s="17" t="s">
        <v>99</v>
      </c>
      <c r="D51" s="32" t="n">
        <v>450</v>
      </c>
      <c r="E51" s="18" t="n">
        <v>293</v>
      </c>
      <c r="F51" s="19" t="n">
        <f aca="false">E51/D51*100</f>
        <v>65.1111111111111</v>
      </c>
      <c r="G51" s="18" t="n">
        <v>432</v>
      </c>
      <c r="H51" s="18" t="n">
        <v>352</v>
      </c>
      <c r="I51" s="19" t="n">
        <f aca="false">H51/G51*100</f>
        <v>81.4814814814815</v>
      </c>
      <c r="J51" s="18" t="n">
        <v>432</v>
      </c>
      <c r="K51" s="18" t="n">
        <v>352</v>
      </c>
      <c r="L51" s="20" t="n">
        <f aca="false">K51/J51*100</f>
        <v>81.4814814814815</v>
      </c>
      <c r="M51" s="0" t="n">
        <v>44</v>
      </c>
    </row>
    <row r="52" customFormat="false" ht="12.75" hidden="false" customHeight="false" outlineLevel="0" collapsed="false">
      <c r="A52" s="15" t="n">
        <v>19</v>
      </c>
      <c r="B52" s="16" t="s">
        <v>100</v>
      </c>
      <c r="C52" s="17" t="s">
        <v>101</v>
      </c>
      <c r="D52" s="32" t="n">
        <v>204</v>
      </c>
      <c r="E52" s="18" t="n">
        <v>192</v>
      </c>
      <c r="F52" s="19" t="n">
        <f aca="false">E52/D52*100</f>
        <v>94.1176470588235</v>
      </c>
      <c r="G52" s="18" t="n">
        <v>242</v>
      </c>
      <c r="H52" s="18" t="n">
        <v>204</v>
      </c>
      <c r="I52" s="19" t="n">
        <f aca="false">H52/G52*100</f>
        <v>84.297520661157</v>
      </c>
      <c r="J52" s="18" t="n">
        <v>242</v>
      </c>
      <c r="K52" s="18" t="n">
        <v>204</v>
      </c>
      <c r="L52" s="20" t="n">
        <f aca="false">K52/J52*100</f>
        <v>84.297520661157</v>
      </c>
      <c r="M52" s="0" t="n">
        <v>45</v>
      </c>
    </row>
    <row r="53" customFormat="false" ht="12.75" hidden="false" customHeight="false" outlineLevel="0" collapsed="false">
      <c r="A53" s="15" t="n">
        <v>19</v>
      </c>
      <c r="B53" s="16" t="s">
        <v>102</v>
      </c>
      <c r="C53" s="17" t="s">
        <v>103</v>
      </c>
      <c r="D53" s="32" t="n">
        <v>149</v>
      </c>
      <c r="E53" s="18" t="n">
        <v>101</v>
      </c>
      <c r="F53" s="19" t="n">
        <f aca="false">E53/D53*100</f>
        <v>67.7852348993289</v>
      </c>
      <c r="G53" s="18" t="n">
        <v>182</v>
      </c>
      <c r="H53" s="18" t="n">
        <v>131</v>
      </c>
      <c r="I53" s="19" t="n">
        <f aca="false">H53/G53*100</f>
        <v>71.978021978022</v>
      </c>
      <c r="J53" s="18" t="n">
        <v>182</v>
      </c>
      <c r="K53" s="18" t="n">
        <v>131</v>
      </c>
      <c r="L53" s="20" t="n">
        <f aca="false">K53/J53*100</f>
        <v>71.978021978022</v>
      </c>
      <c r="M53" s="0" t="n">
        <v>46</v>
      </c>
    </row>
    <row r="54" customFormat="false" ht="12.75" hidden="false" customHeight="false" outlineLevel="0" collapsed="false">
      <c r="A54" s="15" t="n">
        <v>19</v>
      </c>
      <c r="B54" s="16" t="s">
        <v>104</v>
      </c>
      <c r="C54" s="17" t="s">
        <v>105</v>
      </c>
      <c r="D54" s="32" t="n">
        <v>9</v>
      </c>
      <c r="E54" s="18" t="n">
        <v>0</v>
      </c>
      <c r="F54" s="19" t="n">
        <f aca="false">E54/D54*100</f>
        <v>0</v>
      </c>
      <c r="G54" s="18" t="n">
        <v>9</v>
      </c>
      <c r="H54" s="18" t="n">
        <v>0</v>
      </c>
      <c r="I54" s="19" t="n">
        <f aca="false">H54/G54*100</f>
        <v>0</v>
      </c>
      <c r="J54" s="18" t="n">
        <v>9</v>
      </c>
      <c r="K54" s="18" t="n">
        <v>0</v>
      </c>
      <c r="L54" s="20" t="n">
        <f aca="false">K54/J54*100</f>
        <v>0</v>
      </c>
      <c r="M54" s="0" t="n">
        <v>47</v>
      </c>
    </row>
    <row r="55" customFormat="false" ht="12.75" hidden="false" customHeight="false" outlineLevel="0" collapsed="false">
      <c r="A55" s="15" t="n">
        <v>19</v>
      </c>
      <c r="B55" s="16" t="s">
        <v>106</v>
      </c>
      <c r="C55" s="17" t="s">
        <v>107</v>
      </c>
      <c r="D55" s="32" t="n">
        <v>260</v>
      </c>
      <c r="E55" s="18" t="n">
        <v>229</v>
      </c>
      <c r="F55" s="19" t="n">
        <f aca="false">E55/D55*100</f>
        <v>88.0769230769231</v>
      </c>
      <c r="G55" s="18" t="n">
        <v>274</v>
      </c>
      <c r="H55" s="18" t="n">
        <v>249</v>
      </c>
      <c r="I55" s="19" t="n">
        <f aca="false">H55/G55*100</f>
        <v>90.8759124087591</v>
      </c>
      <c r="J55" s="18" t="n">
        <v>274</v>
      </c>
      <c r="K55" s="18" t="n">
        <v>249</v>
      </c>
      <c r="L55" s="20" t="n">
        <f aca="false">K55/J55*100</f>
        <v>90.8759124087591</v>
      </c>
      <c r="M55" s="0" t="n">
        <v>48</v>
      </c>
    </row>
    <row r="56" customFormat="false" ht="12.75" hidden="false" customHeight="false" outlineLevel="0" collapsed="false">
      <c r="A56" s="15" t="n">
        <v>19</v>
      </c>
      <c r="B56" s="16" t="s">
        <v>108</v>
      </c>
      <c r="C56" s="17" t="s">
        <v>109</v>
      </c>
      <c r="D56" s="32" t="n">
        <v>2172</v>
      </c>
      <c r="E56" s="18" t="n">
        <v>2161</v>
      </c>
      <c r="F56" s="19" t="n">
        <f aca="false">E56/D56*100</f>
        <v>99.4935543278085</v>
      </c>
      <c r="G56" s="18" t="n">
        <v>2354</v>
      </c>
      <c r="H56" s="18" t="n">
        <v>2179</v>
      </c>
      <c r="I56" s="19" t="n">
        <f aca="false">H56/G56*100</f>
        <v>92.5658453695837</v>
      </c>
      <c r="J56" s="18" t="n">
        <v>2354</v>
      </c>
      <c r="K56" s="18" t="n">
        <v>2179</v>
      </c>
      <c r="L56" s="20" t="n">
        <f aca="false">K56/J56*100</f>
        <v>92.5658453695837</v>
      </c>
      <c r="M56" s="0" t="n">
        <v>49</v>
      </c>
    </row>
    <row r="57" customFormat="false" ht="12.75" hidden="false" customHeight="false" outlineLevel="0" collapsed="false">
      <c r="A57" s="15" t="n">
        <v>19</v>
      </c>
      <c r="B57" s="16" t="s">
        <v>110</v>
      </c>
      <c r="C57" s="17" t="s">
        <v>111</v>
      </c>
      <c r="D57" s="32" t="n">
        <v>525</v>
      </c>
      <c r="E57" s="18" t="n">
        <v>342</v>
      </c>
      <c r="F57" s="19" t="n">
        <f aca="false">E57/D57*100</f>
        <v>65.1428571428572</v>
      </c>
      <c r="G57" s="18" t="n">
        <v>566</v>
      </c>
      <c r="H57" s="18" t="n">
        <v>505</v>
      </c>
      <c r="I57" s="19" t="n">
        <f aca="false">H57/G57*100</f>
        <v>89.2226148409894</v>
      </c>
      <c r="J57" s="18" t="n">
        <v>566</v>
      </c>
      <c r="K57" s="18" t="n">
        <v>505</v>
      </c>
      <c r="L57" s="20" t="n">
        <f aca="false">K57/J57*100</f>
        <v>89.2226148409894</v>
      </c>
      <c r="M57" s="0" t="n">
        <v>50</v>
      </c>
    </row>
    <row r="58" customFormat="false" ht="12.75" hidden="false" customHeight="false" outlineLevel="0" collapsed="false">
      <c r="A58" s="15" t="n">
        <v>19</v>
      </c>
      <c r="B58" s="16" t="s">
        <v>112</v>
      </c>
      <c r="C58" s="17" t="s">
        <v>113</v>
      </c>
      <c r="D58" s="32" t="n">
        <v>739</v>
      </c>
      <c r="E58" s="18" t="n">
        <v>651</v>
      </c>
      <c r="F58" s="19" t="n">
        <f aca="false">E58/D58*100</f>
        <v>88.0920162381597</v>
      </c>
      <c r="G58" s="18" t="n">
        <v>831</v>
      </c>
      <c r="H58" s="18" t="n">
        <v>704</v>
      </c>
      <c r="I58" s="19" t="n">
        <f aca="false">H58/G58*100</f>
        <v>84.7172081829122</v>
      </c>
      <c r="J58" s="18" t="n">
        <v>831</v>
      </c>
      <c r="K58" s="18" t="n">
        <v>704</v>
      </c>
      <c r="L58" s="20" t="n">
        <f aca="false">K58/J58*100</f>
        <v>84.7172081829122</v>
      </c>
      <c r="M58" s="0" t="n">
        <v>51</v>
      </c>
    </row>
    <row r="59" customFormat="false" ht="12.75" hidden="false" customHeight="false" outlineLevel="0" collapsed="false">
      <c r="A59" s="15" t="n">
        <v>19</v>
      </c>
      <c r="B59" s="16" t="s">
        <v>114</v>
      </c>
      <c r="C59" s="17" t="s">
        <v>115</v>
      </c>
      <c r="D59" s="32" t="n">
        <v>437</v>
      </c>
      <c r="E59" s="18" t="n">
        <v>241</v>
      </c>
      <c r="F59" s="19" t="n">
        <f aca="false">E59/D59*100</f>
        <v>55.1487414187643</v>
      </c>
      <c r="G59" s="18" t="n">
        <v>411</v>
      </c>
      <c r="H59" s="18" t="n">
        <v>261</v>
      </c>
      <c r="I59" s="19" t="n">
        <f aca="false">H59/G59*100</f>
        <v>63.5036496350365</v>
      </c>
      <c r="J59" s="18" t="n">
        <v>411</v>
      </c>
      <c r="K59" s="18" t="n">
        <v>261</v>
      </c>
      <c r="L59" s="20" t="n">
        <f aca="false">K59/J59*100</f>
        <v>63.5036496350365</v>
      </c>
      <c r="M59" s="0" t="n">
        <v>52</v>
      </c>
    </row>
    <row r="60" customFormat="false" ht="12.75" hidden="false" customHeight="false" outlineLevel="0" collapsed="false">
      <c r="A60" s="15" t="n">
        <v>19</v>
      </c>
      <c r="B60" s="16" t="s">
        <v>116</v>
      </c>
      <c r="C60" s="17" t="s">
        <v>117</v>
      </c>
      <c r="D60" s="32" t="n">
        <v>37</v>
      </c>
      <c r="E60" s="18" t="n">
        <v>37</v>
      </c>
      <c r="F60" s="19" t="n">
        <f aca="false">E60/D60*100</f>
        <v>100</v>
      </c>
      <c r="G60" s="18" t="n">
        <v>82</v>
      </c>
      <c r="H60" s="18" t="n">
        <v>82</v>
      </c>
      <c r="I60" s="19" t="n">
        <f aca="false">H60/G60*100</f>
        <v>100</v>
      </c>
      <c r="J60" s="18" t="n">
        <v>82</v>
      </c>
      <c r="K60" s="18" t="n">
        <v>82</v>
      </c>
      <c r="L60" s="20" t="n">
        <f aca="false">K60/J60*100</f>
        <v>100</v>
      </c>
      <c r="M60" s="0" t="n">
        <v>53</v>
      </c>
    </row>
    <row r="61" customFormat="false" ht="12.75" hidden="false" customHeight="false" outlineLevel="0" collapsed="false">
      <c r="A61" s="15" t="n">
        <v>19</v>
      </c>
      <c r="B61" s="16" t="s">
        <v>118</v>
      </c>
      <c r="C61" s="17" t="s">
        <v>119</v>
      </c>
      <c r="D61" s="32" t="n">
        <v>553</v>
      </c>
      <c r="E61" s="18" t="n">
        <v>96</v>
      </c>
      <c r="F61" s="19" t="n">
        <f aca="false">E61/D61*100</f>
        <v>17.3598553345389</v>
      </c>
      <c r="G61" s="18" t="n">
        <v>605</v>
      </c>
      <c r="H61" s="18" t="n">
        <v>136</v>
      </c>
      <c r="I61" s="19" t="n">
        <f aca="false">H61/G61*100</f>
        <v>22.4793388429752</v>
      </c>
      <c r="J61" s="18" t="n">
        <v>605</v>
      </c>
      <c r="K61" s="18" t="n">
        <v>136</v>
      </c>
      <c r="L61" s="20" t="n">
        <f aca="false">K61/J61*100</f>
        <v>22.4793388429752</v>
      </c>
      <c r="M61" s="0" t="n">
        <v>54</v>
      </c>
    </row>
    <row r="62" customFormat="false" ht="12.75" hidden="false" customHeight="false" outlineLevel="0" collapsed="false">
      <c r="A62" s="15" t="n">
        <v>19</v>
      </c>
      <c r="B62" s="16" t="s">
        <v>120</v>
      </c>
      <c r="C62" s="17" t="s">
        <v>121</v>
      </c>
      <c r="D62" s="32" t="n">
        <v>563</v>
      </c>
      <c r="E62" s="18" t="n">
        <v>535</v>
      </c>
      <c r="F62" s="19" t="n">
        <f aca="false">E62/D62*100</f>
        <v>95.0266429840142</v>
      </c>
      <c r="G62" s="18" t="n">
        <v>425</v>
      </c>
      <c r="H62" s="18" t="n">
        <v>425</v>
      </c>
      <c r="I62" s="19" t="n">
        <f aca="false">H62/G62*100</f>
        <v>100</v>
      </c>
      <c r="J62" s="18" t="n">
        <v>425</v>
      </c>
      <c r="K62" s="18" t="n">
        <v>425</v>
      </c>
      <c r="L62" s="20" t="n">
        <f aca="false">K62/J62*100</f>
        <v>100</v>
      </c>
      <c r="M62" s="0" t="n">
        <v>55</v>
      </c>
    </row>
    <row r="63" customFormat="false" ht="12.75" hidden="false" customHeight="false" outlineLevel="0" collapsed="false">
      <c r="A63" s="15" t="n">
        <v>19</v>
      </c>
      <c r="B63" s="16" t="s">
        <v>122</v>
      </c>
      <c r="C63" s="17" t="s">
        <v>123</v>
      </c>
      <c r="D63" s="32" t="n">
        <v>84</v>
      </c>
      <c r="E63" s="18" t="n">
        <v>66</v>
      </c>
      <c r="F63" s="19" t="n">
        <f aca="false">E63/D63*100</f>
        <v>78.5714285714286</v>
      </c>
      <c r="G63" s="18" t="n">
        <v>159</v>
      </c>
      <c r="H63" s="18" t="n">
        <v>84</v>
      </c>
      <c r="I63" s="19" t="n">
        <f aca="false">H63/G63*100</f>
        <v>52.8301886792453</v>
      </c>
      <c r="J63" s="18" t="n">
        <v>159</v>
      </c>
      <c r="K63" s="18" t="n">
        <v>84</v>
      </c>
      <c r="L63" s="20" t="n">
        <f aca="false">K63/J63*100</f>
        <v>52.8301886792453</v>
      </c>
      <c r="M63" s="0" t="n">
        <v>56</v>
      </c>
    </row>
    <row r="64" customFormat="false" ht="12.75" hidden="false" customHeight="false" outlineLevel="0" collapsed="false">
      <c r="A64" s="15" t="n">
        <v>19</v>
      </c>
      <c r="B64" s="16" t="s">
        <v>124</v>
      </c>
      <c r="C64" s="17" t="s">
        <v>125</v>
      </c>
      <c r="D64" s="32" t="n">
        <v>437</v>
      </c>
      <c r="E64" s="18" t="n">
        <v>262</v>
      </c>
      <c r="F64" s="19" t="n">
        <f aca="false">E64/D64*100</f>
        <v>59.954233409611</v>
      </c>
      <c r="G64" s="18" t="n">
        <v>248</v>
      </c>
      <c r="H64" s="18" t="n">
        <v>248</v>
      </c>
      <c r="I64" s="19" t="n">
        <f aca="false">H64/G64*100</f>
        <v>100</v>
      </c>
      <c r="J64" s="18" t="n">
        <v>248</v>
      </c>
      <c r="K64" s="18" t="n">
        <v>248</v>
      </c>
      <c r="L64" s="20" t="n">
        <f aca="false">K64/J64*100</f>
        <v>100</v>
      </c>
      <c r="M64" s="0" t="n">
        <v>57</v>
      </c>
    </row>
    <row r="65" customFormat="false" ht="12.75" hidden="false" customHeight="false" outlineLevel="0" collapsed="false">
      <c r="A65" s="15" t="n">
        <v>19</v>
      </c>
      <c r="B65" s="16" t="s">
        <v>126</v>
      </c>
      <c r="C65" s="17" t="s">
        <v>127</v>
      </c>
      <c r="D65" s="32" t="n">
        <v>2453</v>
      </c>
      <c r="E65" s="18" t="n">
        <v>2110</v>
      </c>
      <c r="F65" s="19" t="n">
        <f aca="false">E65/D65*100</f>
        <v>86.0171218915614</v>
      </c>
      <c r="G65" s="18" t="n">
        <v>2908</v>
      </c>
      <c r="H65" s="18" t="n">
        <v>2110</v>
      </c>
      <c r="I65" s="19" t="n">
        <f aca="false">H65/G65*100</f>
        <v>72.5584594222834</v>
      </c>
      <c r="J65" s="18" t="n">
        <v>2908</v>
      </c>
      <c r="K65" s="18" t="n">
        <v>2110</v>
      </c>
      <c r="L65" s="20" t="n">
        <f aca="false">K65/J65*100</f>
        <v>72.5584594222834</v>
      </c>
      <c r="M65" s="0" t="n">
        <v>58</v>
      </c>
    </row>
    <row r="66" customFormat="false" ht="12.75" hidden="false" customHeight="false" outlineLevel="0" collapsed="false">
      <c r="A66" s="15" t="n">
        <v>19</v>
      </c>
      <c r="B66" s="16" t="s">
        <v>128</v>
      </c>
      <c r="C66" s="17" t="s">
        <v>129</v>
      </c>
      <c r="D66" s="32" t="n">
        <v>379</v>
      </c>
      <c r="E66" s="18" t="n">
        <v>369</v>
      </c>
      <c r="F66" s="19" t="n">
        <f aca="false">E66/D66*100</f>
        <v>97.3614775725594</v>
      </c>
      <c r="G66" s="18" t="n">
        <v>381</v>
      </c>
      <c r="H66" s="18" t="n">
        <v>375</v>
      </c>
      <c r="I66" s="19" t="n">
        <f aca="false">H66/G66*100</f>
        <v>98.4251968503937</v>
      </c>
      <c r="J66" s="18" t="n">
        <v>381</v>
      </c>
      <c r="K66" s="18" t="n">
        <v>375</v>
      </c>
      <c r="L66" s="20" t="n">
        <f aca="false">K66/J66*100</f>
        <v>98.4251968503937</v>
      </c>
      <c r="M66" s="0" t="n">
        <v>59</v>
      </c>
    </row>
    <row r="67" customFormat="false" ht="12.75" hidden="false" customHeight="false" outlineLevel="0" collapsed="false">
      <c r="A67" s="15" t="n">
        <v>19</v>
      </c>
      <c r="B67" s="16" t="s">
        <v>130</v>
      </c>
      <c r="C67" s="17" t="s">
        <v>131</v>
      </c>
      <c r="D67" s="32" t="n">
        <v>646</v>
      </c>
      <c r="E67" s="18" t="n">
        <v>324</v>
      </c>
      <c r="F67" s="19" t="n">
        <f aca="false">E67/D67*100</f>
        <v>50.1547987616099</v>
      </c>
      <c r="G67" s="18" t="n">
        <v>694</v>
      </c>
      <c r="H67" s="18" t="n">
        <v>341</v>
      </c>
      <c r="I67" s="19" t="n">
        <f aca="false">H67/G67*100</f>
        <v>49.135446685879</v>
      </c>
      <c r="J67" s="18" t="n">
        <v>694</v>
      </c>
      <c r="K67" s="18" t="n">
        <v>341</v>
      </c>
      <c r="L67" s="20" t="n">
        <f aca="false">K67/J67*100</f>
        <v>49.135446685879</v>
      </c>
      <c r="M67" s="0" t="n">
        <v>60</v>
      </c>
    </row>
    <row r="68" customFormat="false" ht="12.75" hidden="false" customHeight="false" outlineLevel="0" collapsed="false">
      <c r="A68" s="15" t="n">
        <v>19</v>
      </c>
      <c r="B68" s="16" t="s">
        <v>132</v>
      </c>
      <c r="C68" s="17" t="s">
        <v>133</v>
      </c>
      <c r="D68" s="32" t="n">
        <v>321</v>
      </c>
      <c r="E68" s="18" t="n">
        <v>289</v>
      </c>
      <c r="F68" s="19" t="n">
        <f aca="false">E68/D68*100</f>
        <v>90.0311526479751</v>
      </c>
      <c r="G68" s="18" t="n">
        <v>341</v>
      </c>
      <c r="H68" s="18" t="n">
        <v>304</v>
      </c>
      <c r="I68" s="19" t="n">
        <f aca="false">H68/G68*100</f>
        <v>89.149560117302</v>
      </c>
      <c r="J68" s="18" t="n">
        <v>341</v>
      </c>
      <c r="K68" s="18" t="n">
        <v>304</v>
      </c>
      <c r="L68" s="20" t="n">
        <f aca="false">K68/J68*100</f>
        <v>89.149560117302</v>
      </c>
      <c r="M68" s="0" t="n">
        <v>61</v>
      </c>
    </row>
    <row r="69" customFormat="false" ht="12.75" hidden="false" customHeight="false" outlineLevel="0" collapsed="false">
      <c r="A69" s="15" t="n">
        <v>19</v>
      </c>
      <c r="B69" s="16" t="s">
        <v>134</v>
      </c>
      <c r="C69" s="17" t="s">
        <v>135</v>
      </c>
      <c r="D69" s="32" t="n">
        <v>434</v>
      </c>
      <c r="E69" s="18" t="n">
        <v>367</v>
      </c>
      <c r="F69" s="19" t="n">
        <f aca="false">E69/D69*100</f>
        <v>84.5622119815668</v>
      </c>
      <c r="G69" s="18" t="n">
        <v>415</v>
      </c>
      <c r="H69" s="18" t="n">
        <v>397</v>
      </c>
      <c r="I69" s="19" t="n">
        <f aca="false">H69/G69*100</f>
        <v>95.6626506024096</v>
      </c>
      <c r="J69" s="18" t="n">
        <v>415</v>
      </c>
      <c r="K69" s="18" t="n">
        <v>397</v>
      </c>
      <c r="L69" s="20" t="n">
        <f aca="false">K69/J69*100</f>
        <v>95.6626506024096</v>
      </c>
      <c r="M69" s="0" t="n">
        <v>62</v>
      </c>
    </row>
    <row r="70" customFormat="false" ht="12.75" hidden="false" customHeight="false" outlineLevel="0" collapsed="false">
      <c r="A70" s="15" t="n">
        <v>19</v>
      </c>
      <c r="B70" s="16" t="s">
        <v>136</v>
      </c>
      <c r="C70" s="17" t="s">
        <v>137</v>
      </c>
      <c r="D70" s="32" t="n">
        <v>141</v>
      </c>
      <c r="E70" s="18" t="n">
        <v>108</v>
      </c>
      <c r="F70" s="19" t="n">
        <f aca="false">E70/D70*100</f>
        <v>76.5957446808511</v>
      </c>
      <c r="G70" s="18" t="n">
        <v>133</v>
      </c>
      <c r="H70" s="18" t="n">
        <v>114</v>
      </c>
      <c r="I70" s="19" t="n">
        <f aca="false">H70/G70*100</f>
        <v>85.7142857142857</v>
      </c>
      <c r="J70" s="18" t="n">
        <v>133</v>
      </c>
      <c r="K70" s="18" t="n">
        <v>114</v>
      </c>
      <c r="L70" s="20" t="n">
        <f aca="false">K70/J70*100</f>
        <v>85.7142857142857</v>
      </c>
      <c r="M70" s="0" t="n">
        <v>63</v>
      </c>
    </row>
    <row r="71" customFormat="false" ht="12.75" hidden="false" customHeight="false" outlineLevel="0" collapsed="false">
      <c r="A71" s="15" t="n">
        <v>19</v>
      </c>
      <c r="B71" s="16" t="s">
        <v>138</v>
      </c>
      <c r="C71" s="17" t="s">
        <v>139</v>
      </c>
      <c r="D71" s="32" t="n">
        <v>486</v>
      </c>
      <c r="E71" s="18" t="n">
        <v>291</v>
      </c>
      <c r="F71" s="19" t="n">
        <f aca="false">E71/D71*100</f>
        <v>59.8765432098765</v>
      </c>
      <c r="G71" s="18" t="n">
        <v>498</v>
      </c>
      <c r="H71" s="18" t="n">
        <v>306</v>
      </c>
      <c r="I71" s="19" t="n">
        <f aca="false">H71/G71*100</f>
        <v>61.4457831325301</v>
      </c>
      <c r="J71" s="18" t="n">
        <v>498</v>
      </c>
      <c r="K71" s="18" t="n">
        <v>306</v>
      </c>
      <c r="L71" s="20" t="n">
        <f aca="false">K71/J71*100</f>
        <v>61.4457831325301</v>
      </c>
      <c r="M71" s="0" t="n">
        <v>64</v>
      </c>
    </row>
    <row r="72" customFormat="false" ht="12.75" hidden="false" customHeight="false" outlineLevel="0" collapsed="false">
      <c r="A72" s="15" t="n">
        <v>19</v>
      </c>
      <c r="B72" s="16" t="s">
        <v>140</v>
      </c>
      <c r="C72" s="17" t="s">
        <v>141</v>
      </c>
      <c r="D72" s="32" t="n">
        <v>646</v>
      </c>
      <c r="E72" s="18" t="n">
        <v>629</v>
      </c>
      <c r="F72" s="19" t="n">
        <f aca="false">E72/D72*100</f>
        <v>97.3684210526316</v>
      </c>
      <c r="G72" s="18" t="n">
        <v>907</v>
      </c>
      <c r="H72" s="18" t="n">
        <v>907</v>
      </c>
      <c r="I72" s="19" t="n">
        <f aca="false">H72/G72*100</f>
        <v>100</v>
      </c>
      <c r="J72" s="18" t="n">
        <v>907</v>
      </c>
      <c r="K72" s="18" t="n">
        <v>907</v>
      </c>
      <c r="L72" s="20" t="n">
        <f aca="false">K72/J72*100</f>
        <v>100</v>
      </c>
      <c r="M72" s="0" t="n">
        <v>65</v>
      </c>
    </row>
    <row r="73" customFormat="false" ht="12.75" hidden="false" customHeight="false" outlineLevel="0" collapsed="false">
      <c r="A73" s="15" t="n">
        <v>19</v>
      </c>
      <c r="B73" s="16" t="s">
        <v>142</v>
      </c>
      <c r="C73" s="17" t="s">
        <v>143</v>
      </c>
      <c r="D73" s="32" t="n">
        <v>236</v>
      </c>
      <c r="E73" s="18" t="n">
        <v>200</v>
      </c>
      <c r="F73" s="19" t="n">
        <f aca="false">E73/D73*100</f>
        <v>84.7457627118644</v>
      </c>
      <c r="G73" s="18" t="n">
        <v>279</v>
      </c>
      <c r="H73" s="18" t="n">
        <v>225</v>
      </c>
      <c r="I73" s="19" t="n">
        <f aca="false">H73/G73*100</f>
        <v>80.6451612903226</v>
      </c>
      <c r="J73" s="18" t="n">
        <v>279</v>
      </c>
      <c r="K73" s="18" t="n">
        <v>225</v>
      </c>
      <c r="L73" s="20" t="n">
        <f aca="false">K73/J73*100</f>
        <v>80.6451612903226</v>
      </c>
      <c r="M73" s="0" t="n">
        <v>66</v>
      </c>
    </row>
    <row r="74" customFormat="false" ht="12.75" hidden="false" customHeight="false" outlineLevel="0" collapsed="false">
      <c r="A74" s="15" t="n">
        <v>19</v>
      </c>
      <c r="B74" s="16" t="s">
        <v>144</v>
      </c>
      <c r="C74" s="17" t="s">
        <v>145</v>
      </c>
      <c r="D74" s="32" t="n">
        <v>328</v>
      </c>
      <c r="E74" s="18" t="n">
        <v>262</v>
      </c>
      <c r="F74" s="19" t="n">
        <f aca="false">E74/D74*100</f>
        <v>79.8780487804878</v>
      </c>
      <c r="G74" s="18" t="n">
        <v>308</v>
      </c>
      <c r="H74" s="18" t="n">
        <v>277</v>
      </c>
      <c r="I74" s="19" t="n">
        <f aca="false">H74/G74*100</f>
        <v>89.9350649350649</v>
      </c>
      <c r="J74" s="18" t="n">
        <v>308</v>
      </c>
      <c r="K74" s="18" t="n">
        <v>277</v>
      </c>
      <c r="L74" s="20" t="n">
        <f aca="false">K74/J74*100</f>
        <v>89.9350649350649</v>
      </c>
      <c r="M74" s="0" t="n">
        <v>67</v>
      </c>
    </row>
    <row r="75" customFormat="false" ht="12.75" hidden="false" customHeight="false" outlineLevel="0" collapsed="false">
      <c r="A75" s="15" t="n">
        <v>19</v>
      </c>
      <c r="B75" s="16" t="s">
        <v>146</v>
      </c>
      <c r="C75" s="17" t="s">
        <v>147</v>
      </c>
      <c r="D75" s="32" t="n">
        <v>533</v>
      </c>
      <c r="E75" s="18" t="n">
        <v>453</v>
      </c>
      <c r="F75" s="19" t="n">
        <f aca="false">E75/D75*100</f>
        <v>84.9906191369606</v>
      </c>
      <c r="G75" s="18" t="n">
        <v>573</v>
      </c>
      <c r="H75" s="18" t="n">
        <v>488</v>
      </c>
      <c r="I75" s="19" t="n">
        <f aca="false">H75/G75*100</f>
        <v>85.1657940663176</v>
      </c>
      <c r="J75" s="18" t="n">
        <v>573</v>
      </c>
      <c r="K75" s="18" t="n">
        <v>488</v>
      </c>
      <c r="L75" s="20" t="n">
        <f aca="false">K75/J75*100</f>
        <v>85.1657940663176</v>
      </c>
      <c r="M75" s="0" t="n">
        <v>68</v>
      </c>
    </row>
    <row r="76" customFormat="false" ht="12.75" hidden="false" customHeight="false" outlineLevel="0" collapsed="false">
      <c r="A76" s="15" t="n">
        <v>19</v>
      </c>
      <c r="B76" s="16" t="s">
        <v>148</v>
      </c>
      <c r="C76" s="17" t="s">
        <v>149</v>
      </c>
      <c r="D76" s="32" t="n">
        <v>519</v>
      </c>
      <c r="E76" s="18" t="n">
        <v>510</v>
      </c>
      <c r="F76" s="19" t="n">
        <f aca="false">E76/D76*100</f>
        <v>98.2658959537572</v>
      </c>
      <c r="G76" s="18" t="n">
        <v>675</v>
      </c>
      <c r="H76" s="18" t="n">
        <v>660</v>
      </c>
      <c r="I76" s="19" t="n">
        <f aca="false">H76/G76*100</f>
        <v>97.7777777777778</v>
      </c>
      <c r="J76" s="18" t="n">
        <v>675</v>
      </c>
      <c r="K76" s="18" t="n">
        <v>660</v>
      </c>
      <c r="L76" s="20" t="n">
        <f aca="false">K76/J76*100</f>
        <v>97.7777777777778</v>
      </c>
      <c r="M76" s="0" t="n">
        <v>69</v>
      </c>
    </row>
    <row r="77" customFormat="false" ht="12.75" hidden="false" customHeight="false" outlineLevel="0" collapsed="false">
      <c r="A77" s="15" t="n">
        <v>19</v>
      </c>
      <c r="B77" s="16" t="s">
        <v>150</v>
      </c>
      <c r="C77" s="17" t="s">
        <v>105</v>
      </c>
      <c r="D77" s="32" t="n">
        <v>53</v>
      </c>
      <c r="E77" s="18" t="n">
        <v>51</v>
      </c>
      <c r="F77" s="19" t="n">
        <f aca="false">E77/D77*100</f>
        <v>96.2264150943396</v>
      </c>
      <c r="G77" s="18" t="n">
        <v>79</v>
      </c>
      <c r="H77" s="18" t="n">
        <v>77</v>
      </c>
      <c r="I77" s="19" t="n">
        <f aca="false">H77/G77*100</f>
        <v>97.4683544303798</v>
      </c>
      <c r="J77" s="18" t="n">
        <v>79</v>
      </c>
      <c r="K77" s="18" t="n">
        <v>77</v>
      </c>
      <c r="L77" s="20" t="n">
        <f aca="false">K77/J77*100</f>
        <v>97.4683544303798</v>
      </c>
      <c r="M77" s="0" t="n">
        <v>70</v>
      </c>
    </row>
    <row r="78" customFormat="false" ht="12.75" hidden="false" customHeight="false" outlineLevel="0" collapsed="false">
      <c r="A78" s="15" t="n">
        <v>19</v>
      </c>
      <c r="B78" s="16" t="s">
        <v>151</v>
      </c>
      <c r="C78" s="17" t="s">
        <v>152</v>
      </c>
      <c r="D78" s="32" t="n">
        <v>64</v>
      </c>
      <c r="E78" s="18" t="n">
        <v>48</v>
      </c>
      <c r="F78" s="19" t="n">
        <f aca="false">E78/D78*100</f>
        <v>75</v>
      </c>
      <c r="G78" s="18" t="n">
        <v>32</v>
      </c>
      <c r="H78" s="18" t="n">
        <v>0</v>
      </c>
      <c r="I78" s="19" t="n">
        <f aca="false">H78/G78*100</f>
        <v>0</v>
      </c>
      <c r="J78" s="18" t="n">
        <v>32</v>
      </c>
      <c r="K78" s="18" t="n">
        <v>0</v>
      </c>
      <c r="L78" s="20" t="n">
        <f aca="false">K78/J78*100</f>
        <v>0</v>
      </c>
      <c r="M78" s="0" t="n">
        <v>71</v>
      </c>
    </row>
    <row r="79" customFormat="false" ht="12.75" hidden="false" customHeight="false" outlineLevel="0" collapsed="false">
      <c r="A79" s="15" t="n">
        <v>19</v>
      </c>
      <c r="B79" s="16" t="s">
        <v>153</v>
      </c>
      <c r="C79" s="17" t="s">
        <v>154</v>
      </c>
      <c r="D79" s="32" t="n">
        <v>433</v>
      </c>
      <c r="E79" s="18" t="n">
        <v>431</v>
      </c>
      <c r="F79" s="19" t="n">
        <f aca="false">E79/D79*100</f>
        <v>99.5381062355658</v>
      </c>
      <c r="G79" s="18" t="n">
        <v>590</v>
      </c>
      <c r="H79" s="18" t="n">
        <v>572</v>
      </c>
      <c r="I79" s="19" t="n">
        <f aca="false">H79/G79*100</f>
        <v>96.9491525423729</v>
      </c>
      <c r="J79" s="18" t="n">
        <v>590</v>
      </c>
      <c r="K79" s="18" t="n">
        <v>572</v>
      </c>
      <c r="L79" s="20" t="n">
        <f aca="false">K79/J79*100</f>
        <v>96.9491525423729</v>
      </c>
      <c r="M79" s="0" t="n">
        <v>72</v>
      </c>
    </row>
    <row r="80" customFormat="false" ht="12.75" hidden="false" customHeight="false" outlineLevel="0" collapsed="false">
      <c r="A80" s="15" t="n">
        <v>19</v>
      </c>
      <c r="B80" s="16" t="s">
        <v>155</v>
      </c>
      <c r="C80" s="17" t="s">
        <v>156</v>
      </c>
      <c r="D80" s="32" t="n">
        <v>306</v>
      </c>
      <c r="E80" s="18" t="n">
        <v>158</v>
      </c>
      <c r="F80" s="19" t="n">
        <f aca="false">E80/D80*100</f>
        <v>51.6339869281046</v>
      </c>
      <c r="G80" s="18" t="n">
        <v>322</v>
      </c>
      <c r="H80" s="18" t="n">
        <v>135</v>
      </c>
      <c r="I80" s="19" t="n">
        <f aca="false">H80/G80*100</f>
        <v>41.9254658385093</v>
      </c>
      <c r="J80" s="18" t="n">
        <v>322</v>
      </c>
      <c r="K80" s="18" t="n">
        <v>135</v>
      </c>
      <c r="L80" s="20" t="n">
        <f aca="false">K80/J80*100</f>
        <v>41.9254658385093</v>
      </c>
      <c r="M80" s="0" t="n">
        <v>73</v>
      </c>
    </row>
    <row r="81" customFormat="false" ht="12.75" hidden="false" customHeight="false" outlineLevel="0" collapsed="false">
      <c r="A81" s="15" t="n">
        <v>19</v>
      </c>
      <c r="B81" s="16" t="s">
        <v>157</v>
      </c>
      <c r="C81" s="17" t="s">
        <v>158</v>
      </c>
      <c r="D81" s="32" t="n">
        <v>230</v>
      </c>
      <c r="E81" s="18" t="n">
        <v>138</v>
      </c>
      <c r="F81" s="19" t="n">
        <f aca="false">E81/D81*100</f>
        <v>60</v>
      </c>
      <c r="G81" s="18" t="n">
        <v>249</v>
      </c>
      <c r="H81" s="18" t="n">
        <v>138</v>
      </c>
      <c r="I81" s="19" t="n">
        <f aca="false">H81/G81*100</f>
        <v>55.421686746988</v>
      </c>
      <c r="J81" s="18" t="n">
        <v>249</v>
      </c>
      <c r="K81" s="18" t="n">
        <v>138</v>
      </c>
      <c r="L81" s="20" t="n">
        <f aca="false">K81/J81*100</f>
        <v>55.421686746988</v>
      </c>
      <c r="M81" s="0" t="n">
        <v>74</v>
      </c>
    </row>
    <row r="82" customFormat="false" ht="12.75" hidden="false" customHeight="false" outlineLevel="0" collapsed="false">
      <c r="A82" s="15" t="n">
        <v>19</v>
      </c>
      <c r="B82" s="16" t="s">
        <v>159</v>
      </c>
      <c r="C82" s="17" t="s">
        <v>160</v>
      </c>
      <c r="D82" s="32" t="n">
        <v>185</v>
      </c>
      <c r="E82" s="18" t="n">
        <v>115</v>
      </c>
      <c r="F82" s="19" t="n">
        <f aca="false">E82/D82*100</f>
        <v>62.1621621621622</v>
      </c>
      <c r="G82" s="18" t="n">
        <v>201</v>
      </c>
      <c r="H82" s="18" t="n">
        <v>0</v>
      </c>
      <c r="I82" s="19" t="n">
        <f aca="false">H82/G82*100</f>
        <v>0</v>
      </c>
      <c r="J82" s="18" t="n">
        <v>201</v>
      </c>
      <c r="K82" s="18" t="n">
        <v>134</v>
      </c>
      <c r="L82" s="20" t="n">
        <f aca="false">K82/J82*100</f>
        <v>66.6666666666667</v>
      </c>
      <c r="M82" s="0" t="n">
        <v>75</v>
      </c>
    </row>
    <row r="83" customFormat="false" ht="12.75" hidden="false" customHeight="false" outlineLevel="0" collapsed="false">
      <c r="A83" s="15" t="n">
        <v>19</v>
      </c>
      <c r="B83" s="16" t="s">
        <v>161</v>
      </c>
      <c r="C83" s="17" t="s">
        <v>162</v>
      </c>
      <c r="D83" s="32" t="n">
        <v>418</v>
      </c>
      <c r="E83" s="18" t="n">
        <v>309</v>
      </c>
      <c r="F83" s="19" t="n">
        <f aca="false">E83/D83*100</f>
        <v>73.9234449760766</v>
      </c>
      <c r="G83" s="18" t="n">
        <v>417</v>
      </c>
      <c r="H83" s="18" t="n">
        <v>300</v>
      </c>
      <c r="I83" s="19" t="n">
        <f aca="false">H83/G83*100</f>
        <v>71.9424460431655</v>
      </c>
      <c r="J83" s="18" t="n">
        <v>417</v>
      </c>
      <c r="K83" s="18" t="n">
        <v>300</v>
      </c>
      <c r="L83" s="20" t="n">
        <f aca="false">K83/J83*100</f>
        <v>71.9424460431655</v>
      </c>
      <c r="M83" s="0" t="n">
        <v>76</v>
      </c>
    </row>
    <row r="84" customFormat="false" ht="12.75" hidden="false" customHeight="false" outlineLevel="0" collapsed="false">
      <c r="A84" s="15" t="n">
        <v>19</v>
      </c>
      <c r="B84" s="16" t="s">
        <v>163</v>
      </c>
      <c r="C84" s="17" t="s">
        <v>164</v>
      </c>
      <c r="D84" s="32" t="n">
        <v>81</v>
      </c>
      <c r="E84" s="18" t="n">
        <v>56</v>
      </c>
      <c r="F84" s="19" t="n">
        <f aca="false">E84/D84*100</f>
        <v>69.1358024691358</v>
      </c>
      <c r="G84" s="18" t="n">
        <v>103</v>
      </c>
      <c r="H84" s="18" t="n">
        <v>71</v>
      </c>
      <c r="I84" s="19" t="n">
        <f aca="false">H84/G84*100</f>
        <v>68.9320388349515</v>
      </c>
      <c r="J84" s="18" t="n">
        <v>103</v>
      </c>
      <c r="K84" s="18" t="n">
        <v>71</v>
      </c>
      <c r="L84" s="20" t="n">
        <f aca="false">K84/J84*100</f>
        <v>68.9320388349515</v>
      </c>
      <c r="M84" s="0" t="n">
        <v>77</v>
      </c>
    </row>
    <row r="85" customFormat="false" ht="12.75" hidden="false" customHeight="false" outlineLevel="0" collapsed="false">
      <c r="A85" s="15" t="n">
        <v>19</v>
      </c>
      <c r="B85" s="16" t="s">
        <v>165</v>
      </c>
      <c r="C85" s="17" t="s">
        <v>166</v>
      </c>
      <c r="D85" s="32" t="n">
        <v>504</v>
      </c>
      <c r="E85" s="18" t="n">
        <v>504</v>
      </c>
      <c r="F85" s="19" t="n">
        <f aca="false">E85/D85*100</f>
        <v>100</v>
      </c>
      <c r="G85" s="18" t="n">
        <v>530</v>
      </c>
      <c r="H85" s="18" t="n">
        <v>530</v>
      </c>
      <c r="I85" s="19" t="n">
        <f aca="false">H85/G85*100</f>
        <v>100</v>
      </c>
      <c r="J85" s="18" t="n">
        <v>530</v>
      </c>
      <c r="K85" s="18" t="n">
        <v>530</v>
      </c>
      <c r="L85" s="20" t="n">
        <f aca="false">K85/J85*100</f>
        <v>100</v>
      </c>
      <c r="M85" s="0" t="n">
        <v>78</v>
      </c>
    </row>
    <row r="86" customFormat="false" ht="12.75" hidden="false" customHeight="false" outlineLevel="0" collapsed="false">
      <c r="A86" s="15" t="n">
        <v>19</v>
      </c>
      <c r="B86" s="16" t="s">
        <v>167</v>
      </c>
      <c r="C86" s="17" t="s">
        <v>168</v>
      </c>
      <c r="D86" s="32" t="n">
        <v>1520</v>
      </c>
      <c r="E86" s="18" t="n">
        <v>1496</v>
      </c>
      <c r="F86" s="19" t="n">
        <f aca="false">E86/D86*100</f>
        <v>98.421052631579</v>
      </c>
      <c r="G86" s="18" t="n">
        <v>1754</v>
      </c>
      <c r="H86" s="18" t="n">
        <v>1514</v>
      </c>
      <c r="I86" s="19" t="n">
        <f aca="false">H86/G86*100</f>
        <v>86.3169897377423</v>
      </c>
      <c r="J86" s="18" t="n">
        <v>1754</v>
      </c>
      <c r="K86" s="18" t="n">
        <v>1514</v>
      </c>
      <c r="L86" s="20" t="n">
        <f aca="false">K86/J86*100</f>
        <v>86.3169897377423</v>
      </c>
      <c r="M86" s="0" t="n">
        <v>79</v>
      </c>
    </row>
    <row r="87" customFormat="false" ht="12.75" hidden="false" customHeight="false" outlineLevel="0" collapsed="false">
      <c r="A87" s="15" t="n">
        <v>19</v>
      </c>
      <c r="B87" s="16" t="s">
        <v>169</v>
      </c>
      <c r="C87" s="17" t="s">
        <v>170</v>
      </c>
      <c r="D87" s="32" t="n">
        <v>372</v>
      </c>
      <c r="E87" s="18" t="n">
        <v>372</v>
      </c>
      <c r="F87" s="19" t="n">
        <f aca="false">E87/D87*100</f>
        <v>100</v>
      </c>
      <c r="G87" s="18" t="n">
        <v>472</v>
      </c>
      <c r="H87" s="18" t="n">
        <v>472</v>
      </c>
      <c r="I87" s="19" t="n">
        <f aca="false">H87/G87*100</f>
        <v>100</v>
      </c>
      <c r="J87" s="18" t="n">
        <v>472</v>
      </c>
      <c r="K87" s="18" t="n">
        <v>472</v>
      </c>
      <c r="L87" s="20" t="n">
        <f aca="false">K87/J87*100</f>
        <v>100</v>
      </c>
      <c r="M87" s="0" t="n">
        <v>80</v>
      </c>
    </row>
    <row r="88" customFormat="false" ht="12.75" hidden="false" customHeight="false" outlineLevel="0" collapsed="false">
      <c r="A88" s="15" t="n">
        <v>19</v>
      </c>
      <c r="B88" s="16" t="s">
        <v>171</v>
      </c>
      <c r="C88" s="17" t="s">
        <v>172</v>
      </c>
      <c r="D88" s="32" t="n">
        <v>641</v>
      </c>
      <c r="E88" s="18" t="n">
        <v>621</v>
      </c>
      <c r="F88" s="19" t="n">
        <f aca="false">E88/D88*100</f>
        <v>96.8798751950078</v>
      </c>
      <c r="G88" s="18" t="n">
        <v>721</v>
      </c>
      <c r="H88" s="18" t="n">
        <v>671</v>
      </c>
      <c r="I88" s="19" t="n">
        <f aca="false">H88/G88*100</f>
        <v>93.0651872399445</v>
      </c>
      <c r="J88" s="18" t="n">
        <v>721</v>
      </c>
      <c r="K88" s="18" t="n">
        <v>671</v>
      </c>
      <c r="L88" s="20" t="n">
        <f aca="false">K88/J88*100</f>
        <v>93.0651872399445</v>
      </c>
      <c r="M88" s="0" t="n">
        <v>81</v>
      </c>
    </row>
    <row r="89" customFormat="false" ht="12.75" hidden="false" customHeight="false" outlineLevel="0" collapsed="false">
      <c r="A89" s="15" t="n">
        <v>19</v>
      </c>
      <c r="B89" s="16" t="s">
        <v>173</v>
      </c>
      <c r="C89" s="17" t="s">
        <v>174</v>
      </c>
      <c r="D89" s="32" t="n">
        <v>377</v>
      </c>
      <c r="E89" s="18" t="n">
        <v>377</v>
      </c>
      <c r="F89" s="19" t="n">
        <f aca="false">E89/D89*100</f>
        <v>100</v>
      </c>
      <c r="G89" s="18" t="n">
        <v>425</v>
      </c>
      <c r="H89" s="18" t="n">
        <v>425</v>
      </c>
      <c r="I89" s="19" t="n">
        <f aca="false">H89/G89*100</f>
        <v>100</v>
      </c>
      <c r="J89" s="18" t="n">
        <v>425</v>
      </c>
      <c r="K89" s="18" t="n">
        <v>425</v>
      </c>
      <c r="L89" s="20" t="n">
        <f aca="false">K89/J89*100</f>
        <v>100</v>
      </c>
      <c r="M89" s="0" t="n">
        <v>82</v>
      </c>
    </row>
    <row r="90" customFormat="false" ht="12.75" hidden="false" customHeight="false" outlineLevel="0" collapsed="false">
      <c r="A90" s="15" t="n">
        <v>19</v>
      </c>
      <c r="B90" s="16" t="s">
        <v>175</v>
      </c>
      <c r="C90" s="17" t="s">
        <v>176</v>
      </c>
      <c r="D90" s="32" t="n">
        <v>297</v>
      </c>
      <c r="E90" s="18" t="n">
        <v>195</v>
      </c>
      <c r="F90" s="19" t="n">
        <f aca="false">E90/D90*100</f>
        <v>65.6565656565657</v>
      </c>
      <c r="G90" s="18" t="n">
        <v>318</v>
      </c>
      <c r="H90" s="18" t="n">
        <v>216</v>
      </c>
      <c r="I90" s="19" t="n">
        <f aca="false">H90/G90*100</f>
        <v>67.9245283018868</v>
      </c>
      <c r="J90" s="18" t="n">
        <v>318</v>
      </c>
      <c r="K90" s="18" t="n">
        <v>216</v>
      </c>
      <c r="L90" s="20" t="n">
        <f aca="false">K90/J90*100</f>
        <v>67.9245283018868</v>
      </c>
      <c r="M90" s="0" t="n">
        <v>83</v>
      </c>
    </row>
    <row r="91" customFormat="false" ht="12.75" hidden="false" customHeight="false" outlineLevel="0" collapsed="false">
      <c r="A91" s="15" t="n">
        <v>19</v>
      </c>
      <c r="B91" s="16" t="s">
        <v>177</v>
      </c>
      <c r="C91" s="17" t="s">
        <v>178</v>
      </c>
      <c r="D91" s="32" t="n">
        <v>139</v>
      </c>
      <c r="E91" s="18" t="n">
        <v>110</v>
      </c>
      <c r="F91" s="19" t="n">
        <f aca="false">E91/D91*100</f>
        <v>79.136690647482</v>
      </c>
      <c r="G91" s="18" t="n">
        <v>198</v>
      </c>
      <c r="H91" s="18" t="n">
        <v>123</v>
      </c>
      <c r="I91" s="19" t="n">
        <f aca="false">H91/G91*100</f>
        <v>62.1212121212121</v>
      </c>
      <c r="J91" s="18" t="n">
        <v>198</v>
      </c>
      <c r="K91" s="18" t="n">
        <v>123</v>
      </c>
      <c r="L91" s="20" t="n">
        <f aca="false">K91/J91*100</f>
        <v>62.1212121212121</v>
      </c>
      <c r="M91" s="0" t="n">
        <v>84</v>
      </c>
    </row>
    <row r="92" customFormat="false" ht="12.75" hidden="false" customHeight="false" outlineLevel="0" collapsed="false">
      <c r="A92" s="15" t="n">
        <v>19</v>
      </c>
      <c r="B92" s="16" t="s">
        <v>179</v>
      </c>
      <c r="C92" s="17" t="s">
        <v>180</v>
      </c>
      <c r="D92" s="32" t="n">
        <v>3140</v>
      </c>
      <c r="E92" s="18" t="n">
        <v>3085</v>
      </c>
      <c r="F92" s="19" t="n">
        <f aca="false">E92/D92*100</f>
        <v>98.2484076433121</v>
      </c>
      <c r="G92" s="18" t="n">
        <v>3799</v>
      </c>
      <c r="H92" s="18" t="n">
        <v>3191</v>
      </c>
      <c r="I92" s="19" t="n">
        <f aca="false">H92/G92*100</f>
        <v>83.9957883653593</v>
      </c>
      <c r="J92" s="18" t="n">
        <v>3799</v>
      </c>
      <c r="K92" s="18" t="n">
        <v>3191</v>
      </c>
      <c r="L92" s="20" t="n">
        <f aca="false">K92/J92*100</f>
        <v>83.9957883653593</v>
      </c>
      <c r="M92" s="0" t="n">
        <v>85</v>
      </c>
    </row>
    <row r="93" customFormat="false" ht="12.75" hidden="false" customHeight="false" outlineLevel="0" collapsed="false">
      <c r="A93" s="15" t="n">
        <v>19</v>
      </c>
      <c r="B93" s="16" t="s">
        <v>181</v>
      </c>
      <c r="C93" s="17" t="s">
        <v>182</v>
      </c>
      <c r="D93" s="32" t="n">
        <v>1180</v>
      </c>
      <c r="E93" s="18" t="n">
        <v>590</v>
      </c>
      <c r="F93" s="19" t="n">
        <f aca="false">E93/D93*100</f>
        <v>50</v>
      </c>
      <c r="G93" s="18" t="n">
        <v>1185</v>
      </c>
      <c r="H93" s="18" t="n">
        <v>595</v>
      </c>
      <c r="I93" s="19" t="n">
        <f aca="false">H93/G93*100</f>
        <v>50.210970464135</v>
      </c>
      <c r="J93" s="18" t="n">
        <v>1185</v>
      </c>
      <c r="K93" s="18" t="n">
        <v>595</v>
      </c>
      <c r="L93" s="20" t="n">
        <f aca="false">K93/J93*100</f>
        <v>50.210970464135</v>
      </c>
      <c r="M93" s="0" t="n">
        <v>86</v>
      </c>
    </row>
    <row r="94" customFormat="false" ht="12.75" hidden="false" customHeight="false" outlineLevel="0" collapsed="false">
      <c r="A94" s="15" t="n">
        <v>19</v>
      </c>
      <c r="B94" s="16" t="s">
        <v>183</v>
      </c>
      <c r="C94" s="17" t="s">
        <v>184</v>
      </c>
      <c r="D94" s="32" t="n">
        <v>264</v>
      </c>
      <c r="E94" s="18" t="n">
        <v>198</v>
      </c>
      <c r="F94" s="19" t="n">
        <f aca="false">E94/D94*100</f>
        <v>75</v>
      </c>
      <c r="G94" s="18" t="n">
        <v>304</v>
      </c>
      <c r="H94" s="18" t="n">
        <v>213</v>
      </c>
      <c r="I94" s="19" t="n">
        <f aca="false">H94/G94*100</f>
        <v>70.0657894736842</v>
      </c>
      <c r="J94" s="18" t="n">
        <v>304</v>
      </c>
      <c r="K94" s="18" t="n">
        <v>213</v>
      </c>
      <c r="L94" s="20" t="n">
        <f aca="false">K94/J94*100</f>
        <v>70.0657894736842</v>
      </c>
      <c r="M94" s="0" t="n">
        <v>87</v>
      </c>
    </row>
    <row r="95" customFormat="false" ht="12.75" hidden="false" customHeight="false" outlineLevel="0" collapsed="false">
      <c r="A95" s="15" t="n">
        <v>19</v>
      </c>
      <c r="B95" s="16" t="s">
        <v>185</v>
      </c>
      <c r="C95" s="17" t="s">
        <v>186</v>
      </c>
      <c r="D95" s="32" t="n">
        <v>325</v>
      </c>
      <c r="E95" s="18" t="n">
        <v>295</v>
      </c>
      <c r="F95" s="19" t="n">
        <f aca="false">E95/D95*100</f>
        <v>90.7692307692308</v>
      </c>
      <c r="G95" s="18" t="n">
        <v>333</v>
      </c>
      <c r="H95" s="18" t="n">
        <v>303</v>
      </c>
      <c r="I95" s="19" t="n">
        <f aca="false">H95/G95*100</f>
        <v>90.990990990991</v>
      </c>
      <c r="J95" s="18" t="n">
        <v>333</v>
      </c>
      <c r="K95" s="18" t="n">
        <v>303</v>
      </c>
      <c r="L95" s="20" t="n">
        <f aca="false">K95/J95*100</f>
        <v>90.990990990991</v>
      </c>
      <c r="M95" s="0" t="n">
        <v>88</v>
      </c>
    </row>
    <row r="96" customFormat="false" ht="12.75" hidden="false" customHeight="false" outlineLevel="0" collapsed="false">
      <c r="A96" s="15" t="n">
        <v>19</v>
      </c>
      <c r="B96" s="16" t="s">
        <v>187</v>
      </c>
      <c r="C96" s="17" t="s">
        <v>188</v>
      </c>
      <c r="D96" s="32" t="n">
        <v>552</v>
      </c>
      <c r="E96" s="18" t="n">
        <v>543</v>
      </c>
      <c r="F96" s="19" t="n">
        <f aca="false">E96/D96*100</f>
        <v>98.3695652173913</v>
      </c>
      <c r="G96" s="18" t="n">
        <v>605</v>
      </c>
      <c r="H96" s="18" t="n">
        <v>560</v>
      </c>
      <c r="I96" s="19" t="n">
        <f aca="false">H96/G96*100</f>
        <v>92.5619834710744</v>
      </c>
      <c r="J96" s="18" t="n">
        <v>605</v>
      </c>
      <c r="K96" s="18" t="n">
        <v>560</v>
      </c>
      <c r="L96" s="20" t="n">
        <f aca="false">K96/J96*100</f>
        <v>92.5619834710744</v>
      </c>
      <c r="M96" s="0" t="n">
        <v>89</v>
      </c>
    </row>
    <row r="97" customFormat="false" ht="12.75" hidden="false" customHeight="false" outlineLevel="0" collapsed="false">
      <c r="A97" s="15" t="n">
        <v>19</v>
      </c>
      <c r="B97" s="16" t="s">
        <v>189</v>
      </c>
      <c r="C97" s="17" t="s">
        <v>190</v>
      </c>
      <c r="D97" s="32" t="n">
        <v>290</v>
      </c>
      <c r="E97" s="18" t="n">
        <v>247</v>
      </c>
      <c r="F97" s="19" t="n">
        <f aca="false">E97/D97*100</f>
        <v>85.1724137931035</v>
      </c>
      <c r="G97" s="18" t="n">
        <v>274</v>
      </c>
      <c r="H97" s="18" t="n">
        <v>267</v>
      </c>
      <c r="I97" s="19" t="n">
        <f aca="false">H97/G97*100</f>
        <v>97.4452554744526</v>
      </c>
      <c r="J97" s="18" t="n">
        <v>274</v>
      </c>
      <c r="K97" s="18" t="n">
        <v>267</v>
      </c>
      <c r="L97" s="20" t="n">
        <f aca="false">K97/J97*100</f>
        <v>97.4452554744526</v>
      </c>
      <c r="M97" s="0" t="n">
        <v>90</v>
      </c>
    </row>
    <row r="98" customFormat="false" ht="12.75" hidden="false" customHeight="false" outlineLevel="0" collapsed="false">
      <c r="A98" s="15" t="n">
        <v>19</v>
      </c>
      <c r="B98" s="16" t="s">
        <v>191</v>
      </c>
      <c r="C98" s="17" t="s">
        <v>192</v>
      </c>
      <c r="D98" s="32" t="n">
        <v>70</v>
      </c>
      <c r="E98" s="18" t="n">
        <v>47</v>
      </c>
      <c r="F98" s="19" t="n">
        <f aca="false">E98/D98*100</f>
        <v>67.1428571428571</v>
      </c>
      <c r="G98" s="18" t="n">
        <v>170</v>
      </c>
      <c r="H98" s="18" t="n">
        <v>0</v>
      </c>
      <c r="I98" s="19" t="n">
        <f aca="false">H98/G98*100</f>
        <v>0</v>
      </c>
      <c r="J98" s="18" t="n">
        <v>170</v>
      </c>
      <c r="K98" s="18" t="n">
        <v>0</v>
      </c>
      <c r="L98" s="20" t="n">
        <f aca="false">K98/J98*100</f>
        <v>0</v>
      </c>
      <c r="M98" s="0" t="n">
        <v>91</v>
      </c>
    </row>
    <row r="99" customFormat="false" ht="12.75" hidden="false" customHeight="false" outlineLevel="0" collapsed="false">
      <c r="A99" s="15" t="n">
        <v>19</v>
      </c>
      <c r="B99" s="16" t="s">
        <v>193</v>
      </c>
      <c r="C99" s="17" t="s">
        <v>194</v>
      </c>
      <c r="D99" s="32" t="n">
        <v>433</v>
      </c>
      <c r="E99" s="18" t="n">
        <v>260</v>
      </c>
      <c r="F99" s="19" t="n">
        <f aca="false">E99/D99*100</f>
        <v>60.0461893764434</v>
      </c>
      <c r="G99" s="18" t="n">
        <v>311</v>
      </c>
      <c r="H99" s="18" t="n">
        <v>268</v>
      </c>
      <c r="I99" s="19" t="n">
        <f aca="false">H99/G99*100</f>
        <v>86.1736334405145</v>
      </c>
      <c r="J99" s="18" t="n">
        <v>311</v>
      </c>
      <c r="K99" s="18" t="n">
        <v>268</v>
      </c>
      <c r="L99" s="20" t="n">
        <f aca="false">K99/J99*100</f>
        <v>86.1736334405145</v>
      </c>
      <c r="M99" s="0" t="n">
        <v>92</v>
      </c>
    </row>
    <row r="100" customFormat="false" ht="12.75" hidden="false" customHeight="false" outlineLevel="0" collapsed="false">
      <c r="A100" s="15" t="n">
        <v>19</v>
      </c>
      <c r="B100" s="16" t="s">
        <v>195</v>
      </c>
      <c r="C100" s="17" t="s">
        <v>196</v>
      </c>
      <c r="D100" s="32" t="n">
        <v>925</v>
      </c>
      <c r="E100" s="18" t="n">
        <v>805</v>
      </c>
      <c r="F100" s="19" t="n">
        <f aca="false">E100/D100*100</f>
        <v>87.027027027027</v>
      </c>
      <c r="G100" s="18" t="n">
        <v>1030</v>
      </c>
      <c r="H100" s="18" t="n">
        <v>855</v>
      </c>
      <c r="I100" s="19" t="n">
        <f aca="false">H100/G100*100</f>
        <v>83.0097087378641</v>
      </c>
      <c r="J100" s="18" t="n">
        <v>1030</v>
      </c>
      <c r="K100" s="18" t="n">
        <v>855</v>
      </c>
      <c r="L100" s="20" t="n">
        <f aca="false">K100/J100*100</f>
        <v>83.0097087378641</v>
      </c>
      <c r="M100" s="0" t="n">
        <v>93</v>
      </c>
    </row>
    <row r="101" customFormat="false" ht="12.75" hidden="false" customHeight="false" outlineLevel="0" collapsed="false">
      <c r="A101" s="15" t="n">
        <v>19</v>
      </c>
      <c r="B101" s="16" t="s">
        <v>197</v>
      </c>
      <c r="C101" s="17" t="s">
        <v>198</v>
      </c>
      <c r="D101" s="32" t="n">
        <v>288</v>
      </c>
      <c r="E101" s="18" t="n">
        <v>145</v>
      </c>
      <c r="F101" s="19" t="n">
        <f aca="false">E101/D101*100</f>
        <v>50.3472222222222</v>
      </c>
      <c r="G101" s="18" t="n">
        <v>324</v>
      </c>
      <c r="H101" s="18" t="n">
        <v>150</v>
      </c>
      <c r="I101" s="19" t="n">
        <f aca="false">H101/G101*100</f>
        <v>46.2962962962963</v>
      </c>
      <c r="J101" s="18" t="n">
        <v>324</v>
      </c>
      <c r="K101" s="18" t="n">
        <v>150</v>
      </c>
      <c r="L101" s="20" t="n">
        <f aca="false">K101/J101*100</f>
        <v>46.2962962962963</v>
      </c>
      <c r="M101" s="0" t="n">
        <v>94</v>
      </c>
    </row>
    <row r="102" customFormat="false" ht="12.75" hidden="false" customHeight="false" outlineLevel="0" collapsed="false">
      <c r="A102" s="15" t="n">
        <v>19</v>
      </c>
      <c r="B102" s="16" t="s">
        <v>199</v>
      </c>
      <c r="C102" s="17" t="s">
        <v>200</v>
      </c>
      <c r="D102" s="32" t="n">
        <v>481</v>
      </c>
      <c r="E102" s="18" t="n">
        <v>404</v>
      </c>
      <c r="F102" s="19" t="n">
        <f aca="false">E102/D102*100</f>
        <v>83.991683991684</v>
      </c>
      <c r="G102" s="18" t="n">
        <v>552</v>
      </c>
      <c r="H102" s="18" t="n">
        <v>421</v>
      </c>
      <c r="I102" s="19" t="n">
        <f aca="false">H102/G102*100</f>
        <v>76.268115942029</v>
      </c>
      <c r="J102" s="18" t="n">
        <v>552</v>
      </c>
      <c r="K102" s="18" t="n">
        <v>421</v>
      </c>
      <c r="L102" s="20" t="n">
        <f aca="false">K102/J102*100</f>
        <v>76.268115942029</v>
      </c>
      <c r="M102" s="0" t="n">
        <v>95</v>
      </c>
    </row>
    <row r="103" customFormat="false" ht="12.75" hidden="false" customHeight="false" outlineLevel="0" collapsed="false">
      <c r="A103" s="15" t="n">
        <v>19</v>
      </c>
      <c r="B103" s="16" t="s">
        <v>201</v>
      </c>
      <c r="C103" s="17" t="s">
        <v>202</v>
      </c>
      <c r="D103" s="32" t="n">
        <v>417</v>
      </c>
      <c r="E103" s="18" t="n">
        <v>229</v>
      </c>
      <c r="F103" s="19" t="n">
        <f aca="false">E103/D103*100</f>
        <v>54.916067146283</v>
      </c>
      <c r="G103" s="18" t="n">
        <v>444</v>
      </c>
      <c r="H103" s="18" t="n">
        <v>249</v>
      </c>
      <c r="I103" s="19" t="n">
        <f aca="false">H103/G103*100</f>
        <v>56.0810810810811</v>
      </c>
      <c r="J103" s="18" t="n">
        <v>444</v>
      </c>
      <c r="K103" s="18" t="n">
        <v>249</v>
      </c>
      <c r="L103" s="20" t="n">
        <f aca="false">K103/J103*100</f>
        <v>56.0810810810811</v>
      </c>
      <c r="M103" s="0" t="n">
        <v>96</v>
      </c>
    </row>
    <row r="104" customFormat="false" ht="12.75" hidden="false" customHeight="false" outlineLevel="0" collapsed="false">
      <c r="A104" s="15" t="n">
        <v>19</v>
      </c>
      <c r="B104" s="16" t="s">
        <v>203</v>
      </c>
      <c r="C104" s="17" t="s">
        <v>204</v>
      </c>
      <c r="D104" s="32" t="n">
        <v>21124</v>
      </c>
      <c r="E104" s="18" t="n">
        <v>21124</v>
      </c>
      <c r="F104" s="19" t="n">
        <f aca="false">E104/D104*100</f>
        <v>100</v>
      </c>
      <c r="G104" s="18" t="n">
        <v>19492</v>
      </c>
      <c r="H104" s="18" t="n">
        <v>19492</v>
      </c>
      <c r="I104" s="19" t="n">
        <f aca="false">H104/G104*100</f>
        <v>100</v>
      </c>
      <c r="J104" s="18" t="n">
        <v>19492</v>
      </c>
      <c r="K104" s="18" t="n">
        <v>19492</v>
      </c>
      <c r="L104" s="20" t="n">
        <f aca="false">K104/J104*100</f>
        <v>100</v>
      </c>
      <c r="M104" s="0" t="n">
        <v>97</v>
      </c>
    </row>
    <row r="105" customFormat="false" ht="12.75" hidden="false" customHeight="false" outlineLevel="0" collapsed="false">
      <c r="A105" s="15" t="n">
        <v>19</v>
      </c>
      <c r="B105" s="16" t="s">
        <v>205</v>
      </c>
      <c r="C105" s="17" t="s">
        <v>206</v>
      </c>
      <c r="D105" s="32" t="n">
        <v>309</v>
      </c>
      <c r="E105" s="18" t="n">
        <v>288</v>
      </c>
      <c r="F105" s="19" t="n">
        <f aca="false">E105/D105*100</f>
        <v>93.2038834951456</v>
      </c>
      <c r="G105" s="18" t="n">
        <v>324</v>
      </c>
      <c r="H105" s="18" t="n">
        <v>303</v>
      </c>
      <c r="I105" s="19" t="n">
        <f aca="false">H105/G105*100</f>
        <v>93.5185185185185</v>
      </c>
      <c r="J105" s="18" t="n">
        <v>324</v>
      </c>
      <c r="K105" s="18" t="n">
        <v>303</v>
      </c>
      <c r="L105" s="20" t="n">
        <f aca="false">K105/J105*100</f>
        <v>93.5185185185185</v>
      </c>
      <c r="M105" s="0" t="n">
        <v>98</v>
      </c>
    </row>
    <row r="106" customFormat="false" ht="12.75" hidden="false" customHeight="false" outlineLevel="0" collapsed="false">
      <c r="A106" s="15" t="n">
        <v>19</v>
      </c>
      <c r="B106" s="16" t="s">
        <v>207</v>
      </c>
      <c r="C106" s="17" t="s">
        <v>208</v>
      </c>
      <c r="D106" s="32" t="n">
        <v>345</v>
      </c>
      <c r="E106" s="18" t="n">
        <v>345</v>
      </c>
      <c r="F106" s="19" t="n">
        <f aca="false">E106/D106*100</f>
        <v>100</v>
      </c>
      <c r="G106" s="18" t="n">
        <v>365</v>
      </c>
      <c r="H106" s="18" t="n">
        <v>365</v>
      </c>
      <c r="I106" s="19" t="n">
        <f aca="false">H106/G106*100</f>
        <v>100</v>
      </c>
      <c r="J106" s="18" t="n">
        <v>365</v>
      </c>
      <c r="K106" s="18" t="n">
        <v>365</v>
      </c>
      <c r="L106" s="20" t="n">
        <f aca="false">K106/J106*100</f>
        <v>100</v>
      </c>
      <c r="M106" s="0" t="n">
        <v>99</v>
      </c>
    </row>
    <row r="107" customFormat="false" ht="12.75" hidden="false" customHeight="false" outlineLevel="0" collapsed="false">
      <c r="A107" s="15" t="n">
        <v>19</v>
      </c>
      <c r="B107" s="16" t="s">
        <v>209</v>
      </c>
      <c r="C107" s="17" t="s">
        <v>210</v>
      </c>
      <c r="D107" s="32" t="n">
        <v>340</v>
      </c>
      <c r="E107" s="18" t="n">
        <v>330</v>
      </c>
      <c r="F107" s="19" t="n">
        <f aca="false">E107/D107*100</f>
        <v>97.0588235294118</v>
      </c>
      <c r="G107" s="18" t="n">
        <v>375</v>
      </c>
      <c r="H107" s="18" t="n">
        <v>346</v>
      </c>
      <c r="I107" s="19" t="n">
        <f aca="false">H107/G107*100</f>
        <v>92.2666666666667</v>
      </c>
      <c r="J107" s="18" t="n">
        <v>375</v>
      </c>
      <c r="K107" s="18" t="n">
        <v>346</v>
      </c>
      <c r="L107" s="20" t="n">
        <f aca="false">K107/J107*100</f>
        <v>92.2666666666667</v>
      </c>
      <c r="M107" s="0" t="n">
        <v>100</v>
      </c>
    </row>
    <row r="108" customFormat="false" ht="12.75" hidden="false" customHeight="false" outlineLevel="0" collapsed="false">
      <c r="A108" s="15" t="n">
        <v>19</v>
      </c>
      <c r="B108" s="16" t="s">
        <v>211</v>
      </c>
      <c r="C108" s="17" t="s">
        <v>212</v>
      </c>
      <c r="D108" s="32" t="n">
        <v>49</v>
      </c>
      <c r="E108" s="18" t="n">
        <v>49</v>
      </c>
      <c r="F108" s="19" t="n">
        <f aca="false">E108/D108*100</f>
        <v>100</v>
      </c>
      <c r="G108" s="18" t="n">
        <v>107</v>
      </c>
      <c r="H108" s="18" t="n">
        <v>107</v>
      </c>
      <c r="I108" s="19" t="n">
        <f aca="false">H108/G108*100</f>
        <v>100</v>
      </c>
      <c r="J108" s="18" t="n">
        <v>107</v>
      </c>
      <c r="K108" s="18" t="n">
        <v>107</v>
      </c>
      <c r="L108" s="20" t="n">
        <f aca="false">K108/J108*100</f>
        <v>100</v>
      </c>
      <c r="M108" s="0" t="n">
        <v>101</v>
      </c>
    </row>
    <row r="109" customFormat="false" ht="12.75" hidden="false" customHeight="false" outlineLevel="0" collapsed="false">
      <c r="A109" s="15" t="n">
        <v>19</v>
      </c>
      <c r="B109" s="16" t="s">
        <v>213</v>
      </c>
      <c r="C109" s="17" t="s">
        <v>214</v>
      </c>
      <c r="D109" s="32" t="n">
        <v>273</v>
      </c>
      <c r="E109" s="18" t="n">
        <v>263</v>
      </c>
      <c r="F109" s="19" t="n">
        <f aca="false">E109/D109*100</f>
        <v>96.3369963369963</v>
      </c>
      <c r="G109" s="18" t="n">
        <v>313</v>
      </c>
      <c r="H109" s="18" t="n">
        <v>303</v>
      </c>
      <c r="I109" s="19" t="n">
        <f aca="false">H109/G109*100</f>
        <v>96.8051118210863</v>
      </c>
      <c r="J109" s="18" t="n">
        <v>313</v>
      </c>
      <c r="K109" s="18" t="n">
        <v>303</v>
      </c>
      <c r="L109" s="20" t="n">
        <f aca="false">K109/J109*100</f>
        <v>96.8051118210863</v>
      </c>
      <c r="M109" s="0" t="n">
        <v>102</v>
      </c>
    </row>
    <row r="110" customFormat="false" ht="12.75" hidden="false" customHeight="false" outlineLevel="0" collapsed="false">
      <c r="A110" s="15" t="n">
        <v>19</v>
      </c>
      <c r="B110" s="16" t="s">
        <v>215</v>
      </c>
      <c r="C110" s="17" t="s">
        <v>216</v>
      </c>
      <c r="D110" s="32" t="n">
        <v>13</v>
      </c>
      <c r="E110" s="18" t="n">
        <v>13</v>
      </c>
      <c r="F110" s="19" t="n">
        <f aca="false">E110/D110*100</f>
        <v>100</v>
      </c>
      <c r="G110" s="18" t="n">
        <v>18</v>
      </c>
      <c r="H110" s="18" t="n">
        <v>18</v>
      </c>
      <c r="I110" s="19" t="n">
        <f aca="false">H110/G110*100</f>
        <v>100</v>
      </c>
      <c r="J110" s="18" t="n">
        <v>18</v>
      </c>
      <c r="K110" s="18" t="n">
        <v>18</v>
      </c>
      <c r="L110" s="20" t="n">
        <f aca="false">K110/J110*100</f>
        <v>100</v>
      </c>
      <c r="M110" s="0" t="n">
        <v>103</v>
      </c>
    </row>
    <row r="111" customFormat="false" ht="13.5" hidden="false" customHeight="false" outlineLevel="0" collapsed="false">
      <c r="A111" s="15" t="n">
        <v>19</v>
      </c>
      <c r="B111" s="16" t="s">
        <v>217</v>
      </c>
      <c r="C111" s="17" t="s">
        <v>218</v>
      </c>
      <c r="D111" s="32" t="n">
        <v>217</v>
      </c>
      <c r="E111" s="18" t="n">
        <v>217</v>
      </c>
      <c r="F111" s="19" t="n">
        <f aca="false">E111/D111*100</f>
        <v>100</v>
      </c>
      <c r="G111" s="18" t="n">
        <v>274</v>
      </c>
      <c r="H111" s="18" t="n">
        <v>230</v>
      </c>
      <c r="I111" s="19" t="n">
        <f aca="false">H111/G111*100</f>
        <v>83.9416058394161</v>
      </c>
      <c r="J111" s="18" t="n">
        <v>274</v>
      </c>
      <c r="K111" s="18" t="n">
        <v>230</v>
      </c>
      <c r="L111" s="20" t="n">
        <f aca="false">K111/J111*100</f>
        <v>83.9416058394161</v>
      </c>
      <c r="M111" s="0" t="n">
        <v>104</v>
      </c>
    </row>
    <row r="112" customFormat="false" ht="14.25" hidden="false" customHeight="false" outlineLevel="0" collapsed="false">
      <c r="A112" s="26"/>
      <c r="B112" s="27"/>
      <c r="C112" s="28" t="s">
        <v>10</v>
      </c>
      <c r="D112" s="29" t="n">
        <f aca="false">SUM(D8:D111)</f>
        <v>85704</v>
      </c>
      <c r="E112" s="29" t="n">
        <f aca="false">SUM(E8:E111)</f>
        <v>77122</v>
      </c>
      <c r="F112" s="30" t="n">
        <f aca="false">E112/D112*100</f>
        <v>89.9864650424718</v>
      </c>
      <c r="G112" s="29" t="n">
        <f aca="false">SUM(G8:G111)</f>
        <v>90815</v>
      </c>
      <c r="H112" s="29" t="n">
        <f aca="false">SUM(H8:H111)</f>
        <v>78939</v>
      </c>
      <c r="I112" s="30" t="n">
        <f aca="false">H112/G112*100</f>
        <v>86.9228651654462</v>
      </c>
      <c r="J112" s="29" t="n">
        <f aca="false">SUM(J8:J111)</f>
        <v>90815</v>
      </c>
      <c r="K112" s="29" t="n">
        <f aca="false">SUM(K8:K111)</f>
        <v>79073</v>
      </c>
      <c r="L112" s="31" t="n">
        <f aca="false">K112/J112*100</f>
        <v>87.0704178825084</v>
      </c>
    </row>
    <row r="113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8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219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8" t="n">
        <v>2025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7</v>
      </c>
      <c r="E7" s="12" t="s">
        <v>8</v>
      </c>
      <c r="F7" s="13" t="s">
        <v>9</v>
      </c>
      <c r="G7" s="12" t="s">
        <v>7</v>
      </c>
      <c r="H7" s="12" t="s">
        <v>8</v>
      </c>
      <c r="I7" s="13" t="s">
        <v>9</v>
      </c>
      <c r="J7" s="12" t="s">
        <v>7</v>
      </c>
      <c r="K7" s="12" t="s">
        <v>8</v>
      </c>
      <c r="L7" s="14" t="s">
        <v>9</v>
      </c>
    </row>
    <row r="8" customFormat="false" ht="13.5" hidden="false" customHeight="false" outlineLevel="0" collapsed="false">
      <c r="A8" s="15" t="n">
        <v>5</v>
      </c>
      <c r="B8" s="16" t="s">
        <v>12</v>
      </c>
      <c r="C8" s="17" t="s">
        <v>13</v>
      </c>
      <c r="D8" s="18" t="n">
        <v>5</v>
      </c>
      <c r="E8" s="18" t="n">
        <v>5</v>
      </c>
      <c r="F8" s="19" t="n">
        <f aca="false">IF(D8&lt;&gt;0,E8/D8*100,0)</f>
        <v>100</v>
      </c>
      <c r="G8" s="18" t="n">
        <v>5</v>
      </c>
      <c r="H8" s="18" t="n">
        <v>5</v>
      </c>
      <c r="I8" s="19" t="n">
        <f aca="false">IF(G8&lt;&gt;0,H8/G8*100,0)</f>
        <v>100</v>
      </c>
      <c r="J8" s="18" t="n">
        <v>5</v>
      </c>
      <c r="K8" s="18" t="n">
        <v>5</v>
      </c>
      <c r="L8" s="20" t="n">
        <f aca="false">IF(J8&lt;&gt;0,K8/J8*100,0)</f>
        <v>100</v>
      </c>
      <c r="M8" s="0" t="n">
        <v>1</v>
      </c>
    </row>
    <row r="9" customFormat="false" ht="12.75" hidden="false" customHeight="false" outlineLevel="0" collapsed="false">
      <c r="A9" s="15" t="n">
        <v>5</v>
      </c>
      <c r="B9" s="16" t="s">
        <v>14</v>
      </c>
      <c r="C9" s="17" t="s">
        <v>15</v>
      </c>
      <c r="D9" s="18" t="n">
        <v>78</v>
      </c>
      <c r="E9" s="18" t="n">
        <v>40</v>
      </c>
      <c r="F9" s="19" t="n">
        <f aca="false">IF(D9&lt;&gt;0,E9/D9*100,0)</f>
        <v>51.2820512820513</v>
      </c>
      <c r="G9" s="18" t="n">
        <v>78</v>
      </c>
      <c r="H9" s="18" t="n">
        <v>40</v>
      </c>
      <c r="I9" s="19" t="n">
        <f aca="false">IF(G9&lt;&gt;0,H9/G9*100,0)</f>
        <v>51.2820512820513</v>
      </c>
      <c r="J9" s="18" t="n">
        <v>78</v>
      </c>
      <c r="K9" s="18" t="n">
        <v>40</v>
      </c>
      <c r="L9" s="20" t="n">
        <f aca="false">IF(J9&lt;&gt;0,K9/J9*100,0)</f>
        <v>51.2820512820513</v>
      </c>
      <c r="M9" s="0" t="n">
        <v>2</v>
      </c>
    </row>
    <row r="10" customFormat="false" ht="12.75" hidden="false" customHeight="false" outlineLevel="0" collapsed="false">
      <c r="A10" s="15" t="n">
        <v>5</v>
      </c>
      <c r="B10" s="16" t="s">
        <v>16</v>
      </c>
      <c r="C10" s="17" t="s">
        <v>17</v>
      </c>
      <c r="D10" s="18" t="n">
        <v>25</v>
      </c>
      <c r="E10" s="18" t="n">
        <v>25</v>
      </c>
      <c r="F10" s="19" t="n">
        <f aca="false">IF(D10&lt;&gt;0,E10/D10*100,0)</f>
        <v>100</v>
      </c>
      <c r="G10" s="18" t="n">
        <v>25</v>
      </c>
      <c r="H10" s="18" t="n">
        <v>25</v>
      </c>
      <c r="I10" s="19" t="n">
        <f aca="false">IF(G10&lt;&gt;0,H10/G10*100,0)</f>
        <v>100</v>
      </c>
      <c r="J10" s="18" t="n">
        <v>25</v>
      </c>
      <c r="K10" s="18" t="n">
        <v>25</v>
      </c>
      <c r="L10" s="20" t="n">
        <f aca="false">IF(J10&lt;&gt;0,K10/J10*100,0)</f>
        <v>100</v>
      </c>
      <c r="M10" s="0" t="n">
        <v>3</v>
      </c>
    </row>
    <row r="11" customFormat="false" ht="12.75" hidden="false" customHeight="false" outlineLevel="0" collapsed="false">
      <c r="A11" s="15" t="n">
        <v>5</v>
      </c>
      <c r="B11" s="16" t="s">
        <v>18</v>
      </c>
      <c r="C11" s="17" t="s">
        <v>19</v>
      </c>
      <c r="D11" s="18" t="n">
        <v>83</v>
      </c>
      <c r="E11" s="18" t="n">
        <v>9</v>
      </c>
      <c r="F11" s="19" t="n">
        <f aca="false">IF(D11&lt;&gt;0,E11/D11*100,0)</f>
        <v>10.8433734939759</v>
      </c>
      <c r="G11" s="18" t="n">
        <v>83</v>
      </c>
      <c r="H11" s="18" t="n">
        <v>9</v>
      </c>
      <c r="I11" s="19" t="n">
        <f aca="false">IF(G11&lt;&gt;0,H11/G11*100,0)</f>
        <v>10.8433734939759</v>
      </c>
      <c r="J11" s="18" t="n">
        <v>83</v>
      </c>
      <c r="K11" s="18" t="n">
        <v>9</v>
      </c>
      <c r="L11" s="20" t="n">
        <f aca="false">IF(J11&lt;&gt;0,K11/J11*100,0)</f>
        <v>10.8433734939759</v>
      </c>
      <c r="M11" s="0" t="n">
        <v>4</v>
      </c>
    </row>
    <row r="12" customFormat="false" ht="12.75" hidden="false" customHeight="false" outlineLevel="0" collapsed="false">
      <c r="A12" s="15" t="n">
        <v>5</v>
      </c>
      <c r="B12" s="16" t="s">
        <v>20</v>
      </c>
      <c r="C12" s="17" t="s">
        <v>21</v>
      </c>
      <c r="D12" s="18" t="n">
        <v>58</v>
      </c>
      <c r="E12" s="18" t="n">
        <v>12</v>
      </c>
      <c r="F12" s="19" t="n">
        <f aca="false">IF(D12&lt;&gt;0,E12/D12*100,0)</f>
        <v>20.6896551724138</v>
      </c>
      <c r="G12" s="18" t="n">
        <v>58</v>
      </c>
      <c r="H12" s="18" t="n">
        <v>12</v>
      </c>
      <c r="I12" s="19" t="n">
        <f aca="false">IF(G12&lt;&gt;0,H12/G12*100,0)</f>
        <v>20.6896551724138</v>
      </c>
      <c r="J12" s="18" t="n">
        <v>58</v>
      </c>
      <c r="K12" s="18" t="n">
        <v>12</v>
      </c>
      <c r="L12" s="20" t="n">
        <f aca="false">IF(J12&lt;&gt;0,K12/J12*100,0)</f>
        <v>20.6896551724138</v>
      </c>
      <c r="M12" s="0" t="n">
        <v>5</v>
      </c>
    </row>
    <row r="13" customFormat="false" ht="12.75" hidden="false" customHeight="false" outlineLevel="0" collapsed="false">
      <c r="A13" s="15" t="n">
        <v>5</v>
      </c>
      <c r="B13" s="16" t="s">
        <v>22</v>
      </c>
      <c r="C13" s="17" t="s">
        <v>23</v>
      </c>
      <c r="D13" s="18" t="n">
        <v>15</v>
      </c>
      <c r="E13" s="18" t="n">
        <v>10</v>
      </c>
      <c r="F13" s="19" t="n">
        <f aca="false">IF(D13&lt;&gt;0,E13/D13*100,0)</f>
        <v>66.6666666666667</v>
      </c>
      <c r="G13" s="18" t="n">
        <v>15</v>
      </c>
      <c r="H13" s="18" t="n">
        <v>10</v>
      </c>
      <c r="I13" s="19" t="n">
        <f aca="false">IF(G13&lt;&gt;0,H13/G13*100,0)</f>
        <v>66.6666666666667</v>
      </c>
      <c r="J13" s="18" t="n">
        <v>15</v>
      </c>
      <c r="K13" s="18" t="n">
        <v>10</v>
      </c>
      <c r="L13" s="20" t="n">
        <f aca="false">IF(J13&lt;&gt;0,K13/J13*100,0)</f>
        <v>66.6666666666667</v>
      </c>
      <c r="M13" s="0" t="n">
        <v>6</v>
      </c>
    </row>
    <row r="14" customFormat="false" ht="12.75" hidden="false" customHeight="false" outlineLevel="0" collapsed="false">
      <c r="A14" s="15" t="n">
        <v>5</v>
      </c>
      <c r="B14" s="16" t="s">
        <v>24</v>
      </c>
      <c r="C14" s="17" t="s">
        <v>25</v>
      </c>
      <c r="D14" s="18" t="n">
        <v>25</v>
      </c>
      <c r="E14" s="18" t="n">
        <v>15</v>
      </c>
      <c r="F14" s="19" t="n">
        <f aca="false">IF(D14&lt;&gt;0,E14/D14*100,0)</f>
        <v>60</v>
      </c>
      <c r="G14" s="18" t="n">
        <v>25</v>
      </c>
      <c r="H14" s="18" t="n">
        <v>15</v>
      </c>
      <c r="I14" s="19" t="n">
        <f aca="false">IF(G14&lt;&gt;0,H14/G14*100,0)</f>
        <v>60</v>
      </c>
      <c r="J14" s="18" t="n">
        <v>25</v>
      </c>
      <c r="K14" s="18" t="n">
        <v>15</v>
      </c>
      <c r="L14" s="20" t="n">
        <f aca="false">IF(J14&lt;&gt;0,K14/J14*100,0)</f>
        <v>60</v>
      </c>
      <c r="M14" s="0" t="n">
        <v>7</v>
      </c>
    </row>
    <row r="15" customFormat="false" ht="12.75" hidden="false" customHeight="false" outlineLevel="0" collapsed="false">
      <c r="A15" s="15" t="n">
        <v>5</v>
      </c>
      <c r="B15" s="16" t="s">
        <v>26</v>
      </c>
      <c r="C15" s="17" t="s">
        <v>27</v>
      </c>
      <c r="D15" s="18" t="n">
        <v>120</v>
      </c>
      <c r="E15" s="18" t="n">
        <v>30</v>
      </c>
      <c r="F15" s="19" t="n">
        <f aca="false">IF(D15&lt;&gt;0,E15/D15*100,0)</f>
        <v>25</v>
      </c>
      <c r="G15" s="18" t="n">
        <v>120</v>
      </c>
      <c r="H15" s="18" t="n">
        <v>30</v>
      </c>
      <c r="I15" s="19" t="n">
        <f aca="false">IF(G15&lt;&gt;0,H15/G15*100,0)</f>
        <v>25</v>
      </c>
      <c r="J15" s="18" t="n">
        <v>120</v>
      </c>
      <c r="K15" s="18" t="n">
        <v>30</v>
      </c>
      <c r="L15" s="20" t="n">
        <f aca="false">IF(J15&lt;&gt;0,K15/J15*100,0)</f>
        <v>25</v>
      </c>
      <c r="M15" s="0" t="n">
        <v>8</v>
      </c>
    </row>
    <row r="16" customFormat="false" ht="12.75" hidden="false" customHeight="false" outlineLevel="0" collapsed="false">
      <c r="A16" s="15" t="n">
        <v>5</v>
      </c>
      <c r="B16" s="16" t="s">
        <v>28</v>
      </c>
      <c r="C16" s="17" t="s">
        <v>29</v>
      </c>
      <c r="D16" s="18" t="n">
        <v>34</v>
      </c>
      <c r="E16" s="18" t="n">
        <v>34</v>
      </c>
      <c r="F16" s="19" t="n">
        <f aca="false">IF(D16&lt;&gt;0,E16/D16*100,0)</f>
        <v>100</v>
      </c>
      <c r="G16" s="18" t="n">
        <v>34</v>
      </c>
      <c r="H16" s="18" t="n">
        <v>34</v>
      </c>
      <c r="I16" s="19" t="n">
        <f aca="false">IF(G16&lt;&gt;0,H16/G16*100,0)</f>
        <v>100</v>
      </c>
      <c r="J16" s="18" t="n">
        <v>34</v>
      </c>
      <c r="K16" s="18" t="n">
        <v>34</v>
      </c>
      <c r="L16" s="20" t="n">
        <f aca="false">IF(J16&lt;&gt;0,K16/J16*100,0)</f>
        <v>100</v>
      </c>
      <c r="M16" s="0" t="n">
        <v>9</v>
      </c>
    </row>
    <row r="17" customFormat="false" ht="12.75" hidden="false" customHeight="false" outlineLevel="0" collapsed="false">
      <c r="A17" s="15" t="n">
        <v>5</v>
      </c>
      <c r="B17" s="16" t="s">
        <v>30</v>
      </c>
      <c r="C17" s="17" t="s">
        <v>31</v>
      </c>
      <c r="D17" s="18" t="n">
        <v>78</v>
      </c>
      <c r="E17" s="18" t="n">
        <v>26</v>
      </c>
      <c r="F17" s="19" t="n">
        <f aca="false">IF(D17&lt;&gt;0,E17/D17*100,0)</f>
        <v>33.3333333333333</v>
      </c>
      <c r="G17" s="18" t="n">
        <v>78</v>
      </c>
      <c r="H17" s="18" t="n">
        <v>26</v>
      </c>
      <c r="I17" s="19" t="n">
        <f aca="false">IF(G17&lt;&gt;0,H17/G17*100,0)</f>
        <v>33.3333333333333</v>
      </c>
      <c r="J17" s="18" t="n">
        <v>78</v>
      </c>
      <c r="K17" s="18" t="n">
        <v>26</v>
      </c>
      <c r="L17" s="20" t="n">
        <f aca="false">IF(J17&lt;&gt;0,K17/J17*100,0)</f>
        <v>33.3333333333333</v>
      </c>
      <c r="M17" s="0" t="n">
        <v>10</v>
      </c>
    </row>
    <row r="18" customFormat="false" ht="12.75" hidden="false" customHeight="false" outlineLevel="0" collapsed="false">
      <c r="A18" s="15" t="n">
        <v>5</v>
      </c>
      <c r="B18" s="16" t="s">
        <v>32</v>
      </c>
      <c r="C18" s="17" t="s">
        <v>33</v>
      </c>
      <c r="D18" s="18" t="n">
        <v>60</v>
      </c>
      <c r="E18" s="18" t="n">
        <v>10</v>
      </c>
      <c r="F18" s="19" t="n">
        <f aca="false">IF(D18&lt;&gt;0,E18/D18*100,0)</f>
        <v>16.6666666666667</v>
      </c>
      <c r="G18" s="18" t="n">
        <v>60</v>
      </c>
      <c r="H18" s="18" t="n">
        <v>10</v>
      </c>
      <c r="I18" s="19" t="n">
        <f aca="false">IF(G18&lt;&gt;0,H18/G18*100,0)</f>
        <v>16.6666666666667</v>
      </c>
      <c r="J18" s="18" t="n">
        <v>60</v>
      </c>
      <c r="K18" s="18" t="n">
        <v>10</v>
      </c>
      <c r="L18" s="20" t="n">
        <f aca="false">IF(J18&lt;&gt;0,K18/J18*100,0)</f>
        <v>16.6666666666667</v>
      </c>
      <c r="M18" s="0" t="n">
        <v>11</v>
      </c>
    </row>
    <row r="19" customFormat="false" ht="12.75" hidden="false" customHeight="false" outlineLevel="0" collapsed="false">
      <c r="A19" s="15" t="n">
        <v>5</v>
      </c>
      <c r="B19" s="16" t="s">
        <v>34</v>
      </c>
      <c r="C19" s="17" t="s">
        <v>35</v>
      </c>
      <c r="D19" s="18" t="n">
        <v>36</v>
      </c>
      <c r="E19" s="18" t="n">
        <v>20</v>
      </c>
      <c r="F19" s="19" t="n">
        <f aca="false">IF(D19&lt;&gt;0,E19/D19*100,0)</f>
        <v>55.5555555555556</v>
      </c>
      <c r="G19" s="18" t="n">
        <v>36</v>
      </c>
      <c r="H19" s="18" t="n">
        <v>20</v>
      </c>
      <c r="I19" s="19" t="n">
        <f aca="false">IF(G19&lt;&gt;0,H19/G19*100,0)</f>
        <v>55.5555555555556</v>
      </c>
      <c r="J19" s="18" t="n">
        <v>36</v>
      </c>
      <c r="K19" s="18" t="n">
        <v>20</v>
      </c>
      <c r="L19" s="20" t="n">
        <f aca="false">IF(J19&lt;&gt;0,K19/J19*100,0)</f>
        <v>55.5555555555556</v>
      </c>
      <c r="M19" s="0" t="n">
        <v>12</v>
      </c>
    </row>
    <row r="20" customFormat="false" ht="12.75" hidden="false" customHeight="false" outlineLevel="0" collapsed="false">
      <c r="A20" s="15" t="n">
        <v>5</v>
      </c>
      <c r="B20" s="16" t="s">
        <v>36</v>
      </c>
      <c r="C20" s="17" t="s">
        <v>37</v>
      </c>
      <c r="D20" s="18" t="n">
        <v>65</v>
      </c>
      <c r="E20" s="18" t="n">
        <v>30</v>
      </c>
      <c r="F20" s="19" t="n">
        <f aca="false">IF(D20&lt;&gt;0,E20/D20*100,0)</f>
        <v>46.1538461538462</v>
      </c>
      <c r="G20" s="18" t="n">
        <v>65</v>
      </c>
      <c r="H20" s="18" t="n">
        <v>30</v>
      </c>
      <c r="I20" s="19" t="n">
        <f aca="false">IF(G20&lt;&gt;0,H20/G20*100,0)</f>
        <v>46.1538461538462</v>
      </c>
      <c r="J20" s="18" t="n">
        <v>65</v>
      </c>
      <c r="K20" s="18" t="n">
        <v>30</v>
      </c>
      <c r="L20" s="20" t="n">
        <f aca="false">IF(J20&lt;&gt;0,K20/J20*100,0)</f>
        <v>46.1538461538462</v>
      </c>
      <c r="M20" s="0" t="n">
        <v>13</v>
      </c>
    </row>
    <row r="21" customFormat="false" ht="12.75" hidden="false" customHeight="false" outlineLevel="0" collapsed="false">
      <c r="A21" s="15" t="n">
        <v>5</v>
      </c>
      <c r="B21" s="16" t="s">
        <v>38</v>
      </c>
      <c r="C21" s="17" t="s">
        <v>39</v>
      </c>
      <c r="D21" s="18" t="n">
        <v>30</v>
      </c>
      <c r="E21" s="18" t="n">
        <v>30</v>
      </c>
      <c r="F21" s="19" t="n">
        <f aca="false">IF(D21&lt;&gt;0,E21/D21*100,0)</f>
        <v>100</v>
      </c>
      <c r="G21" s="18" t="n">
        <v>30</v>
      </c>
      <c r="H21" s="18" t="n">
        <v>30</v>
      </c>
      <c r="I21" s="19" t="n">
        <f aca="false">IF(G21&lt;&gt;0,H21/G21*100,0)</f>
        <v>100</v>
      </c>
      <c r="J21" s="18" t="n">
        <v>30</v>
      </c>
      <c r="K21" s="18" t="n">
        <v>30</v>
      </c>
      <c r="L21" s="20" t="n">
        <f aca="false">IF(J21&lt;&gt;0,K21/J21*100,0)</f>
        <v>100</v>
      </c>
      <c r="M21" s="0" t="n">
        <v>14</v>
      </c>
    </row>
    <row r="22" customFormat="false" ht="12.75" hidden="false" customHeight="false" outlineLevel="0" collapsed="false">
      <c r="A22" s="15" t="n">
        <v>5</v>
      </c>
      <c r="B22" s="16" t="s">
        <v>40</v>
      </c>
      <c r="C22" s="17" t="s">
        <v>41</v>
      </c>
      <c r="D22" s="18" t="n">
        <v>18</v>
      </c>
      <c r="E22" s="18" t="n">
        <v>15</v>
      </c>
      <c r="F22" s="19" t="n">
        <f aca="false">IF(D22&lt;&gt;0,E22/D22*100,0)</f>
        <v>83.3333333333333</v>
      </c>
      <c r="G22" s="18" t="n">
        <v>18</v>
      </c>
      <c r="H22" s="18" t="n">
        <v>15</v>
      </c>
      <c r="I22" s="19" t="n">
        <f aca="false">IF(G22&lt;&gt;0,H22/G22*100,0)</f>
        <v>83.3333333333333</v>
      </c>
      <c r="J22" s="18" t="n">
        <v>18</v>
      </c>
      <c r="K22" s="18" t="n">
        <v>15</v>
      </c>
      <c r="L22" s="20" t="n">
        <f aca="false">IF(J22&lt;&gt;0,K22/J22*100,0)</f>
        <v>83.3333333333333</v>
      </c>
      <c r="M22" s="0" t="n">
        <v>15</v>
      </c>
    </row>
    <row r="23" customFormat="false" ht="12.75" hidden="false" customHeight="false" outlineLevel="0" collapsed="false">
      <c r="A23" s="15" t="n">
        <v>5</v>
      </c>
      <c r="B23" s="16" t="s">
        <v>42</v>
      </c>
      <c r="C23" s="17" t="s">
        <v>43</v>
      </c>
      <c r="D23" s="18" t="n">
        <v>45</v>
      </c>
      <c r="E23" s="18" t="n">
        <v>45</v>
      </c>
      <c r="F23" s="19" t="n">
        <f aca="false">IF(D23&lt;&gt;0,E23/D23*100,0)</f>
        <v>100</v>
      </c>
      <c r="G23" s="18" t="n">
        <v>45</v>
      </c>
      <c r="H23" s="18" t="n">
        <v>45</v>
      </c>
      <c r="I23" s="19" t="n">
        <f aca="false">IF(G23&lt;&gt;0,H23/G23*100,0)</f>
        <v>100</v>
      </c>
      <c r="J23" s="18" t="n">
        <v>45</v>
      </c>
      <c r="K23" s="18" t="n">
        <v>45</v>
      </c>
      <c r="L23" s="20" t="n">
        <f aca="false">IF(J23&lt;&gt;0,K23/J23*100,0)</f>
        <v>100</v>
      </c>
      <c r="M23" s="0" t="n">
        <v>16</v>
      </c>
    </row>
    <row r="24" customFormat="false" ht="12.75" hidden="false" customHeight="false" outlineLevel="0" collapsed="false">
      <c r="A24" s="15" t="n">
        <v>5</v>
      </c>
      <c r="B24" s="16" t="s">
        <v>44</v>
      </c>
      <c r="C24" s="17" t="s">
        <v>45</v>
      </c>
      <c r="D24" s="18" t="n">
        <v>30</v>
      </c>
      <c r="E24" s="18" t="n">
        <v>20</v>
      </c>
      <c r="F24" s="19" t="n">
        <f aca="false">IF(D24&lt;&gt;0,E24/D24*100,0)</f>
        <v>66.6666666666667</v>
      </c>
      <c r="G24" s="18" t="n">
        <v>30</v>
      </c>
      <c r="H24" s="18" t="n">
        <v>20</v>
      </c>
      <c r="I24" s="19" t="n">
        <f aca="false">IF(G24&lt;&gt;0,H24/G24*100,0)</f>
        <v>66.6666666666667</v>
      </c>
      <c r="J24" s="18" t="n">
        <v>30</v>
      </c>
      <c r="K24" s="18" t="n">
        <v>20</v>
      </c>
      <c r="L24" s="20" t="n">
        <f aca="false">IF(J24&lt;&gt;0,K24/J24*100,0)</f>
        <v>66.6666666666667</v>
      </c>
      <c r="M24" s="0" t="n">
        <v>17</v>
      </c>
    </row>
    <row r="25" customFormat="false" ht="12.75" hidden="false" customHeight="false" outlineLevel="0" collapsed="false">
      <c r="A25" s="15" t="n">
        <v>5</v>
      </c>
      <c r="B25" s="16" t="s">
        <v>46</v>
      </c>
      <c r="C25" s="17" t="s">
        <v>47</v>
      </c>
      <c r="D25" s="18" t="n">
        <v>80</v>
      </c>
      <c r="E25" s="18" t="n">
        <v>20</v>
      </c>
      <c r="F25" s="19" t="n">
        <f aca="false">IF(D25&lt;&gt;0,E25/D25*100,0)</f>
        <v>25</v>
      </c>
      <c r="G25" s="18" t="n">
        <v>80</v>
      </c>
      <c r="H25" s="18" t="n">
        <v>20</v>
      </c>
      <c r="I25" s="19" t="n">
        <f aca="false">IF(G25&lt;&gt;0,H25/G25*100,0)</f>
        <v>25</v>
      </c>
      <c r="J25" s="18" t="n">
        <v>80</v>
      </c>
      <c r="K25" s="18" t="n">
        <v>20</v>
      </c>
      <c r="L25" s="20" t="n">
        <f aca="false">IF(J25&lt;&gt;0,K25/J25*100,0)</f>
        <v>25</v>
      </c>
      <c r="M25" s="0" t="n">
        <v>18</v>
      </c>
    </row>
    <row r="26" customFormat="false" ht="12.75" hidden="false" customHeight="false" outlineLevel="0" collapsed="false">
      <c r="A26" s="15" t="n">
        <v>5</v>
      </c>
      <c r="B26" s="16" t="s">
        <v>48</v>
      </c>
      <c r="C26" s="17" t="s">
        <v>49</v>
      </c>
      <c r="D26" s="18" t="n">
        <v>0</v>
      </c>
      <c r="E26" s="18" t="n">
        <v>0</v>
      </c>
      <c r="F26" s="19" t="n">
        <f aca="false">IF(D26&lt;&gt;0,E26/D26*100,0)</f>
        <v>0</v>
      </c>
      <c r="G26" s="18" t="n">
        <v>0</v>
      </c>
      <c r="H26" s="18" t="n">
        <v>0</v>
      </c>
      <c r="I26" s="19" t="n">
        <f aca="false">IF(G26&lt;&gt;0,H26/G26*100,0)</f>
        <v>0</v>
      </c>
      <c r="J26" s="18" t="n">
        <v>0</v>
      </c>
      <c r="K26" s="18" t="n">
        <v>0</v>
      </c>
      <c r="L26" s="20" t="n">
        <f aca="false">IF(J26&lt;&gt;0,K26/J26*100,0)</f>
        <v>0</v>
      </c>
      <c r="M26" s="0" t="n">
        <v>19</v>
      </c>
    </row>
    <row r="27" customFormat="false" ht="12.75" hidden="false" customHeight="false" outlineLevel="0" collapsed="false">
      <c r="A27" s="15" t="n">
        <v>5</v>
      </c>
      <c r="B27" s="16" t="s">
        <v>50</v>
      </c>
      <c r="C27" s="17" t="s">
        <v>51</v>
      </c>
      <c r="D27" s="18" t="n">
        <v>0</v>
      </c>
      <c r="E27" s="18" t="n">
        <v>0</v>
      </c>
      <c r="F27" s="19" t="n">
        <f aca="false">IF(D27&lt;&gt;0,E27/D27*100,0)</f>
        <v>0</v>
      </c>
      <c r="G27" s="18" t="n">
        <v>0</v>
      </c>
      <c r="H27" s="18" t="n">
        <v>0</v>
      </c>
      <c r="I27" s="19" t="n">
        <f aca="false">IF(G27&lt;&gt;0,H27/G27*100,0)</f>
        <v>0</v>
      </c>
      <c r="J27" s="18" t="n">
        <v>0</v>
      </c>
      <c r="K27" s="18" t="n">
        <v>0</v>
      </c>
      <c r="L27" s="20" t="n">
        <f aca="false">IF(J27&lt;&gt;0,K27/J27*100,0)</f>
        <v>0</v>
      </c>
      <c r="M27" s="0" t="n">
        <v>20</v>
      </c>
    </row>
    <row r="28" customFormat="false" ht="12.75" hidden="false" customHeight="false" outlineLevel="0" collapsed="false">
      <c r="A28" s="15" t="n">
        <v>5</v>
      </c>
      <c r="B28" s="16" t="s">
        <v>52</v>
      </c>
      <c r="C28" s="17" t="s">
        <v>53</v>
      </c>
      <c r="D28" s="18" t="n">
        <v>0</v>
      </c>
      <c r="E28" s="18" t="n">
        <v>0</v>
      </c>
      <c r="F28" s="19" t="n">
        <f aca="false">IF(D28&lt;&gt;0,E28/D28*100,0)</f>
        <v>0</v>
      </c>
      <c r="G28" s="18" t="n">
        <v>0</v>
      </c>
      <c r="H28" s="18" t="n">
        <v>0</v>
      </c>
      <c r="I28" s="19" t="n">
        <f aca="false">IF(G28&lt;&gt;0,H28/G28*100,0)</f>
        <v>0</v>
      </c>
      <c r="J28" s="18" t="n">
        <v>0</v>
      </c>
      <c r="K28" s="18" t="n">
        <v>0</v>
      </c>
      <c r="L28" s="20" t="n">
        <f aca="false">IF(J28&lt;&gt;0,K28/J28*100,0)</f>
        <v>0</v>
      </c>
      <c r="M28" s="0" t="n">
        <v>21</v>
      </c>
    </row>
    <row r="29" customFormat="false" ht="12.75" hidden="false" customHeight="false" outlineLevel="0" collapsed="false">
      <c r="A29" s="15" t="n">
        <v>5</v>
      </c>
      <c r="B29" s="16" t="s">
        <v>54</v>
      </c>
      <c r="C29" s="17" t="s">
        <v>55</v>
      </c>
      <c r="D29" s="18" t="n">
        <v>0</v>
      </c>
      <c r="E29" s="18" t="n">
        <v>0</v>
      </c>
      <c r="F29" s="19" t="n">
        <f aca="false">IF(D29&lt;&gt;0,E29/D29*100,0)</f>
        <v>0</v>
      </c>
      <c r="G29" s="18" t="n">
        <v>32</v>
      </c>
      <c r="H29" s="18" t="n">
        <v>27</v>
      </c>
      <c r="I29" s="19" t="n">
        <f aca="false">IF(G29&lt;&gt;0,H29/G29*100,0)</f>
        <v>84.375</v>
      </c>
      <c r="J29" s="18" t="n">
        <v>32</v>
      </c>
      <c r="K29" s="18" t="n">
        <v>27</v>
      </c>
      <c r="L29" s="20" t="n">
        <f aca="false">IF(J29&lt;&gt;0,K29/J29*100,0)</f>
        <v>84.375</v>
      </c>
      <c r="M29" s="0" t="n">
        <v>22</v>
      </c>
    </row>
    <row r="30" customFormat="false" ht="12.75" hidden="false" customHeight="false" outlineLevel="0" collapsed="false">
      <c r="A30" s="15" t="n">
        <v>5</v>
      </c>
      <c r="B30" s="16" t="s">
        <v>56</v>
      </c>
      <c r="C30" s="17" t="s">
        <v>57</v>
      </c>
      <c r="D30" s="18" t="n">
        <v>0</v>
      </c>
      <c r="E30" s="18" t="n">
        <v>0</v>
      </c>
      <c r="F30" s="19" t="n">
        <f aca="false">IF(D30&lt;&gt;0,E30/D30*100,0)</f>
        <v>0</v>
      </c>
      <c r="G30" s="18" t="n">
        <v>0</v>
      </c>
      <c r="H30" s="18" t="n">
        <v>0</v>
      </c>
      <c r="I30" s="19" t="n">
        <f aca="false">IF(G30&lt;&gt;0,H30/G30*100,0)</f>
        <v>0</v>
      </c>
      <c r="J30" s="18" t="n">
        <v>0</v>
      </c>
      <c r="K30" s="18" t="n">
        <v>0</v>
      </c>
      <c r="L30" s="20" t="n">
        <f aca="false">IF(J30&lt;&gt;0,K30/J30*100,0)</f>
        <v>0</v>
      </c>
      <c r="M30" s="0" t="n">
        <v>23</v>
      </c>
    </row>
    <row r="31" customFormat="false" ht="12.75" hidden="false" customHeight="false" outlineLevel="0" collapsed="false">
      <c r="A31" s="15" t="n">
        <v>5</v>
      </c>
      <c r="B31" s="16" t="s">
        <v>58</v>
      </c>
      <c r="C31" s="17" t="s">
        <v>59</v>
      </c>
      <c r="D31" s="18" t="n">
        <v>41</v>
      </c>
      <c r="E31" s="18" t="n">
        <v>20</v>
      </c>
      <c r="F31" s="19" t="n">
        <f aca="false">IF(D31&lt;&gt;0,E31/D31*100,0)</f>
        <v>48.7804878048781</v>
      </c>
      <c r="G31" s="18" t="n">
        <v>41</v>
      </c>
      <c r="H31" s="18" t="n">
        <v>20</v>
      </c>
      <c r="I31" s="19" t="n">
        <f aca="false">IF(G31&lt;&gt;0,H31/G31*100,0)</f>
        <v>48.7804878048781</v>
      </c>
      <c r="J31" s="18" t="n">
        <v>41</v>
      </c>
      <c r="K31" s="18" t="n">
        <v>20</v>
      </c>
      <c r="L31" s="20" t="n">
        <f aca="false">IF(J31&lt;&gt;0,K31/J31*100,0)</f>
        <v>48.7804878048781</v>
      </c>
      <c r="M31" s="0" t="n">
        <v>24</v>
      </c>
    </row>
    <row r="32" customFormat="false" ht="12.75" hidden="false" customHeight="false" outlineLevel="0" collapsed="false">
      <c r="A32" s="15" t="n">
        <v>5</v>
      </c>
      <c r="B32" s="16" t="s">
        <v>60</v>
      </c>
      <c r="C32" s="17" t="s">
        <v>61</v>
      </c>
      <c r="D32" s="18" t="n">
        <v>35</v>
      </c>
      <c r="E32" s="18" t="n">
        <v>8</v>
      </c>
      <c r="F32" s="19" t="n">
        <f aca="false">IF(D32&lt;&gt;0,E32/D32*100,0)</f>
        <v>22.8571428571429</v>
      </c>
      <c r="G32" s="18" t="n">
        <v>35</v>
      </c>
      <c r="H32" s="18" t="n">
        <v>8</v>
      </c>
      <c r="I32" s="19" t="n">
        <f aca="false">IF(G32&lt;&gt;0,H32/G32*100,0)</f>
        <v>22.8571428571429</v>
      </c>
      <c r="J32" s="18" t="n">
        <v>35</v>
      </c>
      <c r="K32" s="18" t="n">
        <v>8</v>
      </c>
      <c r="L32" s="20" t="n">
        <f aca="false">IF(J32&lt;&gt;0,K32/J32*100,0)</f>
        <v>22.8571428571429</v>
      </c>
      <c r="M32" s="0" t="n">
        <v>25</v>
      </c>
    </row>
    <row r="33" customFormat="false" ht="12.75" hidden="false" customHeight="false" outlineLevel="0" collapsed="false">
      <c r="A33" s="15" t="n">
        <v>15</v>
      </c>
      <c r="B33" s="16" t="s">
        <v>62</v>
      </c>
      <c r="C33" s="17" t="s">
        <v>63</v>
      </c>
      <c r="D33" s="18" t="n">
        <v>165</v>
      </c>
      <c r="E33" s="18" t="n">
        <v>75</v>
      </c>
      <c r="F33" s="19" t="n">
        <f aca="false">IF(D33&lt;&gt;0,E33/D33*100,0)</f>
        <v>45.4545454545455</v>
      </c>
      <c r="G33" s="18" t="n">
        <v>165</v>
      </c>
      <c r="H33" s="18" t="n">
        <v>75</v>
      </c>
      <c r="I33" s="19" t="n">
        <f aca="false">IF(G33&lt;&gt;0,H33/G33*100,0)</f>
        <v>45.4545454545455</v>
      </c>
      <c r="J33" s="18" t="n">
        <v>165</v>
      </c>
      <c r="K33" s="18" t="n">
        <v>75</v>
      </c>
      <c r="L33" s="20" t="n">
        <f aca="false">IF(J33&lt;&gt;0,K33/J33*100,0)</f>
        <v>45.4545454545455</v>
      </c>
      <c r="M33" s="0" t="n">
        <v>26</v>
      </c>
    </row>
    <row r="34" customFormat="false" ht="12.75" hidden="false" customHeight="false" outlineLevel="0" collapsed="false">
      <c r="A34" s="15" t="n">
        <v>15</v>
      </c>
      <c r="B34" s="16" t="s">
        <v>64</v>
      </c>
      <c r="C34" s="17" t="s">
        <v>65</v>
      </c>
      <c r="D34" s="18" t="n">
        <v>65</v>
      </c>
      <c r="E34" s="18" t="n">
        <v>47</v>
      </c>
      <c r="F34" s="19" t="n">
        <f aca="false">IF(D34&lt;&gt;0,E34/D34*100,0)</f>
        <v>72.3076923076923</v>
      </c>
      <c r="G34" s="18" t="n">
        <v>65</v>
      </c>
      <c r="H34" s="18" t="n">
        <v>47</v>
      </c>
      <c r="I34" s="19" t="n">
        <f aca="false">IF(G34&lt;&gt;0,H34/G34*100,0)</f>
        <v>72.3076923076923</v>
      </c>
      <c r="J34" s="18" t="n">
        <v>65</v>
      </c>
      <c r="K34" s="18" t="n">
        <v>47</v>
      </c>
      <c r="L34" s="20" t="n">
        <f aca="false">IF(J34&lt;&gt;0,K34/J34*100,0)</f>
        <v>72.3076923076923</v>
      </c>
      <c r="M34" s="0" t="n">
        <v>27</v>
      </c>
    </row>
    <row r="35" customFormat="false" ht="12.75" hidden="false" customHeight="false" outlineLevel="0" collapsed="false">
      <c r="A35" s="15" t="n">
        <v>15</v>
      </c>
      <c r="B35" s="16" t="s">
        <v>66</v>
      </c>
      <c r="C35" s="17" t="s">
        <v>67</v>
      </c>
      <c r="D35" s="18" t="n">
        <v>86</v>
      </c>
      <c r="E35" s="18" t="n">
        <v>22</v>
      </c>
      <c r="F35" s="19" t="n">
        <f aca="false">IF(D35&lt;&gt;0,E35/D35*100,0)</f>
        <v>25.5813953488372</v>
      </c>
      <c r="G35" s="18" t="n">
        <v>86</v>
      </c>
      <c r="H35" s="18" t="n">
        <v>22</v>
      </c>
      <c r="I35" s="19" t="n">
        <f aca="false">IF(G35&lt;&gt;0,H35/G35*100,0)</f>
        <v>25.5813953488372</v>
      </c>
      <c r="J35" s="18" t="n">
        <v>86</v>
      </c>
      <c r="K35" s="18" t="n">
        <v>22</v>
      </c>
      <c r="L35" s="20" t="n">
        <f aca="false">IF(J35&lt;&gt;0,K35/J35*100,0)</f>
        <v>25.5813953488372</v>
      </c>
      <c r="M35" s="0" t="n">
        <v>28</v>
      </c>
    </row>
    <row r="36" customFormat="false" ht="12.75" hidden="false" customHeight="false" outlineLevel="0" collapsed="false">
      <c r="A36" s="15" t="n">
        <v>15</v>
      </c>
      <c r="B36" s="16" t="s">
        <v>68</v>
      </c>
      <c r="C36" s="17" t="s">
        <v>69</v>
      </c>
      <c r="D36" s="18" t="n">
        <v>4</v>
      </c>
      <c r="E36" s="18" t="n">
        <v>4</v>
      </c>
      <c r="F36" s="19" t="n">
        <f aca="false">IF(D36&lt;&gt;0,E36/D36*100,0)</f>
        <v>100</v>
      </c>
      <c r="G36" s="18" t="n">
        <v>4</v>
      </c>
      <c r="H36" s="18" t="n">
        <v>4</v>
      </c>
      <c r="I36" s="19" t="n">
        <f aca="false">IF(G36&lt;&gt;0,H36/G36*100,0)</f>
        <v>100</v>
      </c>
      <c r="J36" s="18" t="n">
        <v>4</v>
      </c>
      <c r="K36" s="18" t="n">
        <v>4</v>
      </c>
      <c r="L36" s="20" t="n">
        <f aca="false">IF(J36&lt;&gt;0,K36/J36*100,0)</f>
        <v>100</v>
      </c>
      <c r="M36" s="0" t="n">
        <v>29</v>
      </c>
    </row>
    <row r="37" customFormat="false" ht="12.75" hidden="false" customHeight="false" outlineLevel="0" collapsed="false">
      <c r="A37" s="15" t="n">
        <v>15</v>
      </c>
      <c r="B37" s="16" t="s">
        <v>70</v>
      </c>
      <c r="C37" s="17" t="s">
        <v>71</v>
      </c>
      <c r="D37" s="18" t="n">
        <v>51</v>
      </c>
      <c r="E37" s="18" t="n">
        <v>15</v>
      </c>
      <c r="F37" s="19" t="n">
        <f aca="false">IF(D37&lt;&gt;0,E37/D37*100,0)</f>
        <v>29.4117647058824</v>
      </c>
      <c r="G37" s="18" t="n">
        <v>51</v>
      </c>
      <c r="H37" s="18" t="n">
        <v>15</v>
      </c>
      <c r="I37" s="19" t="n">
        <f aca="false">IF(G37&lt;&gt;0,H37/G37*100,0)</f>
        <v>29.4117647058824</v>
      </c>
      <c r="J37" s="18" t="n">
        <v>51</v>
      </c>
      <c r="K37" s="18" t="n">
        <v>15</v>
      </c>
      <c r="L37" s="20" t="n">
        <f aca="false">IF(J37&lt;&gt;0,K37/J37*100,0)</f>
        <v>29.4117647058824</v>
      </c>
      <c r="M37" s="0" t="n">
        <v>30</v>
      </c>
    </row>
    <row r="38" customFormat="false" ht="12.75" hidden="false" customHeight="false" outlineLevel="0" collapsed="false">
      <c r="A38" s="15" t="n">
        <v>15</v>
      </c>
      <c r="B38" s="16" t="s">
        <v>72</v>
      </c>
      <c r="C38" s="17" t="s">
        <v>73</v>
      </c>
      <c r="D38" s="18" t="n">
        <v>25</v>
      </c>
      <c r="E38" s="18" t="n">
        <v>25</v>
      </c>
      <c r="F38" s="19" t="n">
        <f aca="false">IF(D38&lt;&gt;0,E38/D38*100,0)</f>
        <v>100</v>
      </c>
      <c r="G38" s="18" t="n">
        <v>25</v>
      </c>
      <c r="H38" s="18" t="n">
        <v>25</v>
      </c>
      <c r="I38" s="19" t="n">
        <f aca="false">IF(G38&lt;&gt;0,H38/G38*100,0)</f>
        <v>100</v>
      </c>
      <c r="J38" s="18" t="n">
        <v>25</v>
      </c>
      <c r="K38" s="18" t="n">
        <v>25</v>
      </c>
      <c r="L38" s="20" t="n">
        <f aca="false">IF(J38&lt;&gt;0,K38/J38*100,0)</f>
        <v>100</v>
      </c>
      <c r="M38" s="0" t="n">
        <v>31</v>
      </c>
    </row>
    <row r="39" customFormat="false" ht="12.75" hidden="false" customHeight="false" outlineLevel="0" collapsed="false">
      <c r="A39" s="15" t="n">
        <v>15</v>
      </c>
      <c r="B39" s="16" t="s">
        <v>74</v>
      </c>
      <c r="C39" s="17" t="s">
        <v>75</v>
      </c>
      <c r="D39" s="18" t="n">
        <v>193</v>
      </c>
      <c r="E39" s="18" t="n">
        <v>95</v>
      </c>
      <c r="F39" s="19" t="n">
        <f aca="false">IF(D39&lt;&gt;0,E39/D39*100,0)</f>
        <v>49.2227979274611</v>
      </c>
      <c r="G39" s="18" t="n">
        <v>193</v>
      </c>
      <c r="H39" s="18" t="n">
        <v>95</v>
      </c>
      <c r="I39" s="19" t="n">
        <f aca="false">IF(G39&lt;&gt;0,H39/G39*100,0)</f>
        <v>49.2227979274611</v>
      </c>
      <c r="J39" s="18" t="n">
        <v>193</v>
      </c>
      <c r="K39" s="18" t="n">
        <v>95</v>
      </c>
      <c r="L39" s="20" t="n">
        <f aca="false">IF(J39&lt;&gt;0,K39/J39*100,0)</f>
        <v>49.2227979274611</v>
      </c>
      <c r="M39" s="0" t="n">
        <v>32</v>
      </c>
    </row>
    <row r="40" customFormat="false" ht="12.75" hidden="false" customHeight="false" outlineLevel="0" collapsed="false">
      <c r="A40" s="15" t="n">
        <v>15</v>
      </c>
      <c r="B40" s="16" t="s">
        <v>76</v>
      </c>
      <c r="C40" s="17" t="s">
        <v>77</v>
      </c>
      <c r="D40" s="18" t="n">
        <v>28</v>
      </c>
      <c r="E40" s="18" t="n">
        <v>28</v>
      </c>
      <c r="F40" s="19" t="n">
        <f aca="false">IF(D40&lt;&gt;0,E40/D40*100,0)</f>
        <v>100</v>
      </c>
      <c r="G40" s="18" t="n">
        <v>28</v>
      </c>
      <c r="H40" s="18" t="n">
        <v>28</v>
      </c>
      <c r="I40" s="19" t="n">
        <f aca="false">IF(G40&lt;&gt;0,H40/G40*100,0)</f>
        <v>100</v>
      </c>
      <c r="J40" s="18" t="n">
        <v>28</v>
      </c>
      <c r="K40" s="18" t="n">
        <v>28</v>
      </c>
      <c r="L40" s="20" t="n">
        <f aca="false">IF(J40&lt;&gt;0,K40/J40*100,0)</f>
        <v>100</v>
      </c>
      <c r="M40" s="0" t="n">
        <v>33</v>
      </c>
    </row>
    <row r="41" customFormat="false" ht="12.75" hidden="false" customHeight="false" outlineLevel="0" collapsed="false">
      <c r="A41" s="15" t="n">
        <v>15</v>
      </c>
      <c r="B41" s="16" t="s">
        <v>78</v>
      </c>
      <c r="C41" s="17" t="s">
        <v>79</v>
      </c>
      <c r="D41" s="18" t="n">
        <v>193</v>
      </c>
      <c r="E41" s="18" t="n">
        <v>60</v>
      </c>
      <c r="F41" s="19" t="n">
        <f aca="false">IF(D41&lt;&gt;0,E41/D41*100,0)</f>
        <v>31.0880829015544</v>
      </c>
      <c r="G41" s="18" t="n">
        <v>193</v>
      </c>
      <c r="H41" s="18" t="n">
        <v>60</v>
      </c>
      <c r="I41" s="19" t="n">
        <f aca="false">IF(G41&lt;&gt;0,H41/G41*100,0)</f>
        <v>31.0880829015544</v>
      </c>
      <c r="J41" s="18" t="n">
        <v>193</v>
      </c>
      <c r="K41" s="18" t="n">
        <v>60</v>
      </c>
      <c r="L41" s="20" t="n">
        <f aca="false">IF(J41&lt;&gt;0,K41/J41*100,0)</f>
        <v>31.0880829015544</v>
      </c>
      <c r="M41" s="0" t="n">
        <v>34</v>
      </c>
    </row>
    <row r="42" customFormat="false" ht="12.75" hidden="false" customHeight="false" outlineLevel="0" collapsed="false">
      <c r="A42" s="15" t="n">
        <v>15</v>
      </c>
      <c r="B42" s="16" t="s">
        <v>80</v>
      </c>
      <c r="C42" s="17" t="s">
        <v>81</v>
      </c>
      <c r="D42" s="18" t="n">
        <v>68</v>
      </c>
      <c r="E42" s="18" t="n">
        <v>50</v>
      </c>
      <c r="F42" s="19" t="n">
        <f aca="false">IF(D42&lt;&gt;0,E42/D42*100,0)</f>
        <v>73.5294117647059</v>
      </c>
      <c r="G42" s="18" t="n">
        <v>68</v>
      </c>
      <c r="H42" s="18" t="n">
        <v>50</v>
      </c>
      <c r="I42" s="19" t="n">
        <f aca="false">IF(G42&lt;&gt;0,H42/G42*100,0)</f>
        <v>73.5294117647059</v>
      </c>
      <c r="J42" s="18" t="n">
        <v>68</v>
      </c>
      <c r="K42" s="18" t="n">
        <v>50</v>
      </c>
      <c r="L42" s="20" t="n">
        <f aca="false">IF(J42&lt;&gt;0,K42/J42*100,0)</f>
        <v>73.5294117647059</v>
      </c>
      <c r="M42" s="0" t="n">
        <v>35</v>
      </c>
    </row>
    <row r="43" customFormat="false" ht="12.75" hidden="false" customHeight="false" outlineLevel="0" collapsed="false">
      <c r="A43" s="15" t="n">
        <v>15</v>
      </c>
      <c r="B43" s="16" t="s">
        <v>82</v>
      </c>
      <c r="C43" s="17" t="s">
        <v>83</v>
      </c>
      <c r="D43" s="18" t="n">
        <v>88</v>
      </c>
      <c r="E43" s="18" t="n">
        <v>60</v>
      </c>
      <c r="F43" s="19" t="n">
        <f aca="false">IF(D43&lt;&gt;0,E43/D43*100,0)</f>
        <v>68.1818181818182</v>
      </c>
      <c r="G43" s="18" t="n">
        <v>88</v>
      </c>
      <c r="H43" s="18" t="n">
        <v>60</v>
      </c>
      <c r="I43" s="19" t="n">
        <f aca="false">IF(G43&lt;&gt;0,H43/G43*100,0)</f>
        <v>68.1818181818182</v>
      </c>
      <c r="J43" s="18" t="n">
        <v>88</v>
      </c>
      <c r="K43" s="18" t="n">
        <v>60</v>
      </c>
      <c r="L43" s="20" t="n">
        <f aca="false">IF(J43&lt;&gt;0,K43/J43*100,0)</f>
        <v>68.1818181818182</v>
      </c>
      <c r="M43" s="0" t="n">
        <v>36</v>
      </c>
    </row>
    <row r="44" customFormat="false" ht="12.75" hidden="false" customHeight="false" outlineLevel="0" collapsed="false">
      <c r="A44" s="15" t="n">
        <v>15</v>
      </c>
      <c r="B44" s="16" t="s">
        <v>84</v>
      </c>
      <c r="C44" s="17" t="s">
        <v>85</v>
      </c>
      <c r="D44" s="18" t="n">
        <v>113</v>
      </c>
      <c r="E44" s="18" t="n">
        <v>90</v>
      </c>
      <c r="F44" s="19" t="n">
        <f aca="false">IF(D44&lt;&gt;0,E44/D44*100,0)</f>
        <v>79.6460176991151</v>
      </c>
      <c r="G44" s="18" t="n">
        <v>113</v>
      </c>
      <c r="H44" s="18" t="n">
        <v>90</v>
      </c>
      <c r="I44" s="19" t="n">
        <f aca="false">IF(G44&lt;&gt;0,H44/G44*100,0)</f>
        <v>79.6460176991151</v>
      </c>
      <c r="J44" s="18" t="n">
        <v>113</v>
      </c>
      <c r="K44" s="18" t="n">
        <v>90</v>
      </c>
      <c r="L44" s="20" t="n">
        <f aca="false">IF(J44&lt;&gt;0,K44/J44*100,0)</f>
        <v>79.6460176991151</v>
      </c>
      <c r="M44" s="0" t="n">
        <v>37</v>
      </c>
    </row>
    <row r="45" customFormat="false" ht="12.75" hidden="false" customHeight="false" outlineLevel="0" collapsed="false">
      <c r="A45" s="15" t="n">
        <v>15</v>
      </c>
      <c r="B45" s="16" t="s">
        <v>86</v>
      </c>
      <c r="C45" s="17" t="s">
        <v>87</v>
      </c>
      <c r="D45" s="18" t="n">
        <v>180</v>
      </c>
      <c r="E45" s="18" t="n">
        <v>130</v>
      </c>
      <c r="F45" s="19" t="n">
        <f aca="false">IF(D45&lt;&gt;0,E45/D45*100,0)</f>
        <v>72.2222222222222</v>
      </c>
      <c r="G45" s="18" t="n">
        <v>180</v>
      </c>
      <c r="H45" s="18" t="n">
        <v>130</v>
      </c>
      <c r="I45" s="19" t="n">
        <f aca="false">IF(G45&lt;&gt;0,H45/G45*100,0)</f>
        <v>72.2222222222222</v>
      </c>
      <c r="J45" s="18" t="n">
        <v>180</v>
      </c>
      <c r="K45" s="18" t="n">
        <v>130</v>
      </c>
      <c r="L45" s="20" t="n">
        <f aca="false">IF(J45&lt;&gt;0,K45/J45*100,0)</f>
        <v>72.2222222222222</v>
      </c>
      <c r="M45" s="0" t="n">
        <v>38</v>
      </c>
    </row>
    <row r="46" customFormat="false" ht="12.75" hidden="false" customHeight="false" outlineLevel="0" collapsed="false">
      <c r="A46" s="15" t="n">
        <v>15</v>
      </c>
      <c r="B46" s="16" t="s">
        <v>88</v>
      </c>
      <c r="C46" s="17" t="s">
        <v>89</v>
      </c>
      <c r="D46" s="18" t="n">
        <v>0</v>
      </c>
      <c r="E46" s="18" t="n">
        <v>0</v>
      </c>
      <c r="F46" s="19" t="n">
        <f aca="false">IF(D46&lt;&gt;0,E46/D46*100,0)</f>
        <v>0</v>
      </c>
      <c r="G46" s="18" t="n">
        <v>0</v>
      </c>
      <c r="H46" s="18" t="n">
        <v>0</v>
      </c>
      <c r="I46" s="19" t="n">
        <f aca="false">IF(G46&lt;&gt;0,H46/G46*100,0)</f>
        <v>0</v>
      </c>
      <c r="J46" s="18" t="n">
        <v>0</v>
      </c>
      <c r="K46" s="18" t="n">
        <v>0</v>
      </c>
      <c r="L46" s="20" t="n">
        <f aca="false">IF(J46&lt;&gt;0,K46/J46*100,0)</f>
        <v>0</v>
      </c>
      <c r="M46" s="0" t="n">
        <v>39</v>
      </c>
    </row>
    <row r="47" customFormat="false" ht="12.75" hidden="false" customHeight="false" outlineLevel="0" collapsed="false">
      <c r="A47" s="15" t="n">
        <v>15</v>
      </c>
      <c r="B47" s="16" t="s">
        <v>90</v>
      </c>
      <c r="C47" s="17" t="s">
        <v>91</v>
      </c>
      <c r="D47" s="18" t="n">
        <v>20</v>
      </c>
      <c r="E47" s="18" t="n">
        <v>10</v>
      </c>
      <c r="F47" s="19" t="n">
        <f aca="false">IF(D47&lt;&gt;0,E47/D47*100,0)</f>
        <v>50</v>
      </c>
      <c r="G47" s="18" t="n">
        <v>20</v>
      </c>
      <c r="H47" s="18" t="n">
        <v>10</v>
      </c>
      <c r="I47" s="19" t="n">
        <f aca="false">IF(G47&lt;&gt;0,H47/G47*100,0)</f>
        <v>50</v>
      </c>
      <c r="J47" s="18" t="n">
        <v>20</v>
      </c>
      <c r="K47" s="18" t="n">
        <v>10</v>
      </c>
      <c r="L47" s="20" t="n">
        <f aca="false">IF(J47&lt;&gt;0,K47/J47*100,0)</f>
        <v>50</v>
      </c>
      <c r="M47" s="0" t="n">
        <v>40</v>
      </c>
    </row>
    <row r="48" customFormat="false" ht="12.75" hidden="false" customHeight="false" outlineLevel="0" collapsed="false">
      <c r="A48" s="15" t="n">
        <v>15</v>
      </c>
      <c r="B48" s="16" t="s">
        <v>92</v>
      </c>
      <c r="C48" s="17" t="s">
        <v>93</v>
      </c>
      <c r="D48" s="18" t="n">
        <v>50</v>
      </c>
      <c r="E48" s="18" t="n">
        <v>0</v>
      </c>
      <c r="F48" s="19" t="n">
        <f aca="false">IF(D48&lt;&gt;0,E48/D48*100,0)</f>
        <v>0</v>
      </c>
      <c r="G48" s="18" t="n">
        <v>50</v>
      </c>
      <c r="H48" s="18" t="n">
        <v>0</v>
      </c>
      <c r="I48" s="19" t="n">
        <f aca="false">IF(G48&lt;&gt;0,H48/G48*100,0)</f>
        <v>0</v>
      </c>
      <c r="J48" s="18" t="n">
        <v>50</v>
      </c>
      <c r="K48" s="18" t="n">
        <v>0</v>
      </c>
      <c r="L48" s="20" t="n">
        <f aca="false">IF(J48&lt;&gt;0,K48/J48*100,0)</f>
        <v>0</v>
      </c>
      <c r="M48" s="0" t="n">
        <v>41</v>
      </c>
    </row>
    <row r="49" customFormat="false" ht="12.75" hidden="false" customHeight="false" outlineLevel="0" collapsed="false">
      <c r="A49" s="15" t="n">
        <v>15</v>
      </c>
      <c r="B49" s="16" t="s">
        <v>94</v>
      </c>
      <c r="C49" s="17" t="s">
        <v>95</v>
      </c>
      <c r="D49" s="18" t="n">
        <v>48</v>
      </c>
      <c r="E49" s="18" t="n">
        <v>25</v>
      </c>
      <c r="F49" s="19" t="n">
        <f aca="false">IF(D49&lt;&gt;0,E49/D49*100,0)</f>
        <v>52.0833333333333</v>
      </c>
      <c r="G49" s="18" t="n">
        <v>48</v>
      </c>
      <c r="H49" s="18" t="n">
        <v>25</v>
      </c>
      <c r="I49" s="19" t="n">
        <f aca="false">IF(G49&lt;&gt;0,H49/G49*100,0)</f>
        <v>52.0833333333333</v>
      </c>
      <c r="J49" s="18" t="n">
        <v>48</v>
      </c>
      <c r="K49" s="18" t="n">
        <v>25</v>
      </c>
      <c r="L49" s="20" t="n">
        <f aca="false">IF(J49&lt;&gt;0,K49/J49*100,0)</f>
        <v>52.0833333333333</v>
      </c>
      <c r="M49" s="0" t="n">
        <v>42</v>
      </c>
    </row>
    <row r="50" customFormat="false" ht="12.75" hidden="false" customHeight="false" outlineLevel="0" collapsed="false">
      <c r="A50" s="15" t="n">
        <v>15</v>
      </c>
      <c r="B50" s="16" t="s">
        <v>96</v>
      </c>
      <c r="C50" s="17" t="s">
        <v>97</v>
      </c>
      <c r="D50" s="18" t="n">
        <v>15</v>
      </c>
      <c r="E50" s="18" t="n">
        <v>10</v>
      </c>
      <c r="F50" s="19" t="n">
        <f aca="false">IF(D50&lt;&gt;0,E50/D50*100,0)</f>
        <v>66.6666666666667</v>
      </c>
      <c r="G50" s="18" t="n">
        <v>15</v>
      </c>
      <c r="H50" s="18" t="n">
        <v>10</v>
      </c>
      <c r="I50" s="19" t="n">
        <f aca="false">IF(G50&lt;&gt;0,H50/G50*100,0)</f>
        <v>66.6666666666667</v>
      </c>
      <c r="J50" s="18" t="n">
        <v>15</v>
      </c>
      <c r="K50" s="18" t="n">
        <v>10</v>
      </c>
      <c r="L50" s="20" t="n">
        <f aca="false">IF(J50&lt;&gt;0,K50/J50*100,0)</f>
        <v>66.6666666666667</v>
      </c>
      <c r="M50" s="0" t="n">
        <v>43</v>
      </c>
    </row>
    <row r="51" customFormat="false" ht="12.75" hidden="false" customHeight="false" outlineLevel="0" collapsed="false">
      <c r="A51" s="15" t="n">
        <v>19</v>
      </c>
      <c r="B51" s="16" t="s">
        <v>98</v>
      </c>
      <c r="C51" s="17" t="s">
        <v>99</v>
      </c>
      <c r="D51" s="18" t="n">
        <v>0</v>
      </c>
      <c r="E51" s="18" t="n">
        <v>0</v>
      </c>
      <c r="F51" s="19" t="n">
        <f aca="false">IF(D51&lt;&gt;0,E51/D51*100,0)</f>
        <v>0</v>
      </c>
      <c r="G51" s="18" t="n">
        <v>0</v>
      </c>
      <c r="H51" s="18" t="n">
        <v>0</v>
      </c>
      <c r="I51" s="19" t="n">
        <f aca="false">IF(G51&lt;&gt;0,H51/G51*100,0)</f>
        <v>0</v>
      </c>
      <c r="J51" s="18" t="n">
        <v>0</v>
      </c>
      <c r="K51" s="18" t="n">
        <v>0</v>
      </c>
      <c r="L51" s="20" t="n">
        <f aca="false">IF(J51&lt;&gt;0,K51/J51*100,0)</f>
        <v>0</v>
      </c>
      <c r="M51" s="0" t="n">
        <v>44</v>
      </c>
    </row>
    <row r="52" customFormat="false" ht="12.75" hidden="false" customHeight="false" outlineLevel="0" collapsed="false">
      <c r="A52" s="15" t="n">
        <v>19</v>
      </c>
      <c r="B52" s="16" t="s">
        <v>100</v>
      </c>
      <c r="C52" s="17" t="s">
        <v>101</v>
      </c>
      <c r="D52" s="18" t="n">
        <v>18</v>
      </c>
      <c r="E52" s="18" t="n">
        <v>12</v>
      </c>
      <c r="F52" s="19" t="n">
        <f aca="false">IF(D52&lt;&gt;0,E52/D52*100,0)</f>
        <v>66.6666666666667</v>
      </c>
      <c r="G52" s="18" t="n">
        <v>18</v>
      </c>
      <c r="H52" s="18" t="n">
        <v>12</v>
      </c>
      <c r="I52" s="19" t="n">
        <f aca="false">IF(G52&lt;&gt;0,H52/G52*100,0)</f>
        <v>66.6666666666667</v>
      </c>
      <c r="J52" s="18" t="n">
        <v>18</v>
      </c>
      <c r="K52" s="18" t="n">
        <v>12</v>
      </c>
      <c r="L52" s="20" t="n">
        <f aca="false">IF(J52&lt;&gt;0,K52/J52*100,0)</f>
        <v>66.6666666666667</v>
      </c>
      <c r="M52" s="0" t="n">
        <v>45</v>
      </c>
    </row>
    <row r="53" customFormat="false" ht="12.75" hidden="false" customHeight="false" outlineLevel="0" collapsed="false">
      <c r="A53" s="15" t="n">
        <v>19</v>
      </c>
      <c r="B53" s="16" t="s">
        <v>102</v>
      </c>
      <c r="C53" s="17" t="s">
        <v>103</v>
      </c>
      <c r="D53" s="18" t="n">
        <v>28</v>
      </c>
      <c r="E53" s="18" t="n">
        <v>0</v>
      </c>
      <c r="F53" s="19" t="n">
        <f aca="false">IF(D53&lt;&gt;0,E53/D53*100,0)</f>
        <v>0</v>
      </c>
      <c r="G53" s="18" t="n">
        <v>28</v>
      </c>
      <c r="H53" s="18" t="n">
        <v>0</v>
      </c>
      <c r="I53" s="19" t="n">
        <f aca="false">IF(G53&lt;&gt;0,H53/G53*100,0)</f>
        <v>0</v>
      </c>
      <c r="J53" s="18" t="n">
        <v>28</v>
      </c>
      <c r="K53" s="18" t="n">
        <v>0</v>
      </c>
      <c r="L53" s="20" t="n">
        <f aca="false">IF(J53&lt;&gt;0,K53/J53*100,0)</f>
        <v>0</v>
      </c>
      <c r="M53" s="0" t="n">
        <v>46</v>
      </c>
    </row>
    <row r="54" customFormat="false" ht="12.75" hidden="false" customHeight="false" outlineLevel="0" collapsed="false">
      <c r="A54" s="15" t="n">
        <v>19</v>
      </c>
      <c r="B54" s="16" t="s">
        <v>104</v>
      </c>
      <c r="C54" s="17" t="s">
        <v>105</v>
      </c>
      <c r="D54" s="18" t="n">
        <v>0</v>
      </c>
      <c r="E54" s="18" t="n">
        <v>0</v>
      </c>
      <c r="F54" s="19" t="n">
        <f aca="false">IF(D54&lt;&gt;0,E54/D54*100,0)</f>
        <v>0</v>
      </c>
      <c r="G54" s="18" t="n">
        <v>0</v>
      </c>
      <c r="H54" s="18" t="n">
        <v>0</v>
      </c>
      <c r="I54" s="19" t="n">
        <f aca="false">IF(G54&lt;&gt;0,H54/G54*100,0)</f>
        <v>0</v>
      </c>
      <c r="J54" s="18" t="n">
        <v>0</v>
      </c>
      <c r="K54" s="18" t="n">
        <v>0</v>
      </c>
      <c r="L54" s="20" t="n">
        <f aca="false">IF(J54&lt;&gt;0,K54/J54*100,0)</f>
        <v>0</v>
      </c>
      <c r="M54" s="0" t="n">
        <v>47</v>
      </c>
    </row>
    <row r="55" customFormat="false" ht="12.75" hidden="false" customHeight="false" outlineLevel="0" collapsed="false">
      <c r="A55" s="15" t="n">
        <v>19</v>
      </c>
      <c r="B55" s="16" t="s">
        <v>106</v>
      </c>
      <c r="C55" s="17" t="s">
        <v>107</v>
      </c>
      <c r="D55" s="18" t="n">
        <v>20</v>
      </c>
      <c r="E55" s="18" t="n">
        <v>20</v>
      </c>
      <c r="F55" s="19" t="n">
        <f aca="false">IF(D55&lt;&gt;0,E55/D55*100,0)</f>
        <v>100</v>
      </c>
      <c r="G55" s="18" t="n">
        <v>20</v>
      </c>
      <c r="H55" s="18" t="n">
        <v>20</v>
      </c>
      <c r="I55" s="19" t="n">
        <f aca="false">IF(G55&lt;&gt;0,H55/G55*100,0)</f>
        <v>100</v>
      </c>
      <c r="J55" s="18" t="n">
        <v>20</v>
      </c>
      <c r="K55" s="18" t="n">
        <v>20</v>
      </c>
      <c r="L55" s="20" t="n">
        <f aca="false">IF(J55&lt;&gt;0,K55/J55*100,0)</f>
        <v>100</v>
      </c>
      <c r="M55" s="0" t="n">
        <v>48</v>
      </c>
    </row>
    <row r="56" customFormat="false" ht="12.75" hidden="false" customHeight="false" outlineLevel="0" collapsed="false">
      <c r="A56" s="15" t="n">
        <v>19</v>
      </c>
      <c r="B56" s="16" t="s">
        <v>108</v>
      </c>
      <c r="C56" s="17" t="s">
        <v>109</v>
      </c>
      <c r="D56" s="18" t="n">
        <v>0</v>
      </c>
      <c r="E56" s="18" t="n">
        <v>0</v>
      </c>
      <c r="F56" s="19" t="n">
        <f aca="false">IF(D56&lt;&gt;0,E56/D56*100,0)</f>
        <v>0</v>
      </c>
      <c r="G56" s="18" t="n">
        <v>0</v>
      </c>
      <c r="H56" s="18" t="n">
        <v>0</v>
      </c>
      <c r="I56" s="19" t="n">
        <f aca="false">IF(G56&lt;&gt;0,H56/G56*100,0)</f>
        <v>0</v>
      </c>
      <c r="J56" s="18" t="n">
        <v>0</v>
      </c>
      <c r="K56" s="18" t="n">
        <v>0</v>
      </c>
      <c r="L56" s="20" t="n">
        <f aca="false">IF(J56&lt;&gt;0,K56/J56*100,0)</f>
        <v>0</v>
      </c>
      <c r="M56" s="0" t="n">
        <v>49</v>
      </c>
    </row>
    <row r="57" customFormat="false" ht="12.75" hidden="false" customHeight="false" outlineLevel="0" collapsed="false">
      <c r="A57" s="15" t="n">
        <v>19</v>
      </c>
      <c r="B57" s="16" t="s">
        <v>110</v>
      </c>
      <c r="C57" s="17" t="s">
        <v>111</v>
      </c>
      <c r="D57" s="18" t="n">
        <v>73</v>
      </c>
      <c r="E57" s="18" t="n">
        <v>10</v>
      </c>
      <c r="F57" s="19" t="n">
        <f aca="false">IF(D57&lt;&gt;0,E57/D57*100,0)</f>
        <v>13.6986301369863</v>
      </c>
      <c r="G57" s="18" t="n">
        <v>0</v>
      </c>
      <c r="H57" s="18" t="n">
        <v>0</v>
      </c>
      <c r="I57" s="19" t="n">
        <f aca="false">IF(G57&lt;&gt;0,H57/G57*100,0)</f>
        <v>0</v>
      </c>
      <c r="J57" s="18" t="n">
        <v>0</v>
      </c>
      <c r="K57" s="18" t="n">
        <v>0</v>
      </c>
      <c r="L57" s="20" t="n">
        <f aca="false">IF(J57&lt;&gt;0,K57/J57*100,0)</f>
        <v>0</v>
      </c>
      <c r="M57" s="0" t="n">
        <v>50</v>
      </c>
    </row>
    <row r="58" customFormat="false" ht="12.75" hidden="false" customHeight="false" outlineLevel="0" collapsed="false">
      <c r="A58" s="15" t="n">
        <v>19</v>
      </c>
      <c r="B58" s="16" t="s">
        <v>112</v>
      </c>
      <c r="C58" s="17" t="s">
        <v>113</v>
      </c>
      <c r="D58" s="18" t="n">
        <v>15</v>
      </c>
      <c r="E58" s="18" t="n">
        <v>15</v>
      </c>
      <c r="F58" s="19" t="n">
        <f aca="false">IF(D58&lt;&gt;0,E58/D58*100,0)</f>
        <v>100</v>
      </c>
      <c r="G58" s="18" t="n">
        <v>15</v>
      </c>
      <c r="H58" s="18" t="n">
        <v>15</v>
      </c>
      <c r="I58" s="19" t="n">
        <f aca="false">IF(G58&lt;&gt;0,H58/G58*100,0)</f>
        <v>100</v>
      </c>
      <c r="J58" s="18" t="n">
        <v>15</v>
      </c>
      <c r="K58" s="18" t="n">
        <v>15</v>
      </c>
      <c r="L58" s="20" t="n">
        <f aca="false">IF(J58&lt;&gt;0,K58/J58*100,0)</f>
        <v>100</v>
      </c>
      <c r="M58" s="0" t="n">
        <v>51</v>
      </c>
    </row>
    <row r="59" customFormat="false" ht="12.75" hidden="false" customHeight="false" outlineLevel="0" collapsed="false">
      <c r="A59" s="15" t="n">
        <v>19</v>
      </c>
      <c r="B59" s="16" t="s">
        <v>114</v>
      </c>
      <c r="C59" s="17" t="s">
        <v>115</v>
      </c>
      <c r="D59" s="18" t="n">
        <v>28</v>
      </c>
      <c r="E59" s="18" t="n">
        <v>20</v>
      </c>
      <c r="F59" s="19" t="n">
        <f aca="false">IF(D59&lt;&gt;0,E59/D59*100,0)</f>
        <v>71.4285714285714</v>
      </c>
      <c r="G59" s="18" t="n">
        <v>28</v>
      </c>
      <c r="H59" s="18" t="n">
        <v>20</v>
      </c>
      <c r="I59" s="19" t="n">
        <f aca="false">IF(G59&lt;&gt;0,H59/G59*100,0)</f>
        <v>71.4285714285714</v>
      </c>
      <c r="J59" s="18" t="n">
        <v>28</v>
      </c>
      <c r="K59" s="18" t="n">
        <v>20</v>
      </c>
      <c r="L59" s="20" t="n">
        <f aca="false">IF(J59&lt;&gt;0,K59/J59*100,0)</f>
        <v>71.4285714285714</v>
      </c>
      <c r="M59" s="0" t="n">
        <v>52</v>
      </c>
    </row>
    <row r="60" customFormat="false" ht="12.75" hidden="false" customHeight="false" outlineLevel="0" collapsed="false">
      <c r="A60" s="15" t="n">
        <v>19</v>
      </c>
      <c r="B60" s="16" t="s">
        <v>116</v>
      </c>
      <c r="C60" s="17" t="s">
        <v>117</v>
      </c>
      <c r="D60" s="18" t="n">
        <v>45</v>
      </c>
      <c r="E60" s="18" t="n">
        <v>45</v>
      </c>
      <c r="F60" s="19" t="n">
        <f aca="false">IF(D60&lt;&gt;0,E60/D60*100,0)</f>
        <v>100</v>
      </c>
      <c r="G60" s="18" t="n">
        <v>45</v>
      </c>
      <c r="H60" s="18" t="n">
        <v>45</v>
      </c>
      <c r="I60" s="19" t="n">
        <f aca="false">IF(G60&lt;&gt;0,H60/G60*100,0)</f>
        <v>100</v>
      </c>
      <c r="J60" s="18" t="n">
        <v>45</v>
      </c>
      <c r="K60" s="18" t="n">
        <v>45</v>
      </c>
      <c r="L60" s="20" t="n">
        <f aca="false">IF(J60&lt;&gt;0,K60/J60*100,0)</f>
        <v>100</v>
      </c>
      <c r="M60" s="0" t="n">
        <v>53</v>
      </c>
    </row>
    <row r="61" customFormat="false" ht="12.75" hidden="false" customHeight="false" outlineLevel="0" collapsed="false">
      <c r="A61" s="15" t="n">
        <v>19</v>
      </c>
      <c r="B61" s="16" t="s">
        <v>118</v>
      </c>
      <c r="C61" s="17" t="s">
        <v>119</v>
      </c>
      <c r="D61" s="18" t="n">
        <v>25</v>
      </c>
      <c r="E61" s="18" t="n">
        <v>10</v>
      </c>
      <c r="F61" s="19" t="n">
        <f aca="false">IF(D61&lt;&gt;0,E61/D61*100,0)</f>
        <v>40</v>
      </c>
      <c r="G61" s="18" t="n">
        <v>25</v>
      </c>
      <c r="H61" s="18" t="n">
        <v>10</v>
      </c>
      <c r="I61" s="19" t="n">
        <f aca="false">IF(G61&lt;&gt;0,H61/G61*100,0)</f>
        <v>40</v>
      </c>
      <c r="J61" s="18" t="n">
        <v>25</v>
      </c>
      <c r="K61" s="18" t="n">
        <v>10</v>
      </c>
      <c r="L61" s="20" t="n">
        <f aca="false">IF(J61&lt;&gt;0,K61/J61*100,0)</f>
        <v>40</v>
      </c>
      <c r="M61" s="0" t="n">
        <v>54</v>
      </c>
    </row>
    <row r="62" customFormat="false" ht="12.75" hidden="false" customHeight="false" outlineLevel="0" collapsed="false">
      <c r="A62" s="15" t="n">
        <v>19</v>
      </c>
      <c r="B62" s="16" t="s">
        <v>120</v>
      </c>
      <c r="C62" s="17" t="s">
        <v>121</v>
      </c>
      <c r="D62" s="18" t="n">
        <v>238</v>
      </c>
      <c r="E62" s="18" t="n">
        <v>45</v>
      </c>
      <c r="F62" s="19" t="n">
        <f aca="false">IF(D62&lt;&gt;0,E62/D62*100,0)</f>
        <v>18.9075630252101</v>
      </c>
      <c r="G62" s="18" t="n">
        <v>95</v>
      </c>
      <c r="H62" s="18" t="n">
        <v>72</v>
      </c>
      <c r="I62" s="19" t="n">
        <f aca="false">IF(G62&lt;&gt;0,H62/G62*100,0)</f>
        <v>75.7894736842105</v>
      </c>
      <c r="J62" s="18" t="n">
        <v>95</v>
      </c>
      <c r="K62" s="18" t="n">
        <v>72</v>
      </c>
      <c r="L62" s="20" t="n">
        <f aca="false">IF(J62&lt;&gt;0,K62/J62*100,0)</f>
        <v>75.7894736842105</v>
      </c>
      <c r="M62" s="0" t="n">
        <v>55</v>
      </c>
    </row>
    <row r="63" customFormat="false" ht="12.75" hidden="false" customHeight="false" outlineLevel="0" collapsed="false">
      <c r="A63" s="15" t="n">
        <v>19</v>
      </c>
      <c r="B63" s="16" t="s">
        <v>122</v>
      </c>
      <c r="C63" s="17" t="s">
        <v>123</v>
      </c>
      <c r="D63" s="18" t="n">
        <v>75</v>
      </c>
      <c r="E63" s="18" t="n">
        <v>18</v>
      </c>
      <c r="F63" s="19" t="n">
        <f aca="false">IF(D63&lt;&gt;0,E63/D63*100,0)</f>
        <v>24</v>
      </c>
      <c r="G63" s="18" t="n">
        <v>75</v>
      </c>
      <c r="H63" s="18" t="n">
        <v>18</v>
      </c>
      <c r="I63" s="19" t="n">
        <f aca="false">IF(G63&lt;&gt;0,H63/G63*100,0)</f>
        <v>24</v>
      </c>
      <c r="J63" s="18" t="n">
        <v>75</v>
      </c>
      <c r="K63" s="18" t="n">
        <v>18</v>
      </c>
      <c r="L63" s="20" t="n">
        <f aca="false">IF(J63&lt;&gt;0,K63/J63*100,0)</f>
        <v>24</v>
      </c>
      <c r="M63" s="0" t="n">
        <v>56</v>
      </c>
    </row>
    <row r="64" customFormat="false" ht="12.75" hidden="false" customHeight="false" outlineLevel="0" collapsed="false">
      <c r="A64" s="15" t="n">
        <v>19</v>
      </c>
      <c r="B64" s="16" t="s">
        <v>124</v>
      </c>
      <c r="C64" s="17" t="s">
        <v>125</v>
      </c>
      <c r="D64" s="18" t="n">
        <v>0</v>
      </c>
      <c r="E64" s="18" t="n">
        <v>0</v>
      </c>
      <c r="F64" s="19" t="n">
        <f aca="false">IF(D64&lt;&gt;0,E64/D64*100,0)</f>
        <v>0</v>
      </c>
      <c r="G64" s="18" t="n">
        <v>0</v>
      </c>
      <c r="H64" s="18" t="n">
        <v>0</v>
      </c>
      <c r="I64" s="19" t="n">
        <f aca="false">IF(G64&lt;&gt;0,H64/G64*100,0)</f>
        <v>0</v>
      </c>
      <c r="J64" s="18" t="n">
        <v>0</v>
      </c>
      <c r="K64" s="18" t="n">
        <v>0</v>
      </c>
      <c r="L64" s="20" t="n">
        <f aca="false">IF(J64&lt;&gt;0,K64/J64*100,0)</f>
        <v>0</v>
      </c>
      <c r="M64" s="0" t="n">
        <v>57</v>
      </c>
    </row>
    <row r="65" customFormat="false" ht="12.75" hidden="false" customHeight="false" outlineLevel="0" collapsed="false">
      <c r="A65" s="15" t="n">
        <v>19</v>
      </c>
      <c r="B65" s="16" t="s">
        <v>126</v>
      </c>
      <c r="C65" s="17" t="s">
        <v>127</v>
      </c>
      <c r="D65" s="18" t="n">
        <v>0</v>
      </c>
      <c r="E65" s="18" t="n">
        <v>0</v>
      </c>
      <c r="F65" s="19" t="n">
        <f aca="false">IF(D65&lt;&gt;0,E65/D65*100,0)</f>
        <v>0</v>
      </c>
      <c r="G65" s="18" t="n">
        <v>0</v>
      </c>
      <c r="H65" s="18" t="n">
        <v>0</v>
      </c>
      <c r="I65" s="19" t="n">
        <f aca="false">IF(G65&lt;&gt;0,H65/G65*100,0)</f>
        <v>0</v>
      </c>
      <c r="J65" s="18" t="n">
        <v>0</v>
      </c>
      <c r="K65" s="18" t="n">
        <v>0</v>
      </c>
      <c r="L65" s="20" t="n">
        <f aca="false">IF(J65&lt;&gt;0,K65/J65*100,0)</f>
        <v>0</v>
      </c>
      <c r="M65" s="0" t="n">
        <v>58</v>
      </c>
    </row>
    <row r="66" customFormat="false" ht="12.75" hidden="false" customHeight="false" outlineLevel="0" collapsed="false">
      <c r="A66" s="15" t="n">
        <v>19</v>
      </c>
      <c r="B66" s="16" t="s">
        <v>128</v>
      </c>
      <c r="C66" s="17" t="s">
        <v>129</v>
      </c>
      <c r="D66" s="18" t="n">
        <v>63</v>
      </c>
      <c r="E66" s="18" t="n">
        <v>23</v>
      </c>
      <c r="F66" s="19" t="n">
        <f aca="false">IF(D66&lt;&gt;0,E66/D66*100,0)</f>
        <v>36.5079365079365</v>
      </c>
      <c r="G66" s="18" t="n">
        <v>63</v>
      </c>
      <c r="H66" s="18" t="n">
        <v>23</v>
      </c>
      <c r="I66" s="19" t="n">
        <f aca="false">IF(G66&lt;&gt;0,H66/G66*100,0)</f>
        <v>36.5079365079365</v>
      </c>
      <c r="J66" s="18" t="n">
        <v>63</v>
      </c>
      <c r="K66" s="18" t="n">
        <v>23</v>
      </c>
      <c r="L66" s="20" t="n">
        <f aca="false">IF(J66&lt;&gt;0,K66/J66*100,0)</f>
        <v>36.5079365079365</v>
      </c>
      <c r="M66" s="0" t="n">
        <v>59</v>
      </c>
    </row>
    <row r="67" customFormat="false" ht="12.75" hidden="false" customHeight="false" outlineLevel="0" collapsed="false">
      <c r="A67" s="15" t="n">
        <v>19</v>
      </c>
      <c r="B67" s="16" t="s">
        <v>130</v>
      </c>
      <c r="C67" s="17" t="s">
        <v>131</v>
      </c>
      <c r="D67" s="18" t="n">
        <v>40</v>
      </c>
      <c r="E67" s="18" t="n">
        <v>17</v>
      </c>
      <c r="F67" s="19" t="n">
        <f aca="false">IF(D67&lt;&gt;0,E67/D67*100,0)</f>
        <v>42.5</v>
      </c>
      <c r="G67" s="18" t="n">
        <v>40</v>
      </c>
      <c r="H67" s="18" t="n">
        <v>17</v>
      </c>
      <c r="I67" s="19" t="n">
        <f aca="false">IF(G67&lt;&gt;0,H67/G67*100,0)</f>
        <v>42.5</v>
      </c>
      <c r="J67" s="18" t="n">
        <v>40</v>
      </c>
      <c r="K67" s="18" t="n">
        <v>17</v>
      </c>
      <c r="L67" s="20" t="n">
        <f aca="false">IF(J67&lt;&gt;0,K67/J67*100,0)</f>
        <v>42.5</v>
      </c>
      <c r="M67" s="0" t="n">
        <v>60</v>
      </c>
    </row>
    <row r="68" customFormat="false" ht="12.75" hidden="false" customHeight="false" outlineLevel="0" collapsed="false">
      <c r="A68" s="15" t="n">
        <v>19</v>
      </c>
      <c r="B68" s="16" t="s">
        <v>132</v>
      </c>
      <c r="C68" s="17" t="s">
        <v>133</v>
      </c>
      <c r="D68" s="18" t="n">
        <v>25</v>
      </c>
      <c r="E68" s="18" t="n">
        <v>15</v>
      </c>
      <c r="F68" s="19" t="n">
        <f aca="false">IF(D68&lt;&gt;0,E68/D68*100,0)</f>
        <v>60</v>
      </c>
      <c r="G68" s="18" t="n">
        <v>25</v>
      </c>
      <c r="H68" s="18" t="n">
        <v>15</v>
      </c>
      <c r="I68" s="19" t="n">
        <f aca="false">IF(G68&lt;&gt;0,H68/G68*100,0)</f>
        <v>60</v>
      </c>
      <c r="J68" s="18" t="n">
        <v>25</v>
      </c>
      <c r="K68" s="18" t="n">
        <v>15</v>
      </c>
      <c r="L68" s="20" t="n">
        <f aca="false">IF(J68&lt;&gt;0,K68/J68*100,0)</f>
        <v>60</v>
      </c>
      <c r="M68" s="0" t="n">
        <v>61</v>
      </c>
    </row>
    <row r="69" customFormat="false" ht="12.75" hidden="false" customHeight="false" outlineLevel="0" collapsed="false">
      <c r="A69" s="15" t="n">
        <v>19</v>
      </c>
      <c r="B69" s="16" t="s">
        <v>134</v>
      </c>
      <c r="C69" s="17" t="s">
        <v>135</v>
      </c>
      <c r="D69" s="18" t="n">
        <v>50</v>
      </c>
      <c r="E69" s="18" t="n">
        <v>30</v>
      </c>
      <c r="F69" s="19" t="n">
        <f aca="false">IF(D69&lt;&gt;0,E69/D69*100,0)</f>
        <v>60</v>
      </c>
      <c r="G69" s="18" t="n">
        <v>50</v>
      </c>
      <c r="H69" s="18" t="n">
        <v>30</v>
      </c>
      <c r="I69" s="19" t="n">
        <f aca="false">IF(G69&lt;&gt;0,H69/G69*100,0)</f>
        <v>60</v>
      </c>
      <c r="J69" s="18" t="n">
        <v>50</v>
      </c>
      <c r="K69" s="18" t="n">
        <v>30</v>
      </c>
      <c r="L69" s="20" t="n">
        <f aca="false">IF(J69&lt;&gt;0,K69/J69*100,0)</f>
        <v>60</v>
      </c>
      <c r="M69" s="0" t="n">
        <v>62</v>
      </c>
    </row>
    <row r="70" customFormat="false" ht="12.75" hidden="false" customHeight="false" outlineLevel="0" collapsed="false">
      <c r="A70" s="15" t="n">
        <v>19</v>
      </c>
      <c r="B70" s="16" t="s">
        <v>136</v>
      </c>
      <c r="C70" s="17" t="s">
        <v>137</v>
      </c>
      <c r="D70" s="18" t="n">
        <v>6</v>
      </c>
      <c r="E70" s="18" t="n">
        <v>6</v>
      </c>
      <c r="F70" s="19" t="n">
        <f aca="false">IF(D70&lt;&gt;0,E70/D70*100,0)</f>
        <v>100</v>
      </c>
      <c r="G70" s="18" t="n">
        <v>6</v>
      </c>
      <c r="H70" s="18" t="n">
        <v>6</v>
      </c>
      <c r="I70" s="19" t="n">
        <f aca="false">IF(G70&lt;&gt;0,H70/G70*100,0)</f>
        <v>100</v>
      </c>
      <c r="J70" s="18" t="n">
        <v>6</v>
      </c>
      <c r="K70" s="18" t="n">
        <v>6</v>
      </c>
      <c r="L70" s="20" t="n">
        <f aca="false">IF(J70&lt;&gt;0,K70/J70*100,0)</f>
        <v>100</v>
      </c>
      <c r="M70" s="0" t="n">
        <v>63</v>
      </c>
    </row>
    <row r="71" customFormat="false" ht="12.75" hidden="false" customHeight="false" outlineLevel="0" collapsed="false">
      <c r="A71" s="15" t="n">
        <v>19</v>
      </c>
      <c r="B71" s="16" t="s">
        <v>138</v>
      </c>
      <c r="C71" s="17" t="s">
        <v>139</v>
      </c>
      <c r="D71" s="18" t="n">
        <v>44</v>
      </c>
      <c r="E71" s="18" t="n">
        <v>15</v>
      </c>
      <c r="F71" s="19" t="n">
        <f aca="false">IF(D71&lt;&gt;0,E71/D71*100,0)</f>
        <v>34.0909090909091</v>
      </c>
      <c r="G71" s="18" t="n">
        <v>44</v>
      </c>
      <c r="H71" s="18" t="n">
        <v>15</v>
      </c>
      <c r="I71" s="19" t="n">
        <f aca="false">IF(G71&lt;&gt;0,H71/G71*100,0)</f>
        <v>34.0909090909091</v>
      </c>
      <c r="J71" s="18" t="n">
        <v>44</v>
      </c>
      <c r="K71" s="18" t="n">
        <v>15</v>
      </c>
      <c r="L71" s="20" t="n">
        <f aca="false">IF(J71&lt;&gt;0,K71/J71*100,0)</f>
        <v>34.0909090909091</v>
      </c>
      <c r="M71" s="0" t="n">
        <v>64</v>
      </c>
    </row>
    <row r="72" customFormat="false" ht="12.75" hidden="false" customHeight="false" outlineLevel="0" collapsed="false">
      <c r="A72" s="15" t="n">
        <v>19</v>
      </c>
      <c r="B72" s="16" t="s">
        <v>140</v>
      </c>
      <c r="C72" s="17" t="s">
        <v>141</v>
      </c>
      <c r="D72" s="18" t="n">
        <v>1018</v>
      </c>
      <c r="E72" s="18" t="n">
        <v>138</v>
      </c>
      <c r="F72" s="19" t="n">
        <f aca="false">IF(D72&lt;&gt;0,E72/D72*100,0)</f>
        <v>13.5559921414538</v>
      </c>
      <c r="G72" s="18" t="n">
        <v>1018</v>
      </c>
      <c r="H72" s="18" t="n">
        <v>138</v>
      </c>
      <c r="I72" s="19" t="n">
        <f aca="false">IF(G72&lt;&gt;0,H72/G72*100,0)</f>
        <v>13.5559921414538</v>
      </c>
      <c r="J72" s="18" t="n">
        <v>1018</v>
      </c>
      <c r="K72" s="18" t="n">
        <v>138</v>
      </c>
      <c r="L72" s="20" t="n">
        <f aca="false">IF(J72&lt;&gt;0,K72/J72*100,0)</f>
        <v>13.5559921414538</v>
      </c>
      <c r="M72" s="0" t="n">
        <v>65</v>
      </c>
    </row>
    <row r="73" customFormat="false" ht="12.75" hidden="false" customHeight="false" outlineLevel="0" collapsed="false">
      <c r="A73" s="15" t="n">
        <v>19</v>
      </c>
      <c r="B73" s="16" t="s">
        <v>142</v>
      </c>
      <c r="C73" s="17" t="s">
        <v>143</v>
      </c>
      <c r="D73" s="18" t="n">
        <v>38</v>
      </c>
      <c r="E73" s="18" t="n">
        <v>10</v>
      </c>
      <c r="F73" s="19" t="n">
        <f aca="false">IF(D73&lt;&gt;0,E73/D73*100,0)</f>
        <v>26.3157894736842</v>
      </c>
      <c r="G73" s="18" t="n">
        <v>38</v>
      </c>
      <c r="H73" s="18" t="n">
        <v>10</v>
      </c>
      <c r="I73" s="19" t="n">
        <f aca="false">IF(G73&lt;&gt;0,H73/G73*100,0)</f>
        <v>26.3157894736842</v>
      </c>
      <c r="J73" s="18" t="n">
        <v>38</v>
      </c>
      <c r="K73" s="18" t="n">
        <v>10</v>
      </c>
      <c r="L73" s="20" t="n">
        <f aca="false">IF(J73&lt;&gt;0,K73/J73*100,0)</f>
        <v>26.3157894736842</v>
      </c>
      <c r="M73" s="0" t="n">
        <v>66</v>
      </c>
    </row>
    <row r="74" customFormat="false" ht="12.75" hidden="false" customHeight="false" outlineLevel="0" collapsed="false">
      <c r="A74" s="15" t="n">
        <v>19</v>
      </c>
      <c r="B74" s="16" t="s">
        <v>144</v>
      </c>
      <c r="C74" s="17" t="s">
        <v>145</v>
      </c>
      <c r="D74" s="18" t="n">
        <v>15</v>
      </c>
      <c r="E74" s="18" t="n">
        <v>15</v>
      </c>
      <c r="F74" s="19" t="n">
        <f aca="false">IF(D74&lt;&gt;0,E74/D74*100,0)</f>
        <v>100</v>
      </c>
      <c r="G74" s="18" t="n">
        <v>15</v>
      </c>
      <c r="H74" s="18" t="n">
        <v>15</v>
      </c>
      <c r="I74" s="19" t="n">
        <f aca="false">IF(G74&lt;&gt;0,H74/G74*100,0)</f>
        <v>100</v>
      </c>
      <c r="J74" s="18" t="n">
        <v>15</v>
      </c>
      <c r="K74" s="18" t="n">
        <v>15</v>
      </c>
      <c r="L74" s="20" t="n">
        <f aca="false">IF(J74&lt;&gt;0,K74/J74*100,0)</f>
        <v>100</v>
      </c>
      <c r="M74" s="0" t="n">
        <v>67</v>
      </c>
    </row>
    <row r="75" customFormat="false" ht="12.75" hidden="false" customHeight="false" outlineLevel="0" collapsed="false">
      <c r="A75" s="15" t="n">
        <v>19</v>
      </c>
      <c r="B75" s="16" t="s">
        <v>146</v>
      </c>
      <c r="C75" s="17" t="s">
        <v>147</v>
      </c>
      <c r="D75" s="18" t="n">
        <v>65</v>
      </c>
      <c r="E75" s="18" t="n">
        <v>35</v>
      </c>
      <c r="F75" s="19" t="n">
        <f aca="false">IF(D75&lt;&gt;0,E75/D75*100,0)</f>
        <v>53.8461538461539</v>
      </c>
      <c r="G75" s="18" t="n">
        <v>65</v>
      </c>
      <c r="H75" s="18" t="n">
        <v>35</v>
      </c>
      <c r="I75" s="19" t="n">
        <f aca="false">IF(G75&lt;&gt;0,H75/G75*100,0)</f>
        <v>53.8461538461539</v>
      </c>
      <c r="J75" s="18" t="n">
        <v>65</v>
      </c>
      <c r="K75" s="18" t="n">
        <v>35</v>
      </c>
      <c r="L75" s="20" t="n">
        <f aca="false">IF(J75&lt;&gt;0,K75/J75*100,0)</f>
        <v>53.8461538461539</v>
      </c>
      <c r="M75" s="0" t="n">
        <v>68</v>
      </c>
    </row>
    <row r="76" customFormat="false" ht="12.75" hidden="false" customHeight="false" outlineLevel="0" collapsed="false">
      <c r="A76" s="15" t="n">
        <v>19</v>
      </c>
      <c r="B76" s="16" t="s">
        <v>148</v>
      </c>
      <c r="C76" s="17" t="s">
        <v>149</v>
      </c>
      <c r="D76" s="18" t="n">
        <v>285</v>
      </c>
      <c r="E76" s="18" t="n">
        <v>150</v>
      </c>
      <c r="F76" s="19" t="n">
        <f aca="false">IF(D76&lt;&gt;0,E76/D76*100,0)</f>
        <v>52.6315789473684</v>
      </c>
      <c r="G76" s="18" t="n">
        <v>285</v>
      </c>
      <c r="H76" s="18" t="n">
        <v>150</v>
      </c>
      <c r="I76" s="19" t="n">
        <f aca="false">IF(G76&lt;&gt;0,H76/G76*100,0)</f>
        <v>52.6315789473684</v>
      </c>
      <c r="J76" s="18" t="n">
        <v>285</v>
      </c>
      <c r="K76" s="18" t="n">
        <v>150</v>
      </c>
      <c r="L76" s="20" t="n">
        <f aca="false">IF(J76&lt;&gt;0,K76/J76*100,0)</f>
        <v>52.6315789473684</v>
      </c>
      <c r="M76" s="0" t="n">
        <v>69</v>
      </c>
    </row>
    <row r="77" customFormat="false" ht="12.75" hidden="false" customHeight="false" outlineLevel="0" collapsed="false">
      <c r="A77" s="15" t="n">
        <v>19</v>
      </c>
      <c r="B77" s="16" t="s">
        <v>150</v>
      </c>
      <c r="C77" s="17" t="s">
        <v>105</v>
      </c>
      <c r="D77" s="18" t="n">
        <v>26</v>
      </c>
      <c r="E77" s="18" t="n">
        <v>26</v>
      </c>
      <c r="F77" s="19" t="n">
        <f aca="false">IF(D77&lt;&gt;0,E77/D77*100,0)</f>
        <v>100</v>
      </c>
      <c r="G77" s="18" t="n">
        <v>26</v>
      </c>
      <c r="H77" s="18" t="n">
        <v>26</v>
      </c>
      <c r="I77" s="19" t="n">
        <f aca="false">IF(G77&lt;&gt;0,H77/G77*100,0)</f>
        <v>100</v>
      </c>
      <c r="J77" s="18" t="n">
        <v>26</v>
      </c>
      <c r="K77" s="18" t="n">
        <v>26</v>
      </c>
      <c r="L77" s="20" t="n">
        <f aca="false">IF(J77&lt;&gt;0,K77/J77*100,0)</f>
        <v>100</v>
      </c>
      <c r="M77" s="0" t="n">
        <v>70</v>
      </c>
    </row>
    <row r="78" customFormat="false" ht="12.75" hidden="false" customHeight="false" outlineLevel="0" collapsed="false">
      <c r="A78" s="15" t="n">
        <v>19</v>
      </c>
      <c r="B78" s="16" t="s">
        <v>151</v>
      </c>
      <c r="C78" s="17" t="s">
        <v>152</v>
      </c>
      <c r="D78" s="18" t="n">
        <v>14</v>
      </c>
      <c r="E78" s="18" t="n">
        <v>8</v>
      </c>
      <c r="F78" s="19" t="n">
        <f aca="false">IF(D78&lt;&gt;0,E78/D78*100,0)</f>
        <v>57.1428571428571</v>
      </c>
      <c r="G78" s="18" t="n">
        <v>14</v>
      </c>
      <c r="H78" s="18" t="n">
        <v>0</v>
      </c>
      <c r="I78" s="19" t="n">
        <f aca="false">IF(G78&lt;&gt;0,H78/G78*100,0)</f>
        <v>0</v>
      </c>
      <c r="J78" s="18" t="n">
        <v>14</v>
      </c>
      <c r="K78" s="18" t="n">
        <v>0</v>
      </c>
      <c r="L78" s="20" t="n">
        <f aca="false">IF(J78&lt;&gt;0,K78/J78*100,0)</f>
        <v>0</v>
      </c>
      <c r="M78" s="0" t="n">
        <v>71</v>
      </c>
    </row>
    <row r="79" customFormat="false" ht="12.75" hidden="false" customHeight="false" outlineLevel="0" collapsed="false">
      <c r="A79" s="15" t="n">
        <v>19</v>
      </c>
      <c r="B79" s="16" t="s">
        <v>153</v>
      </c>
      <c r="C79" s="17" t="s">
        <v>154</v>
      </c>
      <c r="D79" s="18" t="n">
        <v>80</v>
      </c>
      <c r="E79" s="18" t="n">
        <v>40</v>
      </c>
      <c r="F79" s="19" t="n">
        <f aca="false">IF(D79&lt;&gt;0,E79/D79*100,0)</f>
        <v>50</v>
      </c>
      <c r="G79" s="18" t="n">
        <v>80</v>
      </c>
      <c r="H79" s="18" t="n">
        <v>40</v>
      </c>
      <c r="I79" s="19" t="n">
        <f aca="false">IF(G79&lt;&gt;0,H79/G79*100,0)</f>
        <v>50</v>
      </c>
      <c r="J79" s="18" t="n">
        <v>80</v>
      </c>
      <c r="K79" s="18" t="n">
        <v>40</v>
      </c>
      <c r="L79" s="20" t="n">
        <f aca="false">IF(J79&lt;&gt;0,K79/J79*100,0)</f>
        <v>50</v>
      </c>
      <c r="M79" s="0" t="n">
        <v>72</v>
      </c>
    </row>
    <row r="80" customFormat="false" ht="12.75" hidden="false" customHeight="false" outlineLevel="0" collapsed="false">
      <c r="A80" s="15" t="n">
        <v>19</v>
      </c>
      <c r="B80" s="16" t="s">
        <v>155</v>
      </c>
      <c r="C80" s="17" t="s">
        <v>156</v>
      </c>
      <c r="D80" s="18" t="n">
        <v>135</v>
      </c>
      <c r="E80" s="18" t="n">
        <v>0</v>
      </c>
      <c r="F80" s="19" t="n">
        <f aca="false">IF(D80&lt;&gt;0,E80/D80*100,0)</f>
        <v>0</v>
      </c>
      <c r="G80" s="18" t="n">
        <v>0</v>
      </c>
      <c r="H80" s="18" t="n">
        <v>0</v>
      </c>
      <c r="I80" s="19" t="n">
        <f aca="false">IF(G80&lt;&gt;0,H80/G80*100,0)</f>
        <v>0</v>
      </c>
      <c r="J80" s="18" t="n">
        <v>0</v>
      </c>
      <c r="K80" s="18" t="n">
        <v>0</v>
      </c>
      <c r="L80" s="20" t="n">
        <f aca="false">IF(J80&lt;&gt;0,K80/J80*100,0)</f>
        <v>0</v>
      </c>
      <c r="M80" s="0" t="n">
        <v>73</v>
      </c>
    </row>
    <row r="81" customFormat="false" ht="12.75" hidden="false" customHeight="false" outlineLevel="0" collapsed="false">
      <c r="A81" s="15" t="n">
        <v>19</v>
      </c>
      <c r="B81" s="16" t="s">
        <v>157</v>
      </c>
      <c r="C81" s="17" t="s">
        <v>158</v>
      </c>
      <c r="D81" s="18" t="n">
        <v>3</v>
      </c>
      <c r="E81" s="18" t="n">
        <v>0</v>
      </c>
      <c r="F81" s="19" t="n">
        <f aca="false">IF(D81&lt;&gt;0,E81/D81*100,0)</f>
        <v>0</v>
      </c>
      <c r="G81" s="18" t="n">
        <v>9</v>
      </c>
      <c r="H81" s="18" t="n">
        <v>0</v>
      </c>
      <c r="I81" s="19" t="n">
        <f aca="false">IF(G81&lt;&gt;0,H81/G81*100,0)</f>
        <v>0</v>
      </c>
      <c r="J81" s="18" t="n">
        <v>9</v>
      </c>
      <c r="K81" s="18" t="n">
        <v>0</v>
      </c>
      <c r="L81" s="20" t="n">
        <f aca="false">IF(J81&lt;&gt;0,K81/J81*100,0)</f>
        <v>0</v>
      </c>
      <c r="M81" s="0" t="n">
        <v>74</v>
      </c>
    </row>
    <row r="82" customFormat="false" ht="12.75" hidden="false" customHeight="false" outlineLevel="0" collapsed="false">
      <c r="A82" s="15" t="n">
        <v>19</v>
      </c>
      <c r="B82" s="16" t="s">
        <v>159</v>
      </c>
      <c r="C82" s="17" t="s">
        <v>160</v>
      </c>
      <c r="D82" s="18" t="n">
        <v>58</v>
      </c>
      <c r="E82" s="18" t="n">
        <v>20</v>
      </c>
      <c r="F82" s="19" t="n">
        <f aca="false">IF(D82&lt;&gt;0,E82/D82*100,0)</f>
        <v>34.4827586206897</v>
      </c>
      <c r="G82" s="18" t="n">
        <v>30</v>
      </c>
      <c r="H82" s="18" t="n">
        <v>0</v>
      </c>
      <c r="I82" s="19" t="n">
        <f aca="false">IF(G82&lt;&gt;0,H82/G82*100,0)</f>
        <v>0</v>
      </c>
      <c r="J82" s="18" t="n">
        <v>30</v>
      </c>
      <c r="K82" s="18" t="n">
        <v>10</v>
      </c>
      <c r="L82" s="20" t="n">
        <f aca="false">IF(J82&lt;&gt;0,K82/J82*100,0)</f>
        <v>33.3333333333333</v>
      </c>
      <c r="M82" s="0" t="n">
        <v>75</v>
      </c>
    </row>
    <row r="83" customFormat="false" ht="12.75" hidden="false" customHeight="false" outlineLevel="0" collapsed="false">
      <c r="A83" s="15" t="n">
        <v>19</v>
      </c>
      <c r="B83" s="16" t="s">
        <v>161</v>
      </c>
      <c r="C83" s="17" t="s">
        <v>162</v>
      </c>
      <c r="D83" s="18" t="n">
        <v>300</v>
      </c>
      <c r="E83" s="18" t="n">
        <v>0</v>
      </c>
      <c r="F83" s="19" t="n">
        <f aca="false">IF(D83&lt;&gt;0,E83/D83*100,0)</f>
        <v>0</v>
      </c>
      <c r="G83" s="18" t="n">
        <v>0</v>
      </c>
      <c r="H83" s="18" t="n">
        <v>0</v>
      </c>
      <c r="I83" s="19" t="n">
        <f aca="false">IF(G83&lt;&gt;0,H83/G83*100,0)</f>
        <v>0</v>
      </c>
      <c r="J83" s="18" t="n">
        <v>0</v>
      </c>
      <c r="K83" s="18" t="n">
        <v>0</v>
      </c>
      <c r="L83" s="20" t="n">
        <f aca="false">IF(J83&lt;&gt;0,K83/J83*100,0)</f>
        <v>0</v>
      </c>
      <c r="M83" s="0" t="n">
        <v>76</v>
      </c>
    </row>
    <row r="84" customFormat="false" ht="12.75" hidden="false" customHeight="false" outlineLevel="0" collapsed="false">
      <c r="A84" s="15" t="n">
        <v>19</v>
      </c>
      <c r="B84" s="16" t="s">
        <v>163</v>
      </c>
      <c r="C84" s="17" t="s">
        <v>164</v>
      </c>
      <c r="D84" s="18" t="n">
        <v>22</v>
      </c>
      <c r="E84" s="18" t="n">
        <v>15</v>
      </c>
      <c r="F84" s="19" t="n">
        <f aca="false">IF(D84&lt;&gt;0,E84/D84*100,0)</f>
        <v>68.1818181818182</v>
      </c>
      <c r="G84" s="18" t="n">
        <v>22</v>
      </c>
      <c r="H84" s="18" t="n">
        <v>15</v>
      </c>
      <c r="I84" s="19" t="n">
        <f aca="false">IF(G84&lt;&gt;0,H84/G84*100,0)</f>
        <v>68.1818181818182</v>
      </c>
      <c r="J84" s="18" t="n">
        <v>22</v>
      </c>
      <c r="K84" s="18" t="n">
        <v>15</v>
      </c>
      <c r="L84" s="20" t="n">
        <f aca="false">IF(J84&lt;&gt;0,K84/J84*100,0)</f>
        <v>68.1818181818182</v>
      </c>
      <c r="M84" s="0" t="n">
        <v>77</v>
      </c>
    </row>
    <row r="85" customFormat="false" ht="12.75" hidden="false" customHeight="false" outlineLevel="0" collapsed="false">
      <c r="A85" s="15" t="n">
        <v>19</v>
      </c>
      <c r="B85" s="16" t="s">
        <v>165</v>
      </c>
      <c r="C85" s="17" t="s">
        <v>166</v>
      </c>
      <c r="D85" s="18" t="n">
        <v>44</v>
      </c>
      <c r="E85" s="18" t="n">
        <v>44</v>
      </c>
      <c r="F85" s="19" t="n">
        <f aca="false">IF(D85&lt;&gt;0,E85/D85*100,0)</f>
        <v>100</v>
      </c>
      <c r="G85" s="18" t="n">
        <v>44</v>
      </c>
      <c r="H85" s="18" t="n">
        <v>44</v>
      </c>
      <c r="I85" s="19" t="n">
        <f aca="false">IF(G85&lt;&gt;0,H85/G85*100,0)</f>
        <v>100</v>
      </c>
      <c r="J85" s="18" t="n">
        <v>44</v>
      </c>
      <c r="K85" s="18" t="n">
        <v>44</v>
      </c>
      <c r="L85" s="20" t="n">
        <f aca="false">IF(J85&lt;&gt;0,K85/J85*100,0)</f>
        <v>100</v>
      </c>
      <c r="M85" s="0" t="n">
        <v>78</v>
      </c>
    </row>
    <row r="86" customFormat="false" ht="12.75" hidden="false" customHeight="false" outlineLevel="0" collapsed="false">
      <c r="A86" s="15" t="n">
        <v>19</v>
      </c>
      <c r="B86" s="16" t="s">
        <v>167</v>
      </c>
      <c r="C86" s="17" t="s">
        <v>168</v>
      </c>
      <c r="D86" s="18" t="n">
        <v>40</v>
      </c>
      <c r="E86" s="18" t="n">
        <v>18</v>
      </c>
      <c r="F86" s="19" t="n">
        <f aca="false">IF(D86&lt;&gt;0,E86/D86*100,0)</f>
        <v>45</v>
      </c>
      <c r="G86" s="18" t="n">
        <v>40</v>
      </c>
      <c r="H86" s="18" t="n">
        <v>18</v>
      </c>
      <c r="I86" s="19" t="n">
        <f aca="false">IF(G86&lt;&gt;0,H86/G86*100,0)</f>
        <v>45</v>
      </c>
      <c r="J86" s="18" t="n">
        <v>40</v>
      </c>
      <c r="K86" s="18" t="n">
        <v>18</v>
      </c>
      <c r="L86" s="20" t="n">
        <f aca="false">IF(J86&lt;&gt;0,K86/J86*100,0)</f>
        <v>45</v>
      </c>
      <c r="M86" s="0" t="n">
        <v>79</v>
      </c>
    </row>
    <row r="87" customFormat="false" ht="12.75" hidden="false" customHeight="false" outlineLevel="0" collapsed="false">
      <c r="A87" s="15" t="n">
        <v>19</v>
      </c>
      <c r="B87" s="16" t="s">
        <v>169</v>
      </c>
      <c r="C87" s="17" t="s">
        <v>170</v>
      </c>
      <c r="D87" s="18" t="n">
        <v>433</v>
      </c>
      <c r="E87" s="18" t="n">
        <v>325</v>
      </c>
      <c r="F87" s="19" t="n">
        <f aca="false">IF(D87&lt;&gt;0,E87/D87*100,0)</f>
        <v>75.0577367205543</v>
      </c>
      <c r="G87" s="18" t="n">
        <v>433</v>
      </c>
      <c r="H87" s="18" t="n">
        <v>325</v>
      </c>
      <c r="I87" s="19" t="n">
        <f aca="false">IF(G87&lt;&gt;0,H87/G87*100,0)</f>
        <v>75.0577367205543</v>
      </c>
      <c r="J87" s="18" t="n">
        <v>433</v>
      </c>
      <c r="K87" s="18" t="n">
        <v>325</v>
      </c>
      <c r="L87" s="20" t="n">
        <f aca="false">IF(J87&lt;&gt;0,K87/J87*100,0)</f>
        <v>75.0577367205543</v>
      </c>
      <c r="M87" s="0" t="n">
        <v>80</v>
      </c>
    </row>
    <row r="88" customFormat="false" ht="12.75" hidden="false" customHeight="false" outlineLevel="0" collapsed="false">
      <c r="A88" s="15" t="n">
        <v>19</v>
      </c>
      <c r="B88" s="16" t="s">
        <v>171</v>
      </c>
      <c r="C88" s="17" t="s">
        <v>172</v>
      </c>
      <c r="D88" s="18" t="n">
        <v>80</v>
      </c>
      <c r="E88" s="18" t="n">
        <v>50</v>
      </c>
      <c r="F88" s="19" t="n">
        <f aca="false">IF(D88&lt;&gt;0,E88/D88*100,0)</f>
        <v>62.5</v>
      </c>
      <c r="G88" s="18" t="n">
        <v>80</v>
      </c>
      <c r="H88" s="18" t="n">
        <v>50</v>
      </c>
      <c r="I88" s="19" t="n">
        <f aca="false">IF(G88&lt;&gt;0,H88/G88*100,0)</f>
        <v>62.5</v>
      </c>
      <c r="J88" s="18" t="n">
        <v>80</v>
      </c>
      <c r="K88" s="18" t="n">
        <v>50</v>
      </c>
      <c r="L88" s="20" t="n">
        <f aca="false">IF(J88&lt;&gt;0,K88/J88*100,0)</f>
        <v>62.5</v>
      </c>
      <c r="M88" s="0" t="n">
        <v>81</v>
      </c>
    </row>
    <row r="89" customFormat="false" ht="12.75" hidden="false" customHeight="false" outlineLevel="0" collapsed="false">
      <c r="A89" s="15" t="n">
        <v>19</v>
      </c>
      <c r="B89" s="16" t="s">
        <v>173</v>
      </c>
      <c r="C89" s="17" t="s">
        <v>174</v>
      </c>
      <c r="D89" s="18" t="n">
        <v>90</v>
      </c>
      <c r="E89" s="18" t="n">
        <v>70</v>
      </c>
      <c r="F89" s="19" t="n">
        <f aca="false">IF(D89&lt;&gt;0,E89/D89*100,0)</f>
        <v>77.7777777777778</v>
      </c>
      <c r="G89" s="18" t="n">
        <v>90</v>
      </c>
      <c r="H89" s="18" t="n">
        <v>70</v>
      </c>
      <c r="I89" s="19" t="n">
        <f aca="false">IF(G89&lt;&gt;0,H89/G89*100,0)</f>
        <v>77.7777777777778</v>
      </c>
      <c r="J89" s="18" t="n">
        <v>90</v>
      </c>
      <c r="K89" s="18" t="n">
        <v>70</v>
      </c>
      <c r="L89" s="20" t="n">
        <f aca="false">IF(J89&lt;&gt;0,K89/J89*100,0)</f>
        <v>77.7777777777778</v>
      </c>
      <c r="M89" s="0" t="n">
        <v>82</v>
      </c>
    </row>
    <row r="90" customFormat="false" ht="12.75" hidden="false" customHeight="false" outlineLevel="0" collapsed="false">
      <c r="A90" s="15" t="n">
        <v>19</v>
      </c>
      <c r="B90" s="16" t="s">
        <v>175</v>
      </c>
      <c r="C90" s="17" t="s">
        <v>176</v>
      </c>
      <c r="D90" s="18" t="n">
        <v>15</v>
      </c>
      <c r="E90" s="18" t="n">
        <v>10</v>
      </c>
      <c r="F90" s="19" t="n">
        <f aca="false">IF(D90&lt;&gt;0,E90/D90*100,0)</f>
        <v>66.6666666666667</v>
      </c>
      <c r="G90" s="18" t="n">
        <v>21</v>
      </c>
      <c r="H90" s="18" t="n">
        <v>21</v>
      </c>
      <c r="I90" s="19" t="n">
        <f aca="false">IF(G90&lt;&gt;0,H90/G90*100,0)</f>
        <v>100</v>
      </c>
      <c r="J90" s="18" t="n">
        <v>21</v>
      </c>
      <c r="K90" s="18" t="n">
        <v>21</v>
      </c>
      <c r="L90" s="20" t="n">
        <f aca="false">IF(J90&lt;&gt;0,K90/J90*100,0)</f>
        <v>100</v>
      </c>
      <c r="M90" s="0" t="n">
        <v>83</v>
      </c>
    </row>
    <row r="91" customFormat="false" ht="12.75" hidden="false" customHeight="false" outlineLevel="0" collapsed="false">
      <c r="A91" s="15" t="n">
        <v>19</v>
      </c>
      <c r="B91" s="16" t="s">
        <v>177</v>
      </c>
      <c r="C91" s="17" t="s">
        <v>178</v>
      </c>
      <c r="D91" s="18" t="n">
        <v>25</v>
      </c>
      <c r="E91" s="18" t="n">
        <v>5</v>
      </c>
      <c r="F91" s="19" t="n">
        <f aca="false">IF(D91&lt;&gt;0,E91/D91*100,0)</f>
        <v>20</v>
      </c>
      <c r="G91" s="18" t="n">
        <v>25</v>
      </c>
      <c r="H91" s="18" t="n">
        <v>13</v>
      </c>
      <c r="I91" s="19" t="n">
        <f aca="false">IF(G91&lt;&gt;0,H91/G91*100,0)</f>
        <v>52</v>
      </c>
      <c r="J91" s="18" t="n">
        <v>25</v>
      </c>
      <c r="K91" s="18" t="n">
        <v>13</v>
      </c>
      <c r="L91" s="20" t="n">
        <f aca="false">IF(J91&lt;&gt;0,K91/J91*100,0)</f>
        <v>52</v>
      </c>
      <c r="M91" s="0" t="n">
        <v>84</v>
      </c>
    </row>
    <row r="92" customFormat="false" ht="12.75" hidden="false" customHeight="false" outlineLevel="0" collapsed="false">
      <c r="A92" s="15" t="n">
        <v>19</v>
      </c>
      <c r="B92" s="16" t="s">
        <v>179</v>
      </c>
      <c r="C92" s="17" t="s">
        <v>180</v>
      </c>
      <c r="D92" s="18" t="n">
        <v>106</v>
      </c>
      <c r="E92" s="18" t="n">
        <v>106</v>
      </c>
      <c r="F92" s="19" t="n">
        <f aca="false">IF(D92&lt;&gt;0,E92/D92*100,0)</f>
        <v>100</v>
      </c>
      <c r="G92" s="18" t="n">
        <v>106</v>
      </c>
      <c r="H92" s="18" t="n">
        <v>106</v>
      </c>
      <c r="I92" s="19" t="n">
        <f aca="false">IF(G92&lt;&gt;0,H92/G92*100,0)</f>
        <v>100</v>
      </c>
      <c r="J92" s="18" t="n">
        <v>106</v>
      </c>
      <c r="K92" s="18" t="n">
        <v>106</v>
      </c>
      <c r="L92" s="20" t="n">
        <f aca="false">IF(J92&lt;&gt;0,K92/J92*100,0)</f>
        <v>100</v>
      </c>
      <c r="M92" s="0" t="n">
        <v>85</v>
      </c>
    </row>
    <row r="93" customFormat="false" ht="12.75" hidden="false" customHeight="false" outlineLevel="0" collapsed="false">
      <c r="A93" s="15" t="n">
        <v>19</v>
      </c>
      <c r="B93" s="16" t="s">
        <v>181</v>
      </c>
      <c r="C93" s="17" t="s">
        <v>182</v>
      </c>
      <c r="D93" s="18" t="n">
        <v>5</v>
      </c>
      <c r="E93" s="18" t="n">
        <v>5</v>
      </c>
      <c r="F93" s="19" t="n">
        <f aca="false">IF(D93&lt;&gt;0,E93/D93*100,0)</f>
        <v>100</v>
      </c>
      <c r="G93" s="18" t="n">
        <v>5</v>
      </c>
      <c r="H93" s="18" t="n">
        <v>5</v>
      </c>
      <c r="I93" s="19" t="n">
        <f aca="false">IF(G93&lt;&gt;0,H93/G93*100,0)</f>
        <v>100</v>
      </c>
      <c r="J93" s="18" t="n">
        <v>5</v>
      </c>
      <c r="K93" s="18" t="n">
        <v>5</v>
      </c>
      <c r="L93" s="20" t="n">
        <f aca="false">IF(J93&lt;&gt;0,K93/J93*100,0)</f>
        <v>100</v>
      </c>
      <c r="M93" s="0" t="n">
        <v>86</v>
      </c>
    </row>
    <row r="94" customFormat="false" ht="12.75" hidden="false" customHeight="false" outlineLevel="0" collapsed="false">
      <c r="A94" s="15" t="n">
        <v>19</v>
      </c>
      <c r="B94" s="16" t="s">
        <v>183</v>
      </c>
      <c r="C94" s="17" t="s">
        <v>184</v>
      </c>
      <c r="D94" s="18" t="n">
        <v>40</v>
      </c>
      <c r="E94" s="18" t="n">
        <v>15</v>
      </c>
      <c r="F94" s="19" t="n">
        <f aca="false">IF(D94&lt;&gt;0,E94/D94*100,0)</f>
        <v>37.5</v>
      </c>
      <c r="G94" s="18" t="n">
        <v>40</v>
      </c>
      <c r="H94" s="18" t="n">
        <v>15</v>
      </c>
      <c r="I94" s="19" t="n">
        <f aca="false">IF(G94&lt;&gt;0,H94/G94*100,0)</f>
        <v>37.5</v>
      </c>
      <c r="J94" s="18" t="n">
        <v>40</v>
      </c>
      <c r="K94" s="18" t="n">
        <v>15</v>
      </c>
      <c r="L94" s="20" t="n">
        <f aca="false">IF(J94&lt;&gt;0,K94/J94*100,0)</f>
        <v>37.5</v>
      </c>
      <c r="M94" s="0" t="n">
        <v>87</v>
      </c>
    </row>
    <row r="95" customFormat="false" ht="12.75" hidden="false" customHeight="false" outlineLevel="0" collapsed="false">
      <c r="A95" s="15" t="n">
        <v>19</v>
      </c>
      <c r="B95" s="16" t="s">
        <v>185</v>
      </c>
      <c r="C95" s="17" t="s">
        <v>186</v>
      </c>
      <c r="D95" s="18" t="n">
        <v>8</v>
      </c>
      <c r="E95" s="18" t="n">
        <v>8</v>
      </c>
      <c r="F95" s="19" t="n">
        <f aca="false">IF(D95&lt;&gt;0,E95/D95*100,0)</f>
        <v>100</v>
      </c>
      <c r="G95" s="18" t="n">
        <v>8</v>
      </c>
      <c r="H95" s="18" t="n">
        <v>8</v>
      </c>
      <c r="I95" s="19" t="n">
        <f aca="false">IF(G95&lt;&gt;0,H95/G95*100,0)</f>
        <v>100</v>
      </c>
      <c r="J95" s="18" t="n">
        <v>8</v>
      </c>
      <c r="K95" s="18" t="n">
        <v>8</v>
      </c>
      <c r="L95" s="20" t="n">
        <f aca="false">IF(J95&lt;&gt;0,K95/J95*100,0)</f>
        <v>100</v>
      </c>
      <c r="M95" s="0" t="n">
        <v>88</v>
      </c>
    </row>
    <row r="96" customFormat="false" ht="12.75" hidden="false" customHeight="false" outlineLevel="0" collapsed="false">
      <c r="A96" s="15" t="n">
        <v>19</v>
      </c>
      <c r="B96" s="16" t="s">
        <v>187</v>
      </c>
      <c r="C96" s="17" t="s">
        <v>188</v>
      </c>
      <c r="D96" s="18" t="n">
        <v>400</v>
      </c>
      <c r="E96" s="18" t="n">
        <v>97</v>
      </c>
      <c r="F96" s="19" t="n">
        <f aca="false">IF(D96&lt;&gt;0,E96/D96*100,0)</f>
        <v>24.25</v>
      </c>
      <c r="G96" s="18" t="n">
        <v>400</v>
      </c>
      <c r="H96" s="18" t="n">
        <v>0</v>
      </c>
      <c r="I96" s="19" t="n">
        <f aca="false">IF(G96&lt;&gt;0,H96/G96*100,0)</f>
        <v>0</v>
      </c>
      <c r="J96" s="18" t="n">
        <v>400</v>
      </c>
      <c r="K96" s="18" t="n">
        <v>0</v>
      </c>
      <c r="L96" s="20" t="n">
        <f aca="false">IF(J96&lt;&gt;0,K96/J96*100,0)</f>
        <v>0</v>
      </c>
      <c r="M96" s="0" t="n">
        <v>89</v>
      </c>
    </row>
    <row r="97" customFormat="false" ht="12.75" hidden="false" customHeight="false" outlineLevel="0" collapsed="false">
      <c r="A97" s="15" t="n">
        <v>19</v>
      </c>
      <c r="B97" s="16" t="s">
        <v>189</v>
      </c>
      <c r="C97" s="17" t="s">
        <v>190</v>
      </c>
      <c r="D97" s="18" t="n">
        <v>20</v>
      </c>
      <c r="E97" s="18" t="n">
        <v>20</v>
      </c>
      <c r="F97" s="19" t="n">
        <f aca="false">IF(D97&lt;&gt;0,E97/D97*100,0)</f>
        <v>100</v>
      </c>
      <c r="G97" s="18" t="n">
        <v>20</v>
      </c>
      <c r="H97" s="18" t="n">
        <v>20</v>
      </c>
      <c r="I97" s="19" t="n">
        <f aca="false">IF(G97&lt;&gt;0,H97/G97*100,0)</f>
        <v>100</v>
      </c>
      <c r="J97" s="18" t="n">
        <v>20</v>
      </c>
      <c r="K97" s="18" t="n">
        <v>20</v>
      </c>
      <c r="L97" s="20" t="n">
        <f aca="false">IF(J97&lt;&gt;0,K97/J97*100,0)</f>
        <v>100</v>
      </c>
      <c r="M97" s="0" t="n">
        <v>90</v>
      </c>
    </row>
    <row r="98" customFormat="false" ht="12.75" hidden="false" customHeight="false" outlineLevel="0" collapsed="false">
      <c r="A98" s="15" t="n">
        <v>19</v>
      </c>
      <c r="B98" s="16" t="s">
        <v>191</v>
      </c>
      <c r="C98" s="17" t="s">
        <v>192</v>
      </c>
      <c r="D98" s="18" t="n">
        <v>100</v>
      </c>
      <c r="E98" s="18" t="n">
        <v>40</v>
      </c>
      <c r="F98" s="19" t="n">
        <f aca="false">IF(D98&lt;&gt;0,E98/D98*100,0)</f>
        <v>40</v>
      </c>
      <c r="G98" s="18" t="n">
        <v>100</v>
      </c>
      <c r="H98" s="18" t="n">
        <v>0</v>
      </c>
      <c r="I98" s="19" t="n">
        <f aca="false">IF(G98&lt;&gt;0,H98/G98*100,0)</f>
        <v>0</v>
      </c>
      <c r="J98" s="18" t="n">
        <v>100</v>
      </c>
      <c r="K98" s="18" t="n">
        <v>40</v>
      </c>
      <c r="L98" s="20" t="n">
        <f aca="false">IF(J98&lt;&gt;0,K98/J98*100,0)</f>
        <v>40</v>
      </c>
      <c r="M98" s="0" t="n">
        <v>91</v>
      </c>
    </row>
    <row r="99" customFormat="false" ht="12.75" hidden="false" customHeight="false" outlineLevel="0" collapsed="false">
      <c r="A99" s="15" t="n">
        <v>19</v>
      </c>
      <c r="B99" s="16" t="s">
        <v>193</v>
      </c>
      <c r="C99" s="17" t="s">
        <v>194</v>
      </c>
      <c r="D99" s="18" t="n">
        <v>50</v>
      </c>
      <c r="E99" s="18" t="n">
        <v>8</v>
      </c>
      <c r="F99" s="19" t="n">
        <f aca="false">IF(D99&lt;&gt;0,E99/D99*100,0)</f>
        <v>16</v>
      </c>
      <c r="G99" s="18" t="n">
        <v>50</v>
      </c>
      <c r="H99" s="18" t="n">
        <v>8</v>
      </c>
      <c r="I99" s="19" t="n">
        <f aca="false">IF(G99&lt;&gt;0,H99/G99*100,0)</f>
        <v>16</v>
      </c>
      <c r="J99" s="18" t="n">
        <v>50</v>
      </c>
      <c r="K99" s="18" t="n">
        <v>8</v>
      </c>
      <c r="L99" s="20" t="n">
        <f aca="false">IF(J99&lt;&gt;0,K99/J99*100,0)</f>
        <v>16</v>
      </c>
      <c r="M99" s="0" t="n">
        <v>92</v>
      </c>
    </row>
    <row r="100" customFormat="false" ht="12.75" hidden="false" customHeight="false" outlineLevel="0" collapsed="false">
      <c r="A100" s="15" t="n">
        <v>19</v>
      </c>
      <c r="B100" s="16" t="s">
        <v>195</v>
      </c>
      <c r="C100" s="17" t="s">
        <v>196</v>
      </c>
      <c r="D100" s="18" t="n">
        <v>50</v>
      </c>
      <c r="E100" s="18" t="n">
        <v>50</v>
      </c>
      <c r="F100" s="19" t="n">
        <f aca="false">IF(D100&lt;&gt;0,E100/D100*100,0)</f>
        <v>100</v>
      </c>
      <c r="G100" s="18" t="n">
        <v>50</v>
      </c>
      <c r="H100" s="18" t="n">
        <v>50</v>
      </c>
      <c r="I100" s="19" t="n">
        <f aca="false">IF(G100&lt;&gt;0,H100/G100*100,0)</f>
        <v>100</v>
      </c>
      <c r="J100" s="18" t="n">
        <v>50</v>
      </c>
      <c r="K100" s="18" t="n">
        <v>50</v>
      </c>
      <c r="L100" s="20" t="n">
        <f aca="false">IF(J100&lt;&gt;0,K100/J100*100,0)</f>
        <v>100</v>
      </c>
      <c r="M100" s="0" t="n">
        <v>93</v>
      </c>
    </row>
    <row r="101" customFormat="false" ht="12.75" hidden="false" customHeight="false" outlineLevel="0" collapsed="false">
      <c r="A101" s="15" t="n">
        <v>19</v>
      </c>
      <c r="B101" s="16" t="s">
        <v>197</v>
      </c>
      <c r="C101" s="17" t="s">
        <v>198</v>
      </c>
      <c r="D101" s="18" t="n">
        <v>10</v>
      </c>
      <c r="E101" s="18" t="n">
        <v>5</v>
      </c>
      <c r="F101" s="19" t="n">
        <f aca="false">IF(D101&lt;&gt;0,E101/D101*100,0)</f>
        <v>50</v>
      </c>
      <c r="G101" s="18" t="n">
        <v>10</v>
      </c>
      <c r="H101" s="18" t="n">
        <v>5</v>
      </c>
      <c r="I101" s="19" t="n">
        <f aca="false">IF(G101&lt;&gt;0,H101/G101*100,0)</f>
        <v>50</v>
      </c>
      <c r="J101" s="18" t="n">
        <v>10</v>
      </c>
      <c r="K101" s="18" t="n">
        <v>5</v>
      </c>
      <c r="L101" s="20" t="n">
        <f aca="false">IF(J101&lt;&gt;0,K101/J101*100,0)</f>
        <v>50</v>
      </c>
      <c r="M101" s="0" t="n">
        <v>94</v>
      </c>
    </row>
    <row r="102" customFormat="false" ht="12.75" hidden="false" customHeight="false" outlineLevel="0" collapsed="false">
      <c r="A102" s="15" t="n">
        <v>19</v>
      </c>
      <c r="B102" s="16" t="s">
        <v>199</v>
      </c>
      <c r="C102" s="17" t="s">
        <v>200</v>
      </c>
      <c r="D102" s="18" t="n">
        <v>18</v>
      </c>
      <c r="E102" s="18" t="n">
        <v>17</v>
      </c>
      <c r="F102" s="19" t="n">
        <f aca="false">IF(D102&lt;&gt;0,E102/D102*100,0)</f>
        <v>94.4444444444444</v>
      </c>
      <c r="G102" s="18" t="n">
        <v>18</v>
      </c>
      <c r="H102" s="18" t="n">
        <v>17</v>
      </c>
      <c r="I102" s="19" t="n">
        <f aca="false">IF(G102&lt;&gt;0,H102/G102*100,0)</f>
        <v>94.4444444444444</v>
      </c>
      <c r="J102" s="18" t="n">
        <v>18</v>
      </c>
      <c r="K102" s="18" t="n">
        <v>17</v>
      </c>
      <c r="L102" s="20" t="n">
        <f aca="false">IF(J102&lt;&gt;0,K102/J102*100,0)</f>
        <v>94.4444444444444</v>
      </c>
      <c r="M102" s="0" t="n">
        <v>95</v>
      </c>
    </row>
    <row r="103" customFormat="false" ht="12.75" hidden="false" customHeight="false" outlineLevel="0" collapsed="false">
      <c r="A103" s="15" t="n">
        <v>19</v>
      </c>
      <c r="B103" s="16" t="s">
        <v>201</v>
      </c>
      <c r="C103" s="17" t="s">
        <v>202</v>
      </c>
      <c r="D103" s="18" t="n">
        <v>90</v>
      </c>
      <c r="E103" s="18" t="n">
        <v>20</v>
      </c>
      <c r="F103" s="19" t="n">
        <f aca="false">IF(D103&lt;&gt;0,E103/D103*100,0)</f>
        <v>22.2222222222222</v>
      </c>
      <c r="G103" s="18" t="n">
        <v>90</v>
      </c>
      <c r="H103" s="18" t="n">
        <v>20</v>
      </c>
      <c r="I103" s="19" t="n">
        <f aca="false">IF(G103&lt;&gt;0,H103/G103*100,0)</f>
        <v>22.2222222222222</v>
      </c>
      <c r="J103" s="18" t="n">
        <v>90</v>
      </c>
      <c r="K103" s="18" t="n">
        <v>20</v>
      </c>
      <c r="L103" s="20" t="n">
        <f aca="false">IF(J103&lt;&gt;0,K103/J103*100,0)</f>
        <v>22.2222222222222</v>
      </c>
      <c r="M103" s="0" t="n">
        <v>96</v>
      </c>
    </row>
    <row r="104" customFormat="false" ht="12.75" hidden="false" customHeight="false" outlineLevel="0" collapsed="false">
      <c r="A104" s="15" t="n">
        <v>19</v>
      </c>
      <c r="B104" s="16" t="s">
        <v>203</v>
      </c>
      <c r="C104" s="17" t="s">
        <v>204</v>
      </c>
      <c r="D104" s="18" t="n">
        <v>39</v>
      </c>
      <c r="E104" s="18" t="n">
        <v>16</v>
      </c>
      <c r="F104" s="19" t="n">
        <f aca="false">IF(D104&lt;&gt;0,E104/D104*100,0)</f>
        <v>41.025641025641</v>
      </c>
      <c r="G104" s="18" t="n">
        <v>39</v>
      </c>
      <c r="H104" s="18" t="n">
        <v>16</v>
      </c>
      <c r="I104" s="19" t="n">
        <f aca="false">IF(G104&lt;&gt;0,H104/G104*100,0)</f>
        <v>41.025641025641</v>
      </c>
      <c r="J104" s="18" t="n">
        <v>39</v>
      </c>
      <c r="K104" s="18" t="n">
        <v>16</v>
      </c>
      <c r="L104" s="20" t="n">
        <f aca="false">IF(J104&lt;&gt;0,K104/J104*100,0)</f>
        <v>41.025641025641</v>
      </c>
      <c r="M104" s="0" t="n">
        <v>97</v>
      </c>
    </row>
    <row r="105" customFormat="false" ht="12.75" hidden="false" customHeight="false" outlineLevel="0" collapsed="false">
      <c r="A105" s="15" t="n">
        <v>19</v>
      </c>
      <c r="B105" s="16" t="s">
        <v>205</v>
      </c>
      <c r="C105" s="17" t="s">
        <v>206</v>
      </c>
      <c r="D105" s="18" t="n">
        <v>15</v>
      </c>
      <c r="E105" s="18" t="n">
        <v>15</v>
      </c>
      <c r="F105" s="19" t="n">
        <f aca="false">IF(D105&lt;&gt;0,E105/D105*100,0)</f>
        <v>100</v>
      </c>
      <c r="G105" s="18" t="n">
        <v>15</v>
      </c>
      <c r="H105" s="18" t="n">
        <v>15</v>
      </c>
      <c r="I105" s="19" t="n">
        <f aca="false">IF(G105&lt;&gt;0,H105/G105*100,0)</f>
        <v>100</v>
      </c>
      <c r="J105" s="18" t="n">
        <v>15</v>
      </c>
      <c r="K105" s="18" t="n">
        <v>15</v>
      </c>
      <c r="L105" s="20" t="n">
        <f aca="false">IF(J105&lt;&gt;0,K105/J105*100,0)</f>
        <v>100</v>
      </c>
      <c r="M105" s="0" t="n">
        <v>98</v>
      </c>
    </row>
    <row r="106" customFormat="false" ht="12.75" hidden="false" customHeight="false" outlineLevel="0" collapsed="false">
      <c r="A106" s="15" t="n">
        <v>19</v>
      </c>
      <c r="B106" s="16" t="s">
        <v>207</v>
      </c>
      <c r="C106" s="17" t="s">
        <v>208</v>
      </c>
      <c r="D106" s="18" t="n">
        <v>20</v>
      </c>
      <c r="E106" s="18" t="n">
        <v>20</v>
      </c>
      <c r="F106" s="19" t="n">
        <f aca="false">IF(D106&lt;&gt;0,E106/D106*100,0)</f>
        <v>100</v>
      </c>
      <c r="G106" s="18" t="n">
        <v>20</v>
      </c>
      <c r="H106" s="18" t="n">
        <v>20</v>
      </c>
      <c r="I106" s="19" t="n">
        <f aca="false">IF(G106&lt;&gt;0,H106/G106*100,0)</f>
        <v>100</v>
      </c>
      <c r="J106" s="18" t="n">
        <v>20</v>
      </c>
      <c r="K106" s="18" t="n">
        <v>20</v>
      </c>
      <c r="L106" s="20" t="n">
        <f aca="false">IF(J106&lt;&gt;0,K106/J106*100,0)</f>
        <v>100</v>
      </c>
      <c r="M106" s="0" t="n">
        <v>99</v>
      </c>
    </row>
    <row r="107" customFormat="false" ht="12.75" hidden="false" customHeight="false" outlineLevel="0" collapsed="false">
      <c r="A107" s="15" t="n">
        <v>19</v>
      </c>
      <c r="B107" s="16" t="s">
        <v>209</v>
      </c>
      <c r="C107" s="17" t="s">
        <v>210</v>
      </c>
      <c r="D107" s="18" t="n">
        <v>35</v>
      </c>
      <c r="E107" s="18" t="n">
        <v>16</v>
      </c>
      <c r="F107" s="19" t="n">
        <f aca="false">IF(D107&lt;&gt;0,E107/D107*100,0)</f>
        <v>45.7142857142857</v>
      </c>
      <c r="G107" s="18" t="n">
        <v>35</v>
      </c>
      <c r="H107" s="18" t="n">
        <v>16</v>
      </c>
      <c r="I107" s="19" t="n">
        <f aca="false">IF(G107&lt;&gt;0,H107/G107*100,0)</f>
        <v>45.7142857142857</v>
      </c>
      <c r="J107" s="18" t="n">
        <v>35</v>
      </c>
      <c r="K107" s="18" t="n">
        <v>16</v>
      </c>
      <c r="L107" s="20" t="n">
        <f aca="false">IF(J107&lt;&gt;0,K107/J107*100,0)</f>
        <v>45.7142857142857</v>
      </c>
      <c r="M107" s="0" t="n">
        <v>100</v>
      </c>
    </row>
    <row r="108" customFormat="false" ht="12.75" hidden="false" customHeight="false" outlineLevel="0" collapsed="false">
      <c r="A108" s="15" t="n">
        <v>19</v>
      </c>
      <c r="B108" s="16" t="s">
        <v>211</v>
      </c>
      <c r="C108" s="17" t="s">
        <v>212</v>
      </c>
      <c r="D108" s="18" t="n">
        <v>58</v>
      </c>
      <c r="E108" s="18" t="n">
        <v>58</v>
      </c>
      <c r="F108" s="19" t="n">
        <f aca="false">IF(D108&lt;&gt;0,E108/D108*100,0)</f>
        <v>100</v>
      </c>
      <c r="G108" s="18" t="n">
        <v>58</v>
      </c>
      <c r="H108" s="18" t="n">
        <v>58</v>
      </c>
      <c r="I108" s="19" t="n">
        <f aca="false">IF(G108&lt;&gt;0,H108/G108*100,0)</f>
        <v>100</v>
      </c>
      <c r="J108" s="18" t="n">
        <v>58</v>
      </c>
      <c r="K108" s="18" t="n">
        <v>58</v>
      </c>
      <c r="L108" s="20" t="n">
        <f aca="false">IF(J108&lt;&gt;0,K108/J108*100,0)</f>
        <v>100</v>
      </c>
      <c r="M108" s="0" t="n">
        <v>101</v>
      </c>
    </row>
    <row r="109" customFormat="false" ht="12.75" hidden="false" customHeight="false" outlineLevel="0" collapsed="false">
      <c r="A109" s="15" t="n">
        <v>19</v>
      </c>
      <c r="B109" s="16" t="s">
        <v>213</v>
      </c>
      <c r="C109" s="17" t="s">
        <v>214</v>
      </c>
      <c r="D109" s="18" t="n">
        <v>40</v>
      </c>
      <c r="E109" s="18" t="n">
        <v>40</v>
      </c>
      <c r="F109" s="19" t="n">
        <f aca="false">IF(D109&lt;&gt;0,E109/D109*100,0)</f>
        <v>100</v>
      </c>
      <c r="G109" s="18" t="n">
        <v>40</v>
      </c>
      <c r="H109" s="18" t="n">
        <v>40</v>
      </c>
      <c r="I109" s="19" t="n">
        <f aca="false">IF(G109&lt;&gt;0,H109/G109*100,0)</f>
        <v>100</v>
      </c>
      <c r="J109" s="18" t="n">
        <v>40</v>
      </c>
      <c r="K109" s="18" t="n">
        <v>40</v>
      </c>
      <c r="L109" s="20" t="n">
        <f aca="false">IF(J109&lt;&gt;0,K109/J109*100,0)</f>
        <v>100</v>
      </c>
      <c r="M109" s="0" t="n">
        <v>102</v>
      </c>
    </row>
    <row r="110" customFormat="false" ht="12.75" hidden="false" customHeight="false" outlineLevel="0" collapsed="false">
      <c r="A110" s="15" t="n">
        <v>19</v>
      </c>
      <c r="B110" s="16" t="s">
        <v>215</v>
      </c>
      <c r="C110" s="17" t="s">
        <v>216</v>
      </c>
      <c r="D110" s="18" t="n">
        <v>5</v>
      </c>
      <c r="E110" s="18" t="n">
        <v>5</v>
      </c>
      <c r="F110" s="19" t="n">
        <f aca="false">IF(D110&lt;&gt;0,E110/D110*100,0)</f>
        <v>100</v>
      </c>
      <c r="G110" s="18" t="n">
        <v>5</v>
      </c>
      <c r="H110" s="18" t="n">
        <v>5</v>
      </c>
      <c r="I110" s="19" t="n">
        <f aca="false">IF(G110&lt;&gt;0,H110/G110*100,0)</f>
        <v>100</v>
      </c>
      <c r="J110" s="18" t="n">
        <v>5</v>
      </c>
      <c r="K110" s="18" t="n">
        <v>5</v>
      </c>
      <c r="L110" s="20" t="n">
        <f aca="false">IF(J110&lt;&gt;0,K110/J110*100,0)</f>
        <v>100</v>
      </c>
      <c r="M110" s="0" t="n">
        <v>103</v>
      </c>
    </row>
    <row r="111" customFormat="false" ht="13.5" hidden="false" customHeight="false" outlineLevel="0" collapsed="false">
      <c r="A111" s="15" t="n">
        <v>19</v>
      </c>
      <c r="B111" s="16" t="s">
        <v>217</v>
      </c>
      <c r="C111" s="17" t="s">
        <v>218</v>
      </c>
      <c r="D111" s="18" t="n">
        <v>38</v>
      </c>
      <c r="E111" s="18" t="n">
        <v>13</v>
      </c>
      <c r="F111" s="19" t="n">
        <f aca="false">IF(D111&lt;&gt;0,E111/D111*100,0)</f>
        <v>34.2105263157895</v>
      </c>
      <c r="G111" s="18" t="n">
        <v>38</v>
      </c>
      <c r="H111" s="18" t="n">
        <v>13</v>
      </c>
      <c r="I111" s="19" t="n">
        <f aca="false">IF(G111&lt;&gt;0,H111/G111*100,0)</f>
        <v>34.2105263157895</v>
      </c>
      <c r="J111" s="18" t="n">
        <v>38</v>
      </c>
      <c r="K111" s="18" t="n">
        <v>13</v>
      </c>
      <c r="L111" s="20" t="n">
        <f aca="false">IF(J111&lt;&gt;0,K111/J111*100,0)</f>
        <v>34.2105263157895</v>
      </c>
      <c r="M111" s="0" t="n">
        <v>104</v>
      </c>
    </row>
    <row r="112" customFormat="false" ht="14.25" hidden="false" customHeight="false" outlineLevel="0" collapsed="false">
      <c r="A112" s="26"/>
      <c r="B112" s="27"/>
      <c r="C112" s="28" t="s">
        <v>10</v>
      </c>
      <c r="D112" s="29" t="n">
        <f aca="false">SUM(D8:D111)</f>
        <v>7079</v>
      </c>
      <c r="E112" s="29" t="n">
        <f aca="false">SUM(E8:E111)</f>
        <v>3024</v>
      </c>
      <c r="F112" s="30" t="n">
        <f aca="false">IF(D112&lt;&gt;0,E112/D112*100,0)</f>
        <v>42.7178980081933</v>
      </c>
      <c r="G112" s="29" t="n">
        <f aca="false">SUM(G8:G111)</f>
        <v>6444</v>
      </c>
      <c r="H112" s="29" t="n">
        <f aca="false">SUM(H8:H111)</f>
        <v>2922</v>
      </c>
      <c r="I112" s="30" t="n">
        <f aca="false">IF(G112&lt;&gt;0,H112/G112*100,0)</f>
        <v>45.3445065176909</v>
      </c>
      <c r="J112" s="29" t="n">
        <f aca="false">SUM(J8:J111)</f>
        <v>6444</v>
      </c>
      <c r="K112" s="29" t="n">
        <f aca="false">SUM(K8:K111)</f>
        <v>2972</v>
      </c>
      <c r="L112" s="31" t="n">
        <f aca="false">IF(J112&lt;&gt;0,K112/J112*100,0)</f>
        <v>46.1204220980757</v>
      </c>
    </row>
    <row r="113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0:42:13Z</dcterms:created>
  <dc:creator>Bušová</dc:creator>
  <dc:description/>
  <dc:language>en-US</dc:language>
  <cp:lastModifiedBy>,</cp:lastModifiedBy>
  <cp:lastPrinted>2016-12-07T10:28:13Z</cp:lastPrinted>
  <dcterms:modified xsi:type="dcterms:W3CDTF">2017-02-20T15:02:41Z</dcterms:modified>
  <cp:revision>0</cp:revision>
  <dc:subject/>
  <dc:title/>
</cp:coreProperties>
</file>