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XIV" sheetId="1" state="visible" r:id="rId2"/>
    <sheet name="005-Bučovice" sheetId="2" state="visible" r:id="rId3"/>
    <sheet name="015-Slavkov" sheetId="3" state="visible" r:id="rId4"/>
    <sheet name="019-Vyškov" sheetId="4" state="visible" r:id="rId5"/>
  </sheets>
  <definedNames>
    <definedName function="false" hidden="false" localSheetId="1" name="_xlnm.Print_Area" vbProcedure="false">'005-Bučovice'!$A:$P</definedName>
    <definedName function="false" hidden="false" localSheetId="2" name="_xlnm.Print_Area" vbProcedure="false">'015-Slavkov'!$A:$P</definedName>
    <definedName function="false" hidden="false" localSheetId="3" name="_xlnm.Print_Area" vbProcedure="false">'019-Vyškov'!$A:$P</definedName>
    <definedName function="false" hidden="false" localSheetId="0" name="_xlnm.Print_Area" vbProcedure="false">'Tab.XIV'!$A$1:$P$204</definedName>
    <definedName function="false" hidden="false" localSheetId="0" name="_xlnm.Print_Titles" vbProcedure="false">'Tab.XIV'!$6:$7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72">
  <si>
    <t xml:space="preserve">Kraj :</t>
  </si>
  <si>
    <t xml:space="preserve">Jihomoravský - ÚC Vyškov</t>
  </si>
  <si>
    <t xml:space="preserve">Kategorie investice :</t>
  </si>
  <si>
    <t xml:space="preserve">Tab. XIV - KANALIZACE - ČASOVÝ PŘEHLED VÝSTAVBY</t>
  </si>
  <si>
    <t xml:space="preserve">i n v e s t i č n í  n á k l a d y  v  m i l. K č</t>
  </si>
  <si>
    <t xml:space="preserve">koef.</t>
  </si>
  <si>
    <t xml:space="preserve"> číslo a název obce</t>
  </si>
  <si>
    <t xml:space="preserve">celkem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0626.005.136.01 - Brankovice</t>
  </si>
  <si>
    <t xml:space="preserve">nové investice</t>
  </si>
  <si>
    <t xml:space="preserve">rekonstrukce stok</t>
  </si>
  <si>
    <t xml:space="preserve">rekonstrukce ostatní</t>
  </si>
  <si>
    <t xml:space="preserve">nadlimitní investice</t>
  </si>
  <si>
    <t xml:space="preserve">0626.005.137.01 - Bučovice</t>
  </si>
  <si>
    <t xml:space="preserve">0626.005.139.01 - Dražovice</t>
  </si>
  <si>
    <t xml:space="preserve">0626.005.144.01 - Letonice</t>
  </si>
  <si>
    <t xml:space="preserve">0626.005.151.01 - Nevojice</t>
  </si>
  <si>
    <t xml:space="preserve">0626.005.152.01 - Rašovice</t>
  </si>
  <si>
    <t xml:space="preserve">0626.015.356.01 - Bošovice</t>
  </si>
  <si>
    <t xml:space="preserve">0626.015.359.01 - Holubice</t>
  </si>
  <si>
    <t xml:space="preserve">0626.015.360.01 - Hostěrádky-Rešov</t>
  </si>
  <si>
    <t xml:space="preserve">0626.015.361.01 - Hrušky</t>
  </si>
  <si>
    <t xml:space="preserve">0626.015.363.01 - Křenovice</t>
  </si>
  <si>
    <t xml:space="preserve">0626.015.365.01 - Milešovice</t>
  </si>
  <si>
    <t xml:space="preserve">0626.015.368.01 - Otnice</t>
  </si>
  <si>
    <t xml:space="preserve">0626.015.369.01 - Slavkov u Brna</t>
  </si>
  <si>
    <t xml:space="preserve">0626.015.370.01 - Šaratice</t>
  </si>
  <si>
    <t xml:space="preserve">0626.015.371.01 - Vážany nad Litavou</t>
  </si>
  <si>
    <t xml:space="preserve">0626.015.372.01 - Velešovice</t>
  </si>
  <si>
    <t xml:space="preserve">0626.019.474.01 - Drnovice</t>
  </si>
  <si>
    <t xml:space="preserve">0626.019.475.01 - Drysice</t>
  </si>
  <si>
    <t xml:space="preserve">0626.019.479.01 - Hvězdlice</t>
  </si>
  <si>
    <t xml:space="preserve">0626.019.480.02 - Ivanovice na Hané</t>
  </si>
  <si>
    <t xml:space="preserve">0626.019.482.01 - Komořany</t>
  </si>
  <si>
    <t xml:space="preserve">0626.019.484.01 - Krásensko</t>
  </si>
  <si>
    <t xml:space="preserve">0626.019.487.01 - Luleč</t>
  </si>
  <si>
    <t xml:space="preserve">0626.019.491.01 - Nemojany</t>
  </si>
  <si>
    <t xml:space="preserve">0626.019.499.01 - Pustiměř</t>
  </si>
  <si>
    <t xml:space="preserve">0626.019.500.01 - Pístovice</t>
  </si>
  <si>
    <t xml:space="preserve">0626.019.503.01 - Čechyně</t>
  </si>
  <si>
    <t xml:space="preserve">0626.019.503.02 - Královopolské Vážany</t>
  </si>
  <si>
    <t xml:space="preserve">0626.019.503.03 - Kroužek</t>
  </si>
  <si>
    <t xml:space="preserve">0626.019.503.04 - Rousínov</t>
  </si>
  <si>
    <t xml:space="preserve">0626.019.503.05 - Rousínovec</t>
  </si>
  <si>
    <t xml:space="preserve">0626.019.503.06 - Slavíkovice</t>
  </si>
  <si>
    <t xml:space="preserve">0626.019.504.01 - Ruprechtov</t>
  </si>
  <si>
    <t xml:space="preserve">0626.019.507.01 - Švábenice</t>
  </si>
  <si>
    <t xml:space="preserve">0626.019.509.01 - Tučapy</t>
  </si>
  <si>
    <t xml:space="preserve">0626.019.511.12 - Vyškov - město</t>
  </si>
  <si>
    <t xml:space="preserve">0626.019.511.13 - Vyškov - Předměstí</t>
  </si>
  <si>
    <t xml:space="preserve">nové investice celkem</t>
  </si>
  <si>
    <t xml:space="preserve">rekonstrukce řadů celkem</t>
  </si>
  <si>
    <t xml:space="preserve">rekonstrukce ostatní celkem</t>
  </si>
  <si>
    <t xml:space="preserve">nadlimitní investice celkem</t>
  </si>
  <si>
    <t xml:space="preserve">CELKEM</t>
  </si>
  <si>
    <t xml:space="preserve">Celkem bez nadlimitních investic</t>
  </si>
  <si>
    <t xml:space="preserve">Jihomoravský - ÚC Bučovice (005)</t>
  </si>
  <si>
    <t xml:space="preserve">i n v e s t i č í  n á k l a d y  v  m i l. K č</t>
  </si>
  <si>
    <t xml:space="preserve">Jihomoravský - ÚC Slavkov u Brna (015)</t>
  </si>
  <si>
    <t xml:space="preserve">Jihomoravský - ÚC Vyškov (01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19.32628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9.66314</v>
      </c>
      <c r="M9" s="20" t="n">
        <v>9.66314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47.61</v>
      </c>
      <c r="D14" s="20" t="n">
        <v>0</v>
      </c>
      <c r="E14" s="20" t="n">
        <v>23.805</v>
      </c>
      <c r="F14" s="20" t="n">
        <v>23.80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12.81588</v>
      </c>
      <c r="D15" s="20" t="n">
        <v>0</v>
      </c>
      <c r="E15" s="20" t="n">
        <v>0</v>
      </c>
      <c r="F15" s="20" t="n">
        <v>0</v>
      </c>
      <c r="G15" s="20" t="n">
        <v>6.40794</v>
      </c>
      <c r="H15" s="20" t="n">
        <v>6.40794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3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15</v>
      </c>
      <c r="J16" s="20" t="n">
        <v>15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32.8185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16.40925</v>
      </c>
      <c r="P19" s="17" t="n">
        <v>16.40925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12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6</v>
      </c>
      <c r="L21" s="20" t="n">
        <v>6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34.1615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17.08075</v>
      </c>
      <c r="O24" s="20" t="n">
        <v>17.08075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5.052825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5.052825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17.545275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8.7726375</v>
      </c>
      <c r="P34" s="17" t="n">
        <v>8.7726375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3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12.41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6.205</v>
      </c>
      <c r="L39" s="20" t="n">
        <v>6.205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28.14588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4.07294</v>
      </c>
      <c r="N42" s="20" t="n">
        <v>14.07294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3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24.82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12.41</v>
      </c>
      <c r="J44" s="20" t="n">
        <v>12.41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20.57255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10.286275</v>
      </c>
      <c r="P49" s="17" t="n">
        <v>10.286275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3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1.9856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.9928</v>
      </c>
      <c r="J54" s="20" t="n">
        <v>0.9928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5.2122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2.6061</v>
      </c>
      <c r="J55" s="20" t="n">
        <v>2.6061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28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14</v>
      </c>
      <c r="J56" s="20" t="n">
        <v>14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3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9.48685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4.743425</v>
      </c>
      <c r="J59" s="20" t="n">
        <v>4.743425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40.13394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20.06697</v>
      </c>
      <c r="J60" s="20" t="n">
        <v>20.06697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3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18.1968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9.0984</v>
      </c>
      <c r="P64" s="17" t="n">
        <v>9.0984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3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34.59075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17.295375</v>
      </c>
      <c r="K69" s="20" t="n">
        <v>17.295375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3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58.254</v>
      </c>
      <c r="D75" s="20" t="n">
        <v>0</v>
      </c>
      <c r="E75" s="20" t="n">
        <v>0</v>
      </c>
      <c r="F75" s="20" t="n">
        <v>0</v>
      </c>
      <c r="G75" s="20" t="n">
        <v>29.127</v>
      </c>
      <c r="H75" s="20" t="n">
        <v>29.127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65</v>
      </c>
      <c r="D76" s="20" t="n">
        <v>0</v>
      </c>
      <c r="E76" s="20" t="n">
        <v>0</v>
      </c>
      <c r="F76" s="20" t="n">
        <v>0</v>
      </c>
      <c r="G76" s="20" t="n">
        <v>32.5</v>
      </c>
      <c r="H76" s="20" t="n">
        <v>32.5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3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34.276675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17.1383375</v>
      </c>
      <c r="L79" s="20" t="n">
        <v>17.1383375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39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20.8488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10.4244</v>
      </c>
      <c r="L87" s="20" t="n">
        <v>10.4244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40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17.24395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8.621975</v>
      </c>
      <c r="P89" s="17" t="n">
        <v>8.621975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17" t="n">
        <v>0</v>
      </c>
    </row>
    <row r="93" customFormat="false" ht="12.75" hidden="false" customHeight="false" outlineLevel="0" collapsed="false">
      <c r="A93" s="14"/>
      <c r="B93" s="15" t="s">
        <v>4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3.18835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1.594175</v>
      </c>
      <c r="K94" s="20" t="n">
        <v>1.594175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42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8.30025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4.150125</v>
      </c>
      <c r="P99" s="17" t="n">
        <v>4.150125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43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15.06115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7.530575</v>
      </c>
      <c r="P104" s="17" t="n">
        <v>7.530575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 t="s">
        <v>44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5.84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2.92</v>
      </c>
      <c r="J109" s="20" t="n">
        <v>2.92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17" t="n">
        <v>0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9.198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4.599</v>
      </c>
      <c r="J110" s="20" t="n">
        <v>4.599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24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12</v>
      </c>
      <c r="J111" s="20" t="n">
        <v>12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 t="s">
        <v>45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15.1164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7.5582</v>
      </c>
      <c r="P114" s="17" t="n">
        <v>7.5582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17" t="n">
        <v>0</v>
      </c>
    </row>
    <row r="118" customFormat="false" ht="12.75" hidden="false" customHeight="false" outlineLevel="0" collapsed="false">
      <c r="A118" s="14"/>
      <c r="B118" s="15" t="s">
        <v>46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17" t="n">
        <v>0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17" t="n">
        <v>0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5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2.5</v>
      </c>
      <c r="M121" s="20" t="n">
        <v>2.5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17" t="n">
        <v>0</v>
      </c>
    </row>
    <row r="123" customFormat="false" ht="12.75" hidden="false" customHeight="false" outlineLevel="0" collapsed="false">
      <c r="A123" s="14"/>
      <c r="B123" s="15" t="s">
        <v>47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13.8276583333333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17" t="n">
        <v>13.8276583333333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17" t="n">
        <v>0</v>
      </c>
    </row>
    <row r="128" customFormat="false" ht="12.75" hidden="false" customHeight="false" outlineLevel="0" collapsed="false">
      <c r="A128" s="14"/>
      <c r="B128" s="15" t="s">
        <v>4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 t="s">
        <v>21</v>
      </c>
      <c r="C129" s="20" t="n">
        <f aca="false">SUM(D129:P129)</f>
        <v>8.7244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17" t="n">
        <v>8.7244</v>
      </c>
    </row>
    <row r="130" customFormat="false" ht="12.75" hidden="false" customHeight="false" outlineLevel="0" collapsed="false">
      <c r="A130" s="18"/>
      <c r="B130" s="19" t="s">
        <v>22</v>
      </c>
      <c r="C130" s="20" t="n">
        <f aca="false">SUM(D130:P130)</f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17" t="n">
        <v>0</v>
      </c>
    </row>
    <row r="131" customFormat="false" ht="12.75" hidden="false" customHeight="false" outlineLevel="0" collapsed="false">
      <c r="A131" s="18"/>
      <c r="B131" s="19" t="s">
        <v>23</v>
      </c>
      <c r="C131" s="20" t="n">
        <f aca="false">SUM(D131:P131)</f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17" t="n">
        <v>0</v>
      </c>
    </row>
    <row r="132" customFormat="false" ht="12.75" hidden="false" customHeight="false" outlineLevel="0" collapsed="false">
      <c r="A132" s="14"/>
      <c r="B132" s="19" t="s">
        <v>24</v>
      </c>
      <c r="C132" s="20" t="n">
        <f aca="false">SUM(D132:P132)</f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17" t="n">
        <v>0</v>
      </c>
    </row>
    <row r="133" customFormat="false" ht="12.75" hidden="false" customHeight="false" outlineLevel="0" collapsed="false">
      <c r="A133" s="14"/>
      <c r="B133" s="15" t="s">
        <v>4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</row>
    <row r="134" customFormat="false" ht="12.75" hidden="false" customHeight="false" outlineLevel="0" collapsed="false">
      <c r="A134" s="18"/>
      <c r="B134" s="19" t="s">
        <v>21</v>
      </c>
      <c r="C134" s="20" t="n">
        <f aca="false">SUM(D134:P134)</f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17" t="n">
        <v>0</v>
      </c>
    </row>
    <row r="135" customFormat="false" ht="12.75" hidden="false" customHeight="false" outlineLevel="0" collapsed="false">
      <c r="A135" s="18"/>
      <c r="B135" s="19" t="s">
        <v>22</v>
      </c>
      <c r="C135" s="20" t="n">
        <f aca="false">SUM(D135:P135)</f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17" t="n">
        <v>0</v>
      </c>
    </row>
    <row r="136" customFormat="false" ht="12.75" hidden="false" customHeight="false" outlineLevel="0" collapsed="false">
      <c r="A136" s="18"/>
      <c r="B136" s="19" t="s">
        <v>23</v>
      </c>
      <c r="C136" s="20" t="n">
        <f aca="false">SUM(D136:P136)</f>
        <v>5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2.5</v>
      </c>
      <c r="L136" s="20" t="n">
        <v>2.5</v>
      </c>
      <c r="M136" s="20" t="n">
        <v>0</v>
      </c>
      <c r="N136" s="20" t="n">
        <v>0</v>
      </c>
      <c r="O136" s="20" t="n">
        <v>0</v>
      </c>
      <c r="P136" s="17" t="n">
        <v>0</v>
      </c>
    </row>
    <row r="137" customFormat="false" ht="12.75" hidden="false" customHeight="false" outlineLevel="0" collapsed="false">
      <c r="A137" s="14"/>
      <c r="B137" s="19" t="s">
        <v>24</v>
      </c>
      <c r="C137" s="20" t="n">
        <f aca="false">SUM(D137:P137)</f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17" t="n">
        <v>0</v>
      </c>
    </row>
    <row r="138" customFormat="false" ht="12.75" hidden="false" customHeight="false" outlineLevel="0" collapsed="false">
      <c r="A138" s="14"/>
      <c r="B138" s="15" t="s">
        <v>50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</row>
    <row r="139" customFormat="false" ht="12.75" hidden="false" customHeight="false" outlineLevel="0" collapsed="false">
      <c r="A139" s="18"/>
      <c r="B139" s="19" t="s">
        <v>21</v>
      </c>
      <c r="C139" s="20" t="n">
        <f aca="false">SUM(D139:P139)</f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17" t="n">
        <v>0</v>
      </c>
    </row>
    <row r="140" customFormat="false" ht="12.75" hidden="false" customHeight="false" outlineLevel="0" collapsed="false">
      <c r="A140" s="18"/>
      <c r="B140" s="19" t="s">
        <v>22</v>
      </c>
      <c r="C140" s="20" t="n">
        <f aca="false">SUM(D140:P140)</f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17" t="n">
        <v>0</v>
      </c>
    </row>
    <row r="141" customFormat="false" ht="12.75" hidden="false" customHeight="false" outlineLevel="0" collapsed="false">
      <c r="A141" s="18"/>
      <c r="B141" s="19" t="s">
        <v>23</v>
      </c>
      <c r="C141" s="20" t="n">
        <f aca="false">SUM(D141:P141)</f>
        <v>2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1</v>
      </c>
      <c r="L141" s="20" t="n">
        <v>1</v>
      </c>
      <c r="M141" s="20" t="n">
        <v>0</v>
      </c>
      <c r="N141" s="20" t="n">
        <v>0</v>
      </c>
      <c r="O141" s="20" t="n">
        <v>0</v>
      </c>
      <c r="P141" s="17" t="n">
        <v>0</v>
      </c>
    </row>
    <row r="142" customFormat="false" ht="12.75" hidden="false" customHeight="false" outlineLevel="0" collapsed="false">
      <c r="A142" s="14"/>
      <c r="B142" s="19" t="s">
        <v>24</v>
      </c>
      <c r="C142" s="20" t="n">
        <f aca="false">SUM(D142:P142)</f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17" t="n">
        <v>0</v>
      </c>
    </row>
    <row r="143" customFormat="false" ht="12.75" hidden="false" customHeight="false" outlineLevel="0" collapsed="false">
      <c r="A143" s="14"/>
      <c r="B143" s="15" t="s">
        <v>51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7"/>
    </row>
    <row r="144" customFormat="false" ht="12.75" hidden="false" customHeight="false" outlineLevel="0" collapsed="false">
      <c r="A144" s="18"/>
      <c r="B144" s="19" t="s">
        <v>21</v>
      </c>
      <c r="C144" s="20" t="n">
        <f aca="false">SUM(D144:P144)</f>
        <v>14.726</v>
      </c>
      <c r="D144" s="20" t="n">
        <v>0</v>
      </c>
      <c r="E144" s="20" t="n">
        <v>0</v>
      </c>
      <c r="F144" s="20" t="n">
        <v>0</v>
      </c>
      <c r="G144" s="20" t="n">
        <v>7.363</v>
      </c>
      <c r="H144" s="20" t="n">
        <v>7.363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17" t="n">
        <v>0</v>
      </c>
    </row>
    <row r="145" customFormat="false" ht="12.75" hidden="false" customHeight="false" outlineLevel="0" collapsed="false">
      <c r="A145" s="18"/>
      <c r="B145" s="19" t="s">
        <v>22</v>
      </c>
      <c r="C145" s="20" t="n">
        <f aca="false">SUM(D145:P145)</f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17" t="n">
        <v>0</v>
      </c>
    </row>
    <row r="146" customFormat="false" ht="12.75" hidden="false" customHeight="false" outlineLevel="0" collapsed="false">
      <c r="A146" s="18"/>
      <c r="B146" s="19" t="s">
        <v>23</v>
      </c>
      <c r="C146" s="20" t="n">
        <f aca="false">SUM(D146:P146)</f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17" t="n">
        <v>0</v>
      </c>
    </row>
    <row r="147" customFormat="false" ht="12.75" hidden="false" customHeight="false" outlineLevel="0" collapsed="false">
      <c r="A147" s="14"/>
      <c r="B147" s="19" t="s">
        <v>24</v>
      </c>
      <c r="C147" s="20" t="n">
        <f aca="false">SUM(D147:P147)</f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17" t="n">
        <v>0</v>
      </c>
    </row>
    <row r="148" customFormat="false" ht="12.75" hidden="false" customHeight="false" outlineLevel="0" collapsed="false">
      <c r="A148" s="14"/>
      <c r="B148" s="15" t="s">
        <v>52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7"/>
    </row>
    <row r="149" customFormat="false" ht="12.75" hidden="false" customHeight="false" outlineLevel="0" collapsed="false">
      <c r="A149" s="18"/>
      <c r="B149" s="19" t="s">
        <v>21</v>
      </c>
      <c r="C149" s="20" t="n">
        <f aca="false">SUM(D149:P149)</f>
        <v>13.4765</v>
      </c>
      <c r="D149" s="20" t="n">
        <v>0</v>
      </c>
      <c r="E149" s="20" t="n">
        <v>0</v>
      </c>
      <c r="F149" s="20" t="n">
        <v>0</v>
      </c>
      <c r="G149" s="20" t="n">
        <v>6.73825</v>
      </c>
      <c r="H149" s="20" t="n">
        <v>6.73825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17" t="n">
        <v>0</v>
      </c>
    </row>
    <row r="150" customFormat="false" ht="12.75" hidden="false" customHeight="false" outlineLevel="0" collapsed="false">
      <c r="A150" s="18"/>
      <c r="B150" s="19" t="s">
        <v>22</v>
      </c>
      <c r="C150" s="20" t="n">
        <f aca="false">SUM(D150:P150)</f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17" t="n">
        <v>0</v>
      </c>
    </row>
    <row r="151" customFormat="false" ht="12.75" hidden="false" customHeight="false" outlineLevel="0" collapsed="false">
      <c r="A151" s="18"/>
      <c r="B151" s="19" t="s">
        <v>23</v>
      </c>
      <c r="C151" s="20" t="n">
        <f aca="false">SUM(D151:P151)</f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17" t="n">
        <v>0</v>
      </c>
    </row>
    <row r="152" customFormat="false" ht="12.75" hidden="false" customHeight="false" outlineLevel="0" collapsed="false">
      <c r="A152" s="14"/>
      <c r="B152" s="19" t="s">
        <v>24</v>
      </c>
      <c r="C152" s="20" t="n">
        <f aca="false">SUM(D152:P152)</f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17" t="n">
        <v>0</v>
      </c>
    </row>
    <row r="153" customFormat="false" ht="12.75" hidden="false" customHeight="false" outlineLevel="0" collapsed="false">
      <c r="A153" s="14"/>
      <c r="B153" s="15" t="s">
        <v>53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</row>
    <row r="154" customFormat="false" ht="12.75" hidden="false" customHeight="false" outlineLevel="0" collapsed="false">
      <c r="A154" s="18"/>
      <c r="B154" s="19" t="s">
        <v>21</v>
      </c>
      <c r="C154" s="20" t="n">
        <f aca="false">SUM(D154:P154)</f>
        <v>13.432</v>
      </c>
      <c r="D154" s="20" t="n">
        <v>0</v>
      </c>
      <c r="E154" s="20" t="n">
        <v>0</v>
      </c>
      <c r="F154" s="20" t="n">
        <v>0</v>
      </c>
      <c r="G154" s="20" t="n">
        <v>6.716</v>
      </c>
      <c r="H154" s="20" t="n">
        <v>6.716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17" t="n">
        <v>0</v>
      </c>
    </row>
    <row r="155" customFormat="false" ht="12.75" hidden="false" customHeight="false" outlineLevel="0" collapsed="false">
      <c r="A155" s="18"/>
      <c r="B155" s="19" t="s">
        <v>22</v>
      </c>
      <c r="C155" s="20" t="n">
        <f aca="false">SUM(D155:P155)</f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17" t="n">
        <v>0</v>
      </c>
    </row>
    <row r="156" customFormat="false" ht="12.75" hidden="false" customHeight="false" outlineLevel="0" collapsed="false">
      <c r="A156" s="18"/>
      <c r="B156" s="19" t="s">
        <v>23</v>
      </c>
      <c r="C156" s="20" t="n">
        <f aca="false">SUM(D156:P156)</f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17" t="n">
        <v>0</v>
      </c>
    </row>
    <row r="157" customFormat="false" ht="12.75" hidden="false" customHeight="false" outlineLevel="0" collapsed="false">
      <c r="A157" s="14"/>
      <c r="B157" s="19" t="s">
        <v>24</v>
      </c>
      <c r="C157" s="20" t="n">
        <f aca="false">SUM(D157:P157)</f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17" t="n">
        <v>0</v>
      </c>
    </row>
    <row r="158" customFormat="false" ht="12.75" hidden="false" customHeight="false" outlineLevel="0" collapsed="false">
      <c r="A158" s="14"/>
      <c r="B158" s="15" t="s">
        <v>54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7"/>
    </row>
    <row r="159" customFormat="false" ht="12.75" hidden="false" customHeight="false" outlineLevel="0" collapsed="false">
      <c r="A159" s="18"/>
      <c r="B159" s="19" t="s">
        <v>21</v>
      </c>
      <c r="C159" s="20" t="n">
        <f aca="false">SUM(D159:P159)</f>
        <v>14.233</v>
      </c>
      <c r="D159" s="20" t="n">
        <v>0</v>
      </c>
      <c r="E159" s="20" t="n">
        <v>0</v>
      </c>
      <c r="F159" s="20" t="n">
        <v>0</v>
      </c>
      <c r="G159" s="20" t="n">
        <v>7.1165</v>
      </c>
      <c r="H159" s="20" t="n">
        <v>7.1165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17" t="n">
        <v>0</v>
      </c>
    </row>
    <row r="160" customFormat="false" ht="12.75" hidden="false" customHeight="false" outlineLevel="0" collapsed="false">
      <c r="A160" s="18"/>
      <c r="B160" s="19" t="s">
        <v>22</v>
      </c>
      <c r="C160" s="20" t="n">
        <f aca="false">SUM(D160:P160)</f>
        <v>3.066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1.533</v>
      </c>
      <c r="N160" s="20" t="n">
        <v>1.533</v>
      </c>
      <c r="O160" s="20" t="n">
        <v>0</v>
      </c>
      <c r="P160" s="17" t="n">
        <v>0</v>
      </c>
    </row>
    <row r="161" customFormat="false" ht="12.75" hidden="false" customHeight="false" outlineLevel="0" collapsed="false">
      <c r="A161" s="18"/>
      <c r="B161" s="19" t="s">
        <v>23</v>
      </c>
      <c r="C161" s="20" t="n">
        <f aca="false">SUM(D161:P161)</f>
        <v>40</v>
      </c>
      <c r="D161" s="20" t="n">
        <v>0</v>
      </c>
      <c r="E161" s="20" t="n">
        <v>0</v>
      </c>
      <c r="F161" s="20" t="n">
        <v>0</v>
      </c>
      <c r="G161" s="20" t="n">
        <v>20</v>
      </c>
      <c r="H161" s="20" t="n">
        <v>2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17" t="n">
        <v>0</v>
      </c>
    </row>
    <row r="162" customFormat="false" ht="12.75" hidden="false" customHeight="false" outlineLevel="0" collapsed="false">
      <c r="A162" s="14"/>
      <c r="B162" s="19" t="s">
        <v>24</v>
      </c>
      <c r="C162" s="20" t="n">
        <f aca="false">SUM(D162:P162)</f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17" t="n">
        <v>0</v>
      </c>
    </row>
    <row r="163" customFormat="false" ht="12.75" hidden="false" customHeight="false" outlineLevel="0" collapsed="false">
      <c r="A163" s="14"/>
      <c r="B163" s="15" t="s">
        <v>55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/>
    </row>
    <row r="164" customFormat="false" ht="12.75" hidden="false" customHeight="false" outlineLevel="0" collapsed="false">
      <c r="A164" s="18"/>
      <c r="B164" s="19" t="s">
        <v>21</v>
      </c>
      <c r="C164" s="20" t="n">
        <f aca="false">SUM(D164:P164)</f>
        <v>5.256</v>
      </c>
      <c r="D164" s="20" t="n">
        <v>0</v>
      </c>
      <c r="E164" s="20" t="n">
        <v>0</v>
      </c>
      <c r="F164" s="20" t="n">
        <v>0</v>
      </c>
      <c r="G164" s="20" t="n">
        <v>2.628</v>
      </c>
      <c r="H164" s="20" t="n">
        <v>2.628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17" t="n">
        <v>0</v>
      </c>
    </row>
    <row r="165" customFormat="false" ht="12.75" hidden="false" customHeight="false" outlineLevel="0" collapsed="false">
      <c r="A165" s="18"/>
      <c r="B165" s="19" t="s">
        <v>22</v>
      </c>
      <c r="C165" s="20" t="n">
        <f aca="false">SUM(D165:P165)</f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17" t="n">
        <v>0</v>
      </c>
    </row>
    <row r="166" customFormat="false" ht="12.75" hidden="false" customHeight="false" outlineLevel="0" collapsed="false">
      <c r="A166" s="18"/>
      <c r="B166" s="19" t="s">
        <v>23</v>
      </c>
      <c r="C166" s="20" t="n">
        <f aca="false">SUM(D166:P166)</f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17" t="n">
        <v>0</v>
      </c>
    </row>
    <row r="167" customFormat="false" ht="12.75" hidden="false" customHeight="false" outlineLevel="0" collapsed="false">
      <c r="A167" s="14"/>
      <c r="B167" s="19" t="s">
        <v>24</v>
      </c>
      <c r="C167" s="20" t="n">
        <f aca="false">SUM(D167:P167)</f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17" t="n">
        <v>0</v>
      </c>
    </row>
    <row r="168" customFormat="false" ht="12.75" hidden="false" customHeight="false" outlineLevel="0" collapsed="false">
      <c r="A168" s="14"/>
      <c r="B168" s="15" t="s">
        <v>56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7"/>
    </row>
    <row r="169" customFormat="false" ht="12.75" hidden="false" customHeight="false" outlineLevel="0" collapsed="false">
      <c r="A169" s="18"/>
      <c r="B169" s="19" t="s">
        <v>21</v>
      </c>
      <c r="C169" s="20" t="n">
        <f aca="false">SUM(D169:P169)</f>
        <v>14.597</v>
      </c>
      <c r="D169" s="20" t="n">
        <v>0</v>
      </c>
      <c r="E169" s="20" t="n">
        <v>0</v>
      </c>
      <c r="F169" s="20" t="n">
        <v>0</v>
      </c>
      <c r="G169" s="20" t="n">
        <v>7.2985</v>
      </c>
      <c r="H169" s="20" t="n">
        <v>7.2985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17" t="n">
        <v>0</v>
      </c>
    </row>
    <row r="170" customFormat="false" ht="12.75" hidden="false" customHeight="false" outlineLevel="0" collapsed="false">
      <c r="A170" s="18"/>
      <c r="B170" s="19" t="s">
        <v>22</v>
      </c>
      <c r="C170" s="20" t="n">
        <f aca="false">SUM(D170:P170)</f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17" t="n">
        <v>0</v>
      </c>
    </row>
    <row r="171" customFormat="false" ht="12.75" hidden="false" customHeight="false" outlineLevel="0" collapsed="false">
      <c r="A171" s="18"/>
      <c r="B171" s="19" t="s">
        <v>23</v>
      </c>
      <c r="C171" s="20" t="n">
        <f aca="false">SUM(D171:P171)</f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17" t="n">
        <v>0</v>
      </c>
    </row>
    <row r="172" customFormat="false" ht="12.75" hidden="false" customHeight="false" outlineLevel="0" collapsed="false">
      <c r="A172" s="14"/>
      <c r="B172" s="19" t="s">
        <v>24</v>
      </c>
      <c r="C172" s="20" t="n">
        <f aca="false">SUM(D172:P172)</f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17" t="n">
        <v>0</v>
      </c>
    </row>
    <row r="173" customFormat="false" ht="12.75" hidden="false" customHeight="false" outlineLevel="0" collapsed="false">
      <c r="A173" s="14"/>
      <c r="B173" s="15" t="s">
        <v>57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/>
    </row>
    <row r="174" customFormat="false" ht="12.75" hidden="false" customHeight="false" outlineLevel="0" collapsed="false">
      <c r="A174" s="18"/>
      <c r="B174" s="19" t="s">
        <v>21</v>
      </c>
      <c r="C174" s="20" t="n">
        <f aca="false">SUM(D174:P174)</f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17" t="n">
        <v>0</v>
      </c>
    </row>
    <row r="175" customFormat="false" ht="12.75" hidden="false" customHeight="false" outlineLevel="0" collapsed="false">
      <c r="A175" s="18"/>
      <c r="B175" s="19" t="s">
        <v>22</v>
      </c>
      <c r="C175" s="20" t="n">
        <f aca="false">SUM(D175:P175)</f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17" t="n">
        <v>0</v>
      </c>
    </row>
    <row r="176" customFormat="false" ht="12.75" hidden="false" customHeight="false" outlineLevel="0" collapsed="false">
      <c r="A176" s="18"/>
      <c r="B176" s="19" t="s">
        <v>23</v>
      </c>
      <c r="C176" s="20" t="n">
        <f aca="false">SUM(D176:P176)</f>
        <v>5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2.5</v>
      </c>
      <c r="L176" s="20" t="n">
        <v>2.5</v>
      </c>
      <c r="M176" s="20" t="n">
        <v>0</v>
      </c>
      <c r="N176" s="20" t="n">
        <v>0</v>
      </c>
      <c r="O176" s="20" t="n">
        <v>0</v>
      </c>
      <c r="P176" s="17" t="n">
        <v>0</v>
      </c>
    </row>
    <row r="177" customFormat="false" ht="12.75" hidden="false" customHeight="false" outlineLevel="0" collapsed="false">
      <c r="A177" s="14"/>
      <c r="B177" s="19" t="s">
        <v>24</v>
      </c>
      <c r="C177" s="20" t="n">
        <f aca="false">SUM(D177:P177)</f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17" t="n">
        <v>0</v>
      </c>
    </row>
    <row r="178" customFormat="false" ht="12.75" hidden="false" customHeight="false" outlineLevel="0" collapsed="false">
      <c r="A178" s="14"/>
      <c r="B178" s="15" t="s">
        <v>58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7"/>
    </row>
    <row r="179" customFormat="false" ht="12.75" hidden="false" customHeight="false" outlineLevel="0" collapsed="false">
      <c r="A179" s="18"/>
      <c r="B179" s="19" t="s">
        <v>21</v>
      </c>
      <c r="C179" s="20" t="n">
        <f aca="false">SUM(D179:P179)</f>
        <v>16.38664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8.19332</v>
      </c>
      <c r="N179" s="20" t="n">
        <v>8.19332</v>
      </c>
      <c r="O179" s="20" t="n">
        <v>0</v>
      </c>
      <c r="P179" s="17" t="n">
        <v>0</v>
      </c>
    </row>
    <row r="180" customFormat="false" ht="12.75" hidden="false" customHeight="false" outlineLevel="0" collapsed="false">
      <c r="A180" s="18"/>
      <c r="B180" s="19" t="s">
        <v>22</v>
      </c>
      <c r="C180" s="20" t="n">
        <f aca="false">SUM(D180:P180)</f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17" t="n">
        <v>0</v>
      </c>
    </row>
    <row r="181" customFormat="false" ht="12.75" hidden="false" customHeight="false" outlineLevel="0" collapsed="false">
      <c r="A181" s="18"/>
      <c r="B181" s="19" t="s">
        <v>23</v>
      </c>
      <c r="C181" s="20" t="n">
        <f aca="false">SUM(D181:P181)</f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17" t="n">
        <v>0</v>
      </c>
    </row>
    <row r="182" customFormat="false" ht="12.75" hidden="false" customHeight="false" outlineLevel="0" collapsed="false">
      <c r="A182" s="14"/>
      <c r="B182" s="19" t="s">
        <v>24</v>
      </c>
      <c r="C182" s="20" t="n">
        <f aca="false">SUM(D182:P182)</f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17" t="n">
        <v>0</v>
      </c>
    </row>
    <row r="183" customFormat="false" ht="12.75" hidden="false" customHeight="false" outlineLevel="0" collapsed="false">
      <c r="A183" s="14"/>
      <c r="B183" s="15" t="s">
        <v>59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7"/>
    </row>
    <row r="184" customFormat="false" ht="12.75" hidden="false" customHeight="false" outlineLevel="0" collapsed="false">
      <c r="A184" s="18"/>
      <c r="B184" s="19" t="s">
        <v>21</v>
      </c>
      <c r="C184" s="20" t="n">
        <f aca="false">SUM(D184:P184)</f>
        <v>6.4614875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17" t="n">
        <v>6.4614875</v>
      </c>
    </row>
    <row r="185" customFormat="false" ht="12.75" hidden="false" customHeight="false" outlineLevel="0" collapsed="false">
      <c r="A185" s="18"/>
      <c r="B185" s="19" t="s">
        <v>22</v>
      </c>
      <c r="C185" s="20" t="n">
        <f aca="false">SUM(D185:P185)</f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17" t="n">
        <v>0</v>
      </c>
    </row>
    <row r="186" customFormat="false" ht="12.75" hidden="false" customHeight="false" outlineLevel="0" collapsed="false">
      <c r="A186" s="18"/>
      <c r="B186" s="19" t="s">
        <v>23</v>
      </c>
      <c r="C186" s="20" t="n">
        <f aca="false">SUM(D186:P186)</f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17" t="n">
        <v>0</v>
      </c>
    </row>
    <row r="187" customFormat="false" ht="12.75" hidden="false" customHeight="false" outlineLevel="0" collapsed="false">
      <c r="A187" s="14"/>
      <c r="B187" s="19" t="s">
        <v>24</v>
      </c>
      <c r="C187" s="20" t="n">
        <f aca="false">SUM(D187:P187)</f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17" t="n">
        <v>0</v>
      </c>
    </row>
    <row r="188" customFormat="false" ht="12.75" hidden="false" customHeight="false" outlineLevel="0" collapsed="false">
      <c r="A188" s="14"/>
      <c r="B188" s="15" t="s">
        <v>60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7"/>
    </row>
    <row r="189" customFormat="false" ht="12.75" hidden="false" customHeight="false" outlineLevel="0" collapsed="false">
      <c r="A189" s="18"/>
      <c r="B189" s="19" t="s">
        <v>21</v>
      </c>
      <c r="C189" s="20" t="n">
        <f aca="false">SUM(D189:P189)</f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17" t="n">
        <v>0</v>
      </c>
    </row>
    <row r="190" customFormat="false" ht="12.75" hidden="false" customHeight="false" outlineLevel="0" collapsed="false">
      <c r="A190" s="18"/>
      <c r="B190" s="19" t="s">
        <v>22</v>
      </c>
      <c r="C190" s="20" t="n">
        <f aca="false">SUM(D190:P190)</f>
        <v>87.436188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43.718094</v>
      </c>
      <c r="L190" s="20" t="n">
        <v>43.718094</v>
      </c>
      <c r="M190" s="20" t="n">
        <v>0</v>
      </c>
      <c r="N190" s="20" t="n">
        <v>0</v>
      </c>
      <c r="O190" s="20" t="n">
        <v>0</v>
      </c>
      <c r="P190" s="17" t="n">
        <v>0</v>
      </c>
    </row>
    <row r="191" customFormat="false" ht="12.75" hidden="false" customHeight="false" outlineLevel="0" collapsed="false">
      <c r="A191" s="18"/>
      <c r="B191" s="19" t="s">
        <v>23</v>
      </c>
      <c r="C191" s="20" t="n">
        <f aca="false">SUM(D191:P191)</f>
        <v>3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1.5</v>
      </c>
      <c r="L191" s="20" t="n">
        <v>1.5</v>
      </c>
      <c r="M191" s="20" t="n">
        <v>0</v>
      </c>
      <c r="N191" s="20" t="n">
        <v>0</v>
      </c>
      <c r="O191" s="20" t="n">
        <v>0</v>
      </c>
      <c r="P191" s="17" t="n">
        <v>0</v>
      </c>
    </row>
    <row r="192" customFormat="false" ht="12.75" hidden="false" customHeight="false" outlineLevel="0" collapsed="false">
      <c r="A192" s="14"/>
      <c r="B192" s="19" t="s">
        <v>24</v>
      </c>
      <c r="C192" s="20" t="n">
        <f aca="false">SUM(D192:P192)</f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17" t="n">
        <v>0</v>
      </c>
    </row>
    <row r="193" customFormat="false" ht="12.75" hidden="false" customHeight="false" outlineLevel="0" collapsed="false">
      <c r="A193" s="14"/>
      <c r="B193" s="15" t="s">
        <v>61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7"/>
    </row>
    <row r="194" customFormat="false" ht="12.75" hidden="false" customHeight="false" outlineLevel="0" collapsed="false">
      <c r="A194" s="18"/>
      <c r="B194" s="19" t="s">
        <v>21</v>
      </c>
      <c r="C194" s="20" t="n">
        <f aca="false">SUM(D194:P194)</f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17" t="n">
        <v>0</v>
      </c>
    </row>
    <row r="195" customFormat="false" ht="12.75" hidden="false" customHeight="false" outlineLevel="0" collapsed="false">
      <c r="A195" s="18"/>
      <c r="B195" s="19" t="s">
        <v>22</v>
      </c>
      <c r="C195" s="20" t="n">
        <f aca="false">SUM(D195:P195)</f>
        <v>32.193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16.0965</v>
      </c>
      <c r="L195" s="20" t="n">
        <v>16.0965</v>
      </c>
      <c r="M195" s="20" t="n">
        <v>0</v>
      </c>
      <c r="N195" s="20" t="n">
        <v>0</v>
      </c>
      <c r="O195" s="20" t="n">
        <v>0</v>
      </c>
      <c r="P195" s="17" t="n">
        <v>0</v>
      </c>
    </row>
    <row r="196" customFormat="false" ht="12.75" hidden="false" customHeight="false" outlineLevel="0" collapsed="false">
      <c r="A196" s="18"/>
      <c r="B196" s="19" t="s">
        <v>23</v>
      </c>
      <c r="C196" s="20" t="n">
        <f aca="false">SUM(D196:P196)</f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17" t="n">
        <v>0</v>
      </c>
    </row>
    <row r="197" customFormat="false" ht="13.5" hidden="false" customHeight="false" outlineLevel="0" collapsed="false">
      <c r="A197" s="14"/>
      <c r="B197" s="19" t="s">
        <v>24</v>
      </c>
      <c r="C197" s="20" t="n">
        <f aca="false">SUM(D197:P197)</f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17" t="n">
        <v>0</v>
      </c>
    </row>
    <row r="198" s="26" customFormat="true" ht="12.75" hidden="false" customHeight="false" outlineLevel="0" collapsed="false">
      <c r="A198" s="21"/>
      <c r="B198" s="22" t="s">
        <v>62</v>
      </c>
      <c r="C198" s="23" t="n">
        <f aca="false">SUM(D198:P198)</f>
        <v>498.724390833333</v>
      </c>
      <c r="D198" s="23" t="n">
        <v>0</v>
      </c>
      <c r="E198" s="23" t="n">
        <v>23.805</v>
      </c>
      <c r="F198" s="23" t="n">
        <v>23.805</v>
      </c>
      <c r="G198" s="23" t="n">
        <v>37.86025</v>
      </c>
      <c r="H198" s="23" t="n">
        <v>37.86025</v>
      </c>
      <c r="I198" s="23" t="n">
        <v>21.066225</v>
      </c>
      <c r="J198" s="23" t="n">
        <v>39.955775</v>
      </c>
      <c r="K198" s="23" t="n">
        <v>42.2328875</v>
      </c>
      <c r="L198" s="23" t="n">
        <v>33.0064775</v>
      </c>
      <c r="M198" s="23" t="n">
        <v>17.85646</v>
      </c>
      <c r="N198" s="23" t="n">
        <v>25.27407</v>
      </c>
      <c r="O198" s="23" t="n">
        <v>89.5081875</v>
      </c>
      <c r="P198" s="24" t="n">
        <v>106.493808333333</v>
      </c>
      <c r="Q198" s="25"/>
      <c r="R198" s="25"/>
    </row>
    <row r="199" s="26" customFormat="true" ht="12.75" hidden="false" customHeight="false" outlineLevel="0" collapsed="false">
      <c r="A199" s="27"/>
      <c r="B199" s="15" t="s">
        <v>63</v>
      </c>
      <c r="C199" s="20" t="n">
        <f aca="false">SUM(D199:P199)</f>
        <v>248.309208</v>
      </c>
      <c r="D199" s="20" t="n">
        <v>0</v>
      </c>
      <c r="E199" s="20" t="n">
        <v>0</v>
      </c>
      <c r="F199" s="20" t="n">
        <v>0</v>
      </c>
      <c r="G199" s="20" t="n">
        <v>35.53494</v>
      </c>
      <c r="H199" s="20" t="n">
        <v>35.53494</v>
      </c>
      <c r="I199" s="20" t="n">
        <v>27.27207</v>
      </c>
      <c r="J199" s="20" t="n">
        <v>27.27207</v>
      </c>
      <c r="K199" s="20" t="n">
        <v>59.814594</v>
      </c>
      <c r="L199" s="20" t="n">
        <v>59.814594</v>
      </c>
      <c r="M199" s="20" t="n">
        <v>1.533</v>
      </c>
      <c r="N199" s="20" t="n">
        <v>1.533</v>
      </c>
      <c r="O199" s="20" t="n">
        <v>0</v>
      </c>
      <c r="P199" s="28" t="n">
        <v>0</v>
      </c>
      <c r="Q199" s="25"/>
      <c r="R199" s="25"/>
    </row>
    <row r="200" s="26" customFormat="true" ht="12.75" hidden="false" customHeight="false" outlineLevel="0" collapsed="false">
      <c r="A200" s="27"/>
      <c r="B200" s="15" t="s">
        <v>64</v>
      </c>
      <c r="C200" s="20" t="n">
        <f aca="false">SUM(D200:P200)</f>
        <v>219</v>
      </c>
      <c r="D200" s="20" t="n">
        <v>0</v>
      </c>
      <c r="E200" s="20" t="n">
        <v>0</v>
      </c>
      <c r="F200" s="20" t="n">
        <v>0</v>
      </c>
      <c r="G200" s="20" t="n">
        <v>52.5</v>
      </c>
      <c r="H200" s="20" t="n">
        <v>52.5</v>
      </c>
      <c r="I200" s="20" t="n">
        <v>41</v>
      </c>
      <c r="J200" s="20" t="n">
        <v>41</v>
      </c>
      <c r="K200" s="20" t="n">
        <v>13.5</v>
      </c>
      <c r="L200" s="20" t="n">
        <v>16</v>
      </c>
      <c r="M200" s="20" t="n">
        <v>2.5</v>
      </c>
      <c r="N200" s="20" t="n">
        <v>0</v>
      </c>
      <c r="O200" s="20" t="n">
        <v>0</v>
      </c>
      <c r="P200" s="28" t="n">
        <v>0</v>
      </c>
      <c r="Q200" s="25"/>
      <c r="R200" s="25"/>
    </row>
    <row r="201" s="26" customFormat="true" ht="13.5" hidden="false" customHeight="false" outlineLevel="0" collapsed="false">
      <c r="A201" s="29"/>
      <c r="B201" s="30" t="s">
        <v>65</v>
      </c>
      <c r="C201" s="31" t="n">
        <f aca="false">SUM(D201:P201)</f>
        <v>48.99468</v>
      </c>
      <c r="D201" s="31" t="n">
        <v>0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10.4244</v>
      </c>
      <c r="L201" s="31" t="n">
        <v>10.4244</v>
      </c>
      <c r="M201" s="31" t="n">
        <v>14.07294</v>
      </c>
      <c r="N201" s="31" t="n">
        <v>14.07294</v>
      </c>
      <c r="O201" s="31" t="n">
        <v>0</v>
      </c>
      <c r="P201" s="32" t="n">
        <v>0</v>
      </c>
      <c r="Q201" s="25"/>
      <c r="R201" s="25"/>
    </row>
    <row r="202" customFormat="false" ht="13.5" hidden="false" customHeight="false" outlineLevel="0" collapsed="false">
      <c r="A202" s="18"/>
      <c r="B202" s="33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5"/>
    </row>
    <row r="203" customFormat="false" ht="12.75" hidden="false" customHeight="false" outlineLevel="0" collapsed="false">
      <c r="A203" s="36"/>
      <c r="B203" s="37" t="s">
        <v>66</v>
      </c>
      <c r="C203" s="23" t="n">
        <f aca="false">SUM(C8:C197)</f>
        <v>1015.02827883333</v>
      </c>
      <c r="D203" s="23" t="n">
        <f aca="false">SUM(D8:D197)</f>
        <v>0</v>
      </c>
      <c r="E203" s="23" t="n">
        <f aca="false">SUM(E8:E197)</f>
        <v>23.805</v>
      </c>
      <c r="F203" s="23" t="n">
        <f aca="false">SUM(F8:F197)</f>
        <v>23.805</v>
      </c>
      <c r="G203" s="23" t="n">
        <f aca="false">SUM(G8:G197)</f>
        <v>125.89519</v>
      </c>
      <c r="H203" s="23" t="n">
        <f aca="false">SUM(H8:H197)</f>
        <v>125.89519</v>
      </c>
      <c r="I203" s="23" t="n">
        <f aca="false">SUM(I8:I197)</f>
        <v>89.338295</v>
      </c>
      <c r="J203" s="23" t="n">
        <f aca="false">SUM(J8:J197)</f>
        <v>108.227845</v>
      </c>
      <c r="K203" s="23" t="n">
        <f aca="false">SUM(K8:K197)</f>
        <v>125.9718815</v>
      </c>
      <c r="L203" s="23" t="n">
        <f aca="false">SUM(L8:L197)</f>
        <v>119.2454715</v>
      </c>
      <c r="M203" s="23" t="n">
        <f aca="false">SUM(M8:M197)</f>
        <v>35.9624</v>
      </c>
      <c r="N203" s="23" t="n">
        <f aca="false">SUM(N8:N197)</f>
        <v>40.88001</v>
      </c>
      <c r="O203" s="23" t="n">
        <f aca="false">SUM(O8:O197)</f>
        <v>89.5081875</v>
      </c>
      <c r="P203" s="38" t="n">
        <f aca="false">SUM(P8:P197)</f>
        <v>106.493808333333</v>
      </c>
    </row>
    <row r="204" customFormat="false" ht="13.5" hidden="false" customHeight="false" outlineLevel="0" collapsed="false">
      <c r="A204" s="39"/>
      <c r="B204" s="40" t="s">
        <v>67</v>
      </c>
      <c r="C204" s="41" t="n">
        <f aca="false">SUM(C198:C200)</f>
        <v>966.033598833333</v>
      </c>
      <c r="D204" s="41" t="n">
        <f aca="false">SUM(D198:D200)</f>
        <v>0</v>
      </c>
      <c r="E204" s="41" t="n">
        <f aca="false">SUM(E198:E200)</f>
        <v>23.805</v>
      </c>
      <c r="F204" s="41" t="n">
        <f aca="false">SUM(F198:F200)</f>
        <v>23.805</v>
      </c>
      <c r="G204" s="41" t="n">
        <f aca="false">SUM(G198:G200)</f>
        <v>125.89519</v>
      </c>
      <c r="H204" s="41" t="n">
        <f aca="false">SUM(H198:H200)</f>
        <v>125.89519</v>
      </c>
      <c r="I204" s="41" t="n">
        <f aca="false">SUM(I198:I200)</f>
        <v>89.338295</v>
      </c>
      <c r="J204" s="41" t="n">
        <f aca="false">SUM(J198:J200)</f>
        <v>108.227845</v>
      </c>
      <c r="K204" s="41" t="n">
        <f aca="false">SUM(K198:K200)</f>
        <v>115.5474815</v>
      </c>
      <c r="L204" s="41" t="n">
        <f aca="false">SUM(L198:L200)</f>
        <v>108.8210715</v>
      </c>
      <c r="M204" s="41" t="n">
        <f aca="false">SUM(M198:M200)</f>
        <v>21.88946</v>
      </c>
      <c r="N204" s="41" t="n">
        <f aca="false">SUM(N198:N200)</f>
        <v>26.80707</v>
      </c>
      <c r="O204" s="41" t="n">
        <f aca="false">SUM(O198:O200)</f>
        <v>89.5081875</v>
      </c>
      <c r="P204" s="42" t="n">
        <f aca="false">SUM(P198:P200)</f>
        <v>106.493808333333</v>
      </c>
    </row>
    <row r="206" customFormat="false" ht="12.75" hidden="false" customHeight="false" outlineLevel="0" collapsed="false">
      <c r="B206" s="0" t="s">
        <v>66</v>
      </c>
      <c r="C206" s="0" t="n">
        <v>1008.56577883333</v>
      </c>
      <c r="D206" s="0" t="n">
        <v>0</v>
      </c>
      <c r="E206" s="0" t="n">
        <v>23.805</v>
      </c>
      <c r="F206" s="0" t="n">
        <v>23.805</v>
      </c>
      <c r="G206" s="0" t="n">
        <v>124.89519</v>
      </c>
      <c r="H206" s="0" t="n">
        <v>124.89519</v>
      </c>
      <c r="I206" s="0" t="n">
        <v>89.019545</v>
      </c>
      <c r="J206" s="0" t="n">
        <v>107.484095</v>
      </c>
      <c r="K206" s="0" t="n">
        <v>125.3343815</v>
      </c>
      <c r="L206" s="0" t="n">
        <v>118.3954715</v>
      </c>
      <c r="M206" s="0" t="n">
        <v>35.3249</v>
      </c>
      <c r="N206" s="0" t="n">
        <v>40.88001</v>
      </c>
      <c r="O206" s="0" t="n">
        <v>89.2956875</v>
      </c>
      <c r="P206" s="0" t="n">
        <v>105.431308333333</v>
      </c>
    </row>
    <row r="207" customFormat="false" ht="12.75" hidden="false" customHeight="false" outlineLevel="0" collapsed="false">
      <c r="B207" s="0" t="s">
        <v>67</v>
      </c>
      <c r="C207" s="0" t="n">
        <v>959.571098833333</v>
      </c>
      <c r="D207" s="0" t="n">
        <v>0</v>
      </c>
      <c r="E207" s="0" t="n">
        <v>23.805</v>
      </c>
      <c r="F207" s="0" t="n">
        <v>23.805</v>
      </c>
      <c r="G207" s="0" t="n">
        <v>124.89519</v>
      </c>
      <c r="H207" s="0" t="n">
        <v>124.89519</v>
      </c>
      <c r="I207" s="0" t="n">
        <v>89.019545</v>
      </c>
      <c r="J207" s="0" t="n">
        <v>107.484095</v>
      </c>
      <c r="K207" s="0" t="n">
        <v>114.9099815</v>
      </c>
      <c r="L207" s="0" t="n">
        <v>107.9710715</v>
      </c>
      <c r="M207" s="0" t="n">
        <v>21.25196</v>
      </c>
      <c r="N207" s="0" t="n">
        <v>26.80707</v>
      </c>
      <c r="O207" s="0" t="n">
        <v>89.2956875</v>
      </c>
      <c r="P207" s="0" t="n">
        <v>105.431308333333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  <rowBreaks count="5" manualBreakCount="5">
    <brk id="42" man="true" max="16383" min="0"/>
    <brk id="82" man="true" max="16383" min="0"/>
    <brk id="122" man="true" max="16383" min="0"/>
    <brk id="162" man="true" max="16383" min="0"/>
    <brk id="1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38" activeCellId="0" sqref="A38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68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6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19.32628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9.66314</v>
      </c>
      <c r="M9" s="20" t="n">
        <v>9.66314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47.61</v>
      </c>
      <c r="D14" s="20" t="n">
        <v>0</v>
      </c>
      <c r="E14" s="20" t="n">
        <v>23.805</v>
      </c>
      <c r="F14" s="20" t="n">
        <v>23.80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12.81588</v>
      </c>
      <c r="D15" s="20" t="n">
        <v>0</v>
      </c>
      <c r="E15" s="20" t="n">
        <v>0</v>
      </c>
      <c r="F15" s="20" t="n">
        <v>0</v>
      </c>
      <c r="G15" s="20" t="n">
        <v>6.40794</v>
      </c>
      <c r="H15" s="20" t="n">
        <v>6.40794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3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15</v>
      </c>
      <c r="J16" s="20" t="n">
        <v>15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32.8185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16.40925</v>
      </c>
      <c r="P19" s="17" t="n">
        <v>16.40925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12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6</v>
      </c>
      <c r="L21" s="20" t="n">
        <v>6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34.1615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17.08075</v>
      </c>
      <c r="O24" s="20" t="n">
        <v>17.08075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5.052825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5.052825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17.545275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8.7726375</v>
      </c>
      <c r="P34" s="17" t="n">
        <v>8.7726375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17"/>
    </row>
    <row r="40" customFormat="false" ht="12.75" hidden="false" customHeight="false" outlineLevel="0" collapsed="false">
      <c r="A40" s="18"/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17"/>
    </row>
    <row r="41" customFormat="false" ht="12.75" hidden="false" customHeight="false" outlineLevel="0" collapsed="false">
      <c r="A41" s="18"/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17"/>
    </row>
    <row r="42" customFormat="false" ht="12.75" hidden="false" customHeight="false" outlineLevel="0" collapsed="false">
      <c r="A42" s="14"/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17"/>
    </row>
    <row r="43" customFormat="false" ht="13.5" hidden="false" customHeight="false" outlineLevel="0" collapsed="false">
      <c r="A43" s="18"/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5"/>
    </row>
    <row r="44" s="26" customFormat="true" ht="12.75" hidden="false" customHeight="false" outlineLevel="0" collapsed="false">
      <c r="A44" s="21"/>
      <c r="B44" s="22" t="s">
        <v>62</v>
      </c>
      <c r="C44" s="23" t="n">
        <f aca="false">SUM(D44:P44)</f>
        <v>156.51438</v>
      </c>
      <c r="D44" s="23" t="n">
        <v>0</v>
      </c>
      <c r="E44" s="23" t="n">
        <v>23.805</v>
      </c>
      <c r="F44" s="23" t="n">
        <v>23.805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9.66314</v>
      </c>
      <c r="M44" s="23" t="n">
        <v>9.66314</v>
      </c>
      <c r="N44" s="23" t="n">
        <v>17.08075</v>
      </c>
      <c r="O44" s="23" t="n">
        <v>42.2626375</v>
      </c>
      <c r="P44" s="24" t="n">
        <v>30.2347125</v>
      </c>
      <c r="Q44" s="25"/>
      <c r="R44" s="25"/>
    </row>
    <row r="45" s="26" customFormat="true" ht="12.75" hidden="false" customHeight="false" outlineLevel="0" collapsed="false">
      <c r="A45" s="27"/>
      <c r="B45" s="15" t="s">
        <v>63</v>
      </c>
      <c r="C45" s="20" t="n">
        <f aca="false">SUM(D45:P45)</f>
        <v>12.81588</v>
      </c>
      <c r="D45" s="20" t="n">
        <v>0</v>
      </c>
      <c r="E45" s="20" t="n">
        <v>0</v>
      </c>
      <c r="F45" s="20" t="n">
        <v>0</v>
      </c>
      <c r="G45" s="20" t="n">
        <v>6.40794</v>
      </c>
      <c r="H45" s="20" t="n">
        <v>6.40794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8" t="n">
        <v>0</v>
      </c>
      <c r="Q45" s="25"/>
      <c r="R45" s="25"/>
    </row>
    <row r="46" s="26" customFormat="true" ht="12.75" hidden="false" customHeight="false" outlineLevel="0" collapsed="false">
      <c r="A46" s="27"/>
      <c r="B46" s="15" t="s">
        <v>64</v>
      </c>
      <c r="C46" s="20" t="n">
        <f aca="false">SUM(D46:P46)</f>
        <v>4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15</v>
      </c>
      <c r="J46" s="20" t="n">
        <v>15</v>
      </c>
      <c r="K46" s="20" t="n">
        <v>6</v>
      </c>
      <c r="L46" s="20" t="n">
        <v>6</v>
      </c>
      <c r="M46" s="20" t="n">
        <v>0</v>
      </c>
      <c r="N46" s="20" t="n">
        <v>0</v>
      </c>
      <c r="O46" s="20" t="n">
        <v>0</v>
      </c>
      <c r="P46" s="28" t="n">
        <v>0</v>
      </c>
      <c r="Q46" s="25"/>
      <c r="R46" s="25"/>
    </row>
    <row r="47" s="26" customFormat="true" ht="13.5" hidden="false" customHeight="false" outlineLevel="0" collapsed="false">
      <c r="A47" s="29"/>
      <c r="B47" s="30" t="s">
        <v>65</v>
      </c>
      <c r="C47" s="31" t="n">
        <f aca="false">SUM(D47:P47)</f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2" t="n">
        <v>0</v>
      </c>
      <c r="Q47" s="25"/>
      <c r="R47" s="25"/>
    </row>
    <row r="48" customFormat="false" ht="13.5" hidden="false" customHeight="false" outlineLevel="0" collapsed="false">
      <c r="A48" s="18"/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</row>
    <row r="49" customFormat="false" ht="12.75" hidden="false" customHeight="false" outlineLevel="0" collapsed="false">
      <c r="A49" s="36"/>
      <c r="B49" s="37" t="s">
        <v>66</v>
      </c>
      <c r="C49" s="23" t="n">
        <f aca="false">SUM(C8:C43)</f>
        <v>211.33026</v>
      </c>
      <c r="D49" s="23" t="n">
        <f aca="false">SUM(D8:D43)</f>
        <v>0</v>
      </c>
      <c r="E49" s="23" t="n">
        <f aca="false">SUM(E8:E43)</f>
        <v>23.805</v>
      </c>
      <c r="F49" s="23" t="n">
        <f aca="false">SUM(F8:F43)</f>
        <v>23.805</v>
      </c>
      <c r="G49" s="23" t="n">
        <f aca="false">SUM(G8:G43)</f>
        <v>6.40794</v>
      </c>
      <c r="H49" s="23" t="n">
        <f aca="false">SUM(H8:H43)</f>
        <v>6.40794</v>
      </c>
      <c r="I49" s="23" t="n">
        <f aca="false">SUM(I8:I43)</f>
        <v>15</v>
      </c>
      <c r="J49" s="23" t="n">
        <f aca="false">SUM(J8:J43)</f>
        <v>15</v>
      </c>
      <c r="K49" s="23" t="n">
        <f aca="false">SUM(K8:K43)</f>
        <v>6</v>
      </c>
      <c r="L49" s="23" t="n">
        <f aca="false">SUM(L8:L43)</f>
        <v>15.66314</v>
      </c>
      <c r="M49" s="23" t="n">
        <f aca="false">SUM(M8:M43)</f>
        <v>9.66314</v>
      </c>
      <c r="N49" s="23" t="n">
        <f aca="false">SUM(N8:N43)</f>
        <v>17.08075</v>
      </c>
      <c r="O49" s="23" t="n">
        <f aca="false">SUM(O8:O43)</f>
        <v>42.2626375</v>
      </c>
      <c r="P49" s="38" t="n">
        <f aca="false">SUM(P8:P43)</f>
        <v>30.2347125</v>
      </c>
    </row>
    <row r="50" customFormat="false" ht="13.5" hidden="false" customHeight="false" outlineLevel="0" collapsed="false">
      <c r="A50" s="39"/>
      <c r="B50" s="40" t="s">
        <v>67</v>
      </c>
      <c r="C50" s="41" t="n">
        <f aca="false">SUM(C44:C46)</f>
        <v>211.33026</v>
      </c>
      <c r="D50" s="41" t="n">
        <f aca="false">SUM(D44:D46)</f>
        <v>0</v>
      </c>
      <c r="E50" s="41" t="n">
        <f aca="false">SUM(E44:E46)</f>
        <v>23.805</v>
      </c>
      <c r="F50" s="41" t="n">
        <f aca="false">SUM(F44:F46)</f>
        <v>23.805</v>
      </c>
      <c r="G50" s="41" t="n">
        <f aca="false">SUM(G44:G46)</f>
        <v>6.40794</v>
      </c>
      <c r="H50" s="41" t="n">
        <f aca="false">SUM(H44:H46)</f>
        <v>6.40794</v>
      </c>
      <c r="I50" s="41" t="n">
        <f aca="false">SUM(I44:I46)</f>
        <v>15</v>
      </c>
      <c r="J50" s="41" t="n">
        <f aca="false">SUM(J44:J46)</f>
        <v>15</v>
      </c>
      <c r="K50" s="41" t="n">
        <f aca="false">SUM(K44:K46)</f>
        <v>6</v>
      </c>
      <c r="L50" s="41" t="n">
        <f aca="false">SUM(L44:L46)</f>
        <v>15.66314</v>
      </c>
      <c r="M50" s="41" t="n">
        <f aca="false">SUM(M44:M46)</f>
        <v>9.66314</v>
      </c>
      <c r="N50" s="41" t="n">
        <f aca="false">SUM(N44:N46)</f>
        <v>17.08075</v>
      </c>
      <c r="O50" s="41" t="n">
        <f aca="false">SUM(O44:O46)</f>
        <v>42.2626375</v>
      </c>
      <c r="P50" s="42" t="n">
        <f aca="false">SUM(P44:P46)</f>
        <v>30.2347125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5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A63" activeCellId="0" sqref="A63:I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6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3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12.41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6.205</v>
      </c>
      <c r="L9" s="20" t="n">
        <v>6.205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28.14588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14.07294</v>
      </c>
      <c r="N12" s="20" t="n">
        <v>14.07294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3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24.82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12.41</v>
      </c>
      <c r="J14" s="20" t="n">
        <v>12.41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3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20.57255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10.286275</v>
      </c>
      <c r="P19" s="17" t="n">
        <v>10.286275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33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1.9856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.9928</v>
      </c>
      <c r="J24" s="20" t="n">
        <v>0.9928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5.2122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2.6061</v>
      </c>
      <c r="J25" s="20" t="n">
        <v>2.6061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28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14</v>
      </c>
      <c r="J26" s="20" t="n">
        <v>14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3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9.48685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4.743425</v>
      </c>
      <c r="J29" s="20" t="n">
        <v>4.743425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40.13394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20.06697</v>
      </c>
      <c r="J30" s="20" t="n">
        <v>20.06697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3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18.1968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9.0984</v>
      </c>
      <c r="P34" s="17" t="n">
        <v>9.0984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36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34.59075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7.295375</v>
      </c>
      <c r="K39" s="20" t="n">
        <v>17.295375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37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58.254</v>
      </c>
      <c r="D45" s="20" t="n">
        <v>0</v>
      </c>
      <c r="E45" s="20" t="n">
        <v>0</v>
      </c>
      <c r="F45" s="20" t="n">
        <v>0</v>
      </c>
      <c r="G45" s="20" t="n">
        <v>29.127</v>
      </c>
      <c r="H45" s="20" t="n">
        <v>29.127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65</v>
      </c>
      <c r="D46" s="20" t="n">
        <v>0</v>
      </c>
      <c r="E46" s="20" t="n">
        <v>0</v>
      </c>
      <c r="F46" s="20" t="n">
        <v>0</v>
      </c>
      <c r="G46" s="20" t="n">
        <v>32.5</v>
      </c>
      <c r="H46" s="20" t="n">
        <v>32.5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38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34.276675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17.1383375</v>
      </c>
      <c r="L49" s="20" t="n">
        <v>17.1383375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3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20.8488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10.4244</v>
      </c>
      <c r="L57" s="20" t="n">
        <v>10.4244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40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17.24395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8.621975</v>
      </c>
      <c r="P59" s="17" t="n">
        <v>8.621975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17"/>
    </row>
    <row r="65" customFormat="false" ht="12.75" hidden="false" customHeight="false" outlineLevel="0" collapsed="false">
      <c r="A65" s="18"/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17"/>
    </row>
    <row r="66" customFormat="false" ht="12.75" hidden="false" customHeight="false" outlineLevel="0" collapsed="false">
      <c r="A66" s="18"/>
      <c r="B66" s="19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17"/>
    </row>
    <row r="67" customFormat="false" ht="12.75" hidden="false" customHeight="false" outlineLevel="0" collapsed="false">
      <c r="A67" s="14"/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17"/>
    </row>
    <row r="68" customFormat="false" ht="13.5" hidden="false" customHeight="false" outlineLevel="0" collapsed="false">
      <c r="A68" s="18"/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5"/>
    </row>
    <row r="69" s="26" customFormat="true" ht="12.75" hidden="false" customHeight="false" outlineLevel="0" collapsed="false">
      <c r="A69" s="21"/>
      <c r="B69" s="22" t="s">
        <v>62</v>
      </c>
      <c r="C69" s="23" t="n">
        <f aca="false">SUM(D69:P69)</f>
        <v>173.583175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18.146225</v>
      </c>
      <c r="J69" s="23" t="n">
        <v>35.4416</v>
      </c>
      <c r="K69" s="23" t="n">
        <v>40.6387125</v>
      </c>
      <c r="L69" s="23" t="n">
        <v>23.3433375</v>
      </c>
      <c r="M69" s="23" t="n">
        <v>0</v>
      </c>
      <c r="N69" s="23" t="n">
        <v>0</v>
      </c>
      <c r="O69" s="23" t="n">
        <v>28.00665</v>
      </c>
      <c r="P69" s="24" t="n">
        <v>28.00665</v>
      </c>
      <c r="Q69" s="25"/>
      <c r="R69" s="25"/>
    </row>
    <row r="70" s="26" customFormat="true" ht="12.75" hidden="false" customHeight="false" outlineLevel="0" collapsed="false">
      <c r="A70" s="27"/>
      <c r="B70" s="15" t="s">
        <v>63</v>
      </c>
      <c r="C70" s="20" t="n">
        <f aca="false">SUM(D70:P70)</f>
        <v>103.60014</v>
      </c>
      <c r="D70" s="20" t="n">
        <v>0</v>
      </c>
      <c r="E70" s="20" t="n">
        <v>0</v>
      </c>
      <c r="F70" s="20" t="n">
        <v>0</v>
      </c>
      <c r="G70" s="20" t="n">
        <v>29.127</v>
      </c>
      <c r="H70" s="20" t="n">
        <v>29.127</v>
      </c>
      <c r="I70" s="20" t="n">
        <v>22.67307</v>
      </c>
      <c r="J70" s="20" t="n">
        <v>22.67307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8" t="n">
        <v>0</v>
      </c>
      <c r="Q70" s="25"/>
      <c r="R70" s="25"/>
    </row>
    <row r="71" s="26" customFormat="true" ht="12.75" hidden="false" customHeight="false" outlineLevel="0" collapsed="false">
      <c r="A71" s="27"/>
      <c r="B71" s="15" t="s">
        <v>64</v>
      </c>
      <c r="C71" s="20" t="n">
        <f aca="false">SUM(D71:P71)</f>
        <v>93</v>
      </c>
      <c r="D71" s="20" t="n">
        <v>0</v>
      </c>
      <c r="E71" s="20" t="n">
        <v>0</v>
      </c>
      <c r="F71" s="20" t="n">
        <v>0</v>
      </c>
      <c r="G71" s="20" t="n">
        <v>32.5</v>
      </c>
      <c r="H71" s="20" t="n">
        <v>32.5</v>
      </c>
      <c r="I71" s="20" t="n">
        <v>14</v>
      </c>
      <c r="J71" s="20" t="n">
        <v>14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8" t="n">
        <v>0</v>
      </c>
      <c r="Q71" s="25"/>
      <c r="R71" s="25"/>
    </row>
    <row r="72" s="26" customFormat="true" ht="13.5" hidden="false" customHeight="false" outlineLevel="0" collapsed="false">
      <c r="A72" s="29"/>
      <c r="B72" s="30" t="s">
        <v>65</v>
      </c>
      <c r="C72" s="31" t="n">
        <f aca="false">SUM(D72:P72)</f>
        <v>48.99468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10.4244</v>
      </c>
      <c r="L72" s="31" t="n">
        <v>10.4244</v>
      </c>
      <c r="M72" s="31" t="n">
        <v>14.07294</v>
      </c>
      <c r="N72" s="31" t="n">
        <v>14.07294</v>
      </c>
      <c r="O72" s="31" t="n">
        <v>0</v>
      </c>
      <c r="P72" s="32" t="n">
        <v>0</v>
      </c>
      <c r="Q72" s="25"/>
      <c r="R72" s="25"/>
    </row>
    <row r="73" customFormat="false" ht="13.5" hidden="false" customHeight="false" outlineLevel="0" collapsed="false">
      <c r="A73" s="18"/>
      <c r="B73" s="33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5"/>
    </row>
    <row r="74" customFormat="false" ht="12.75" hidden="false" customHeight="false" outlineLevel="0" collapsed="false">
      <c r="A74" s="36"/>
      <c r="B74" s="37" t="s">
        <v>66</v>
      </c>
      <c r="C74" s="23" t="n">
        <f aca="false">SUM(C8:C68)</f>
        <v>419.177995</v>
      </c>
      <c r="D74" s="23" t="n">
        <f aca="false">SUM(D8:D68)</f>
        <v>0</v>
      </c>
      <c r="E74" s="23" t="n">
        <f aca="false">SUM(E8:E68)</f>
        <v>0</v>
      </c>
      <c r="F74" s="23" t="n">
        <f aca="false">SUM(F8:F68)</f>
        <v>0</v>
      </c>
      <c r="G74" s="23" t="n">
        <f aca="false">SUM(G8:G68)</f>
        <v>61.627</v>
      </c>
      <c r="H74" s="23" t="n">
        <f aca="false">SUM(H8:H68)</f>
        <v>61.627</v>
      </c>
      <c r="I74" s="23" t="n">
        <f aca="false">SUM(I8:I68)</f>
        <v>54.819295</v>
      </c>
      <c r="J74" s="23" t="n">
        <f aca="false">SUM(J8:J68)</f>
        <v>72.11467</v>
      </c>
      <c r="K74" s="23" t="n">
        <f aca="false">SUM(K8:K68)</f>
        <v>51.0631125</v>
      </c>
      <c r="L74" s="23" t="n">
        <f aca="false">SUM(L8:L68)</f>
        <v>33.7677375</v>
      </c>
      <c r="M74" s="23" t="n">
        <f aca="false">SUM(M8:M68)</f>
        <v>14.07294</v>
      </c>
      <c r="N74" s="23" t="n">
        <f aca="false">SUM(N8:N68)</f>
        <v>14.07294</v>
      </c>
      <c r="O74" s="23" t="n">
        <f aca="false">SUM(O8:O68)</f>
        <v>28.00665</v>
      </c>
      <c r="P74" s="38" t="n">
        <f aca="false">SUM(P8:P68)</f>
        <v>28.00665</v>
      </c>
    </row>
    <row r="75" customFormat="false" ht="13.5" hidden="false" customHeight="false" outlineLevel="0" collapsed="false">
      <c r="A75" s="39"/>
      <c r="B75" s="40" t="s">
        <v>67</v>
      </c>
      <c r="C75" s="41" t="n">
        <f aca="false">SUM(C69:C71)</f>
        <v>370.183315</v>
      </c>
      <c r="D75" s="41" t="n">
        <f aca="false">SUM(D69:D71)</f>
        <v>0</v>
      </c>
      <c r="E75" s="41" t="n">
        <f aca="false">SUM(E69:E71)</f>
        <v>0</v>
      </c>
      <c r="F75" s="41" t="n">
        <f aca="false">SUM(F69:F71)</f>
        <v>0</v>
      </c>
      <c r="G75" s="41" t="n">
        <f aca="false">SUM(G69:G71)</f>
        <v>61.627</v>
      </c>
      <c r="H75" s="41" t="n">
        <f aca="false">SUM(H69:H71)</f>
        <v>61.627</v>
      </c>
      <c r="I75" s="41" t="n">
        <f aca="false">SUM(I69:I71)</f>
        <v>54.819295</v>
      </c>
      <c r="J75" s="41" t="n">
        <f aca="false">SUM(J69:J71)</f>
        <v>72.11467</v>
      </c>
      <c r="K75" s="41" t="n">
        <f aca="false">SUM(K69:K71)</f>
        <v>40.6387125</v>
      </c>
      <c r="L75" s="41" t="n">
        <f aca="false">SUM(L69:L71)</f>
        <v>23.3433375</v>
      </c>
      <c r="M75" s="41" t="n">
        <f aca="false">SUM(M69:M71)</f>
        <v>0</v>
      </c>
      <c r="N75" s="41" t="n">
        <f aca="false">SUM(N69:N71)</f>
        <v>0</v>
      </c>
      <c r="O75" s="41" t="n">
        <f aca="false">SUM(O69:O71)</f>
        <v>28.00665</v>
      </c>
      <c r="P75" s="42" t="n">
        <f aca="false">SUM(P69:P71)</f>
        <v>28.00665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5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71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6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4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3.1883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1.594175</v>
      </c>
      <c r="K9" s="20" t="n">
        <v>1.594175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4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8.30025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4.150125</v>
      </c>
      <c r="P14" s="17" t="n">
        <v>4.150125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43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15.06115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7.530575</v>
      </c>
      <c r="P19" s="17" t="n">
        <v>7.530575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44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5.84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2.92</v>
      </c>
      <c r="J24" s="20" t="n">
        <v>2.9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9.198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4.599</v>
      </c>
      <c r="J25" s="20" t="n">
        <v>4.599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24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12</v>
      </c>
      <c r="J26" s="20" t="n">
        <v>12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4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15.1164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7.5582</v>
      </c>
      <c r="P29" s="17" t="n">
        <v>7.5582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4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5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2.5</v>
      </c>
      <c r="M36" s="20" t="n">
        <v>2.5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47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13.8276583333333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13.8276583333333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48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8.7244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8.7244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49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5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2.5</v>
      </c>
      <c r="L51" s="20" t="n">
        <v>2.5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50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2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1</v>
      </c>
      <c r="L56" s="20" t="n">
        <v>1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51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14.726</v>
      </c>
      <c r="D59" s="20" t="n">
        <v>0</v>
      </c>
      <c r="E59" s="20" t="n">
        <v>0</v>
      </c>
      <c r="F59" s="20" t="n">
        <v>0</v>
      </c>
      <c r="G59" s="20" t="n">
        <v>7.363</v>
      </c>
      <c r="H59" s="20" t="n">
        <v>7.363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52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13.4765</v>
      </c>
      <c r="D64" s="20" t="n">
        <v>0</v>
      </c>
      <c r="E64" s="20" t="n">
        <v>0</v>
      </c>
      <c r="F64" s="20" t="n">
        <v>0</v>
      </c>
      <c r="G64" s="20" t="n">
        <v>6.73825</v>
      </c>
      <c r="H64" s="20" t="n">
        <v>6.73825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53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13.432</v>
      </c>
      <c r="D69" s="20" t="n">
        <v>0</v>
      </c>
      <c r="E69" s="20" t="n">
        <v>0</v>
      </c>
      <c r="F69" s="20" t="n">
        <v>0</v>
      </c>
      <c r="G69" s="20" t="n">
        <v>6.716</v>
      </c>
      <c r="H69" s="20" t="n">
        <v>6.716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54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14.233</v>
      </c>
      <c r="D74" s="20" t="n">
        <v>0</v>
      </c>
      <c r="E74" s="20" t="n">
        <v>0</v>
      </c>
      <c r="F74" s="20" t="n">
        <v>0</v>
      </c>
      <c r="G74" s="20" t="n">
        <v>7.1165</v>
      </c>
      <c r="H74" s="20" t="n">
        <v>7.1165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3.066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1.533</v>
      </c>
      <c r="N75" s="20" t="n">
        <v>1.533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40</v>
      </c>
      <c r="D76" s="20" t="n">
        <v>0</v>
      </c>
      <c r="E76" s="20" t="n">
        <v>0</v>
      </c>
      <c r="F76" s="20" t="n">
        <v>0</v>
      </c>
      <c r="G76" s="20" t="n">
        <v>20</v>
      </c>
      <c r="H76" s="20" t="n">
        <v>2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55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5.256</v>
      </c>
      <c r="D79" s="20" t="n">
        <v>0</v>
      </c>
      <c r="E79" s="20" t="n">
        <v>0</v>
      </c>
      <c r="F79" s="20" t="n">
        <v>0</v>
      </c>
      <c r="G79" s="20" t="n">
        <v>2.628</v>
      </c>
      <c r="H79" s="20" t="n">
        <v>2.628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56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14.597</v>
      </c>
      <c r="D84" s="20" t="n">
        <v>0</v>
      </c>
      <c r="E84" s="20" t="n">
        <v>0</v>
      </c>
      <c r="F84" s="20" t="n">
        <v>0</v>
      </c>
      <c r="G84" s="20" t="n">
        <v>7.2985</v>
      </c>
      <c r="H84" s="20" t="n">
        <v>7.2985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5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5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2.5</v>
      </c>
      <c r="L91" s="20" t="n">
        <v>2.5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17" t="n">
        <v>0</v>
      </c>
    </row>
    <row r="93" customFormat="false" ht="12.75" hidden="false" customHeight="false" outlineLevel="0" collapsed="false">
      <c r="A93" s="14"/>
      <c r="B93" s="15" t="s">
        <v>58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16.38664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8.19332</v>
      </c>
      <c r="N94" s="20" t="n">
        <v>8.19332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59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6.4614875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6.4614875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60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87.436188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43.718094</v>
      </c>
      <c r="L105" s="20" t="n">
        <v>43.718094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3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1.5</v>
      </c>
      <c r="L106" s="20" t="n">
        <v>1.5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 t="s">
        <v>61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17" t="n">
        <v>0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32.193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16.0965</v>
      </c>
      <c r="L110" s="20" t="n">
        <v>16.0965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17"/>
    </row>
    <row r="115" customFormat="false" ht="12.75" hidden="false" customHeight="false" outlineLevel="0" collapsed="false">
      <c r="A115" s="18"/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17"/>
    </row>
    <row r="116" customFormat="false" ht="12.75" hidden="false" customHeight="false" outlineLevel="0" collapsed="false">
      <c r="A116" s="18"/>
      <c r="B116" s="19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17"/>
    </row>
    <row r="117" customFormat="false" ht="12.75" hidden="false" customHeight="false" outlineLevel="0" collapsed="false">
      <c r="A117" s="14"/>
      <c r="B117" s="19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17"/>
    </row>
    <row r="118" customFormat="false" ht="13.5" hidden="false" customHeight="false" outlineLevel="0" collapsed="false">
      <c r="A118" s="18"/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5"/>
    </row>
    <row r="119" s="26" customFormat="true" ht="12.75" hidden="false" customHeight="false" outlineLevel="0" collapsed="false">
      <c r="A119" s="21"/>
      <c r="B119" s="22" t="s">
        <v>62</v>
      </c>
      <c r="C119" s="23" t="n">
        <f aca="false">SUM(D119:P119)</f>
        <v>168.626835833333</v>
      </c>
      <c r="D119" s="23" t="n">
        <v>0</v>
      </c>
      <c r="E119" s="23" t="n">
        <v>0</v>
      </c>
      <c r="F119" s="23" t="n">
        <v>0</v>
      </c>
      <c r="G119" s="23" t="n">
        <v>37.86025</v>
      </c>
      <c r="H119" s="23" t="n">
        <v>37.86025</v>
      </c>
      <c r="I119" s="23" t="n">
        <v>2.92</v>
      </c>
      <c r="J119" s="23" t="n">
        <v>4.514175</v>
      </c>
      <c r="K119" s="23" t="n">
        <v>1.594175</v>
      </c>
      <c r="L119" s="23" t="n">
        <v>0</v>
      </c>
      <c r="M119" s="23" t="n">
        <v>8.19332</v>
      </c>
      <c r="N119" s="23" t="n">
        <v>8.19332</v>
      </c>
      <c r="O119" s="23" t="n">
        <v>19.2389</v>
      </c>
      <c r="P119" s="24" t="n">
        <v>48.2524458333333</v>
      </c>
      <c r="Q119" s="25"/>
      <c r="R119" s="25"/>
    </row>
    <row r="120" s="26" customFormat="true" ht="12.75" hidden="false" customHeight="false" outlineLevel="0" collapsed="false">
      <c r="A120" s="27"/>
      <c r="B120" s="15" t="s">
        <v>63</v>
      </c>
      <c r="C120" s="20" t="n">
        <f aca="false">SUM(D120:P120)</f>
        <v>131.893188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4.599</v>
      </c>
      <c r="J120" s="20" t="n">
        <v>4.599</v>
      </c>
      <c r="K120" s="20" t="n">
        <v>59.814594</v>
      </c>
      <c r="L120" s="20" t="n">
        <v>59.814594</v>
      </c>
      <c r="M120" s="20" t="n">
        <v>1.533</v>
      </c>
      <c r="N120" s="20" t="n">
        <v>1.533</v>
      </c>
      <c r="O120" s="20" t="n">
        <v>0</v>
      </c>
      <c r="P120" s="28" t="n">
        <v>0</v>
      </c>
      <c r="Q120" s="25"/>
      <c r="R120" s="25"/>
    </row>
    <row r="121" s="26" customFormat="true" ht="12.75" hidden="false" customHeight="false" outlineLevel="0" collapsed="false">
      <c r="A121" s="27"/>
      <c r="B121" s="15" t="s">
        <v>64</v>
      </c>
      <c r="C121" s="20" t="n">
        <f aca="false">SUM(D121:P121)</f>
        <v>84</v>
      </c>
      <c r="D121" s="20" t="n">
        <v>0</v>
      </c>
      <c r="E121" s="20" t="n">
        <v>0</v>
      </c>
      <c r="F121" s="20" t="n">
        <v>0</v>
      </c>
      <c r="G121" s="20" t="n">
        <v>20</v>
      </c>
      <c r="H121" s="20" t="n">
        <v>20</v>
      </c>
      <c r="I121" s="20" t="n">
        <v>12</v>
      </c>
      <c r="J121" s="20" t="n">
        <v>12</v>
      </c>
      <c r="K121" s="20" t="n">
        <v>7.5</v>
      </c>
      <c r="L121" s="20" t="n">
        <v>10</v>
      </c>
      <c r="M121" s="20" t="n">
        <v>2.5</v>
      </c>
      <c r="N121" s="20" t="n">
        <v>0</v>
      </c>
      <c r="O121" s="20" t="n">
        <v>0</v>
      </c>
      <c r="P121" s="28" t="n">
        <v>0</v>
      </c>
      <c r="Q121" s="25"/>
      <c r="R121" s="25"/>
    </row>
    <row r="122" s="26" customFormat="true" ht="13.5" hidden="false" customHeight="false" outlineLevel="0" collapsed="false">
      <c r="A122" s="29"/>
      <c r="B122" s="30" t="s">
        <v>65</v>
      </c>
      <c r="C122" s="31" t="n">
        <f aca="false">SUM(D122:P122)</f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2" t="n">
        <v>0</v>
      </c>
      <c r="Q122" s="25"/>
      <c r="R122" s="25"/>
    </row>
    <row r="123" customFormat="false" ht="13.5" hidden="false" customHeight="false" outlineLevel="0" collapsed="false">
      <c r="A123" s="18"/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5"/>
    </row>
    <row r="124" customFormat="false" ht="12.75" hidden="false" customHeight="false" outlineLevel="0" collapsed="false">
      <c r="A124" s="36"/>
      <c r="B124" s="37" t="s">
        <v>66</v>
      </c>
      <c r="C124" s="23" t="n">
        <f aca="false">SUM(C8:C118)</f>
        <v>384.520023833333</v>
      </c>
      <c r="D124" s="23" t="n">
        <f aca="false">SUM(D8:D118)</f>
        <v>0</v>
      </c>
      <c r="E124" s="23" t="n">
        <f aca="false">SUM(E8:E118)</f>
        <v>0</v>
      </c>
      <c r="F124" s="23" t="n">
        <f aca="false">SUM(F8:F118)</f>
        <v>0</v>
      </c>
      <c r="G124" s="23" t="n">
        <f aca="false">SUM(G8:G118)</f>
        <v>57.86025</v>
      </c>
      <c r="H124" s="23" t="n">
        <f aca="false">SUM(H8:H118)</f>
        <v>57.86025</v>
      </c>
      <c r="I124" s="23" t="n">
        <f aca="false">SUM(I8:I118)</f>
        <v>19.519</v>
      </c>
      <c r="J124" s="23" t="n">
        <f aca="false">SUM(J8:J118)</f>
        <v>21.113175</v>
      </c>
      <c r="K124" s="23" t="n">
        <f aca="false">SUM(K8:K118)</f>
        <v>68.908769</v>
      </c>
      <c r="L124" s="23" t="n">
        <f aca="false">SUM(L8:L118)</f>
        <v>69.814594</v>
      </c>
      <c r="M124" s="23" t="n">
        <f aca="false">SUM(M8:M118)</f>
        <v>12.22632</v>
      </c>
      <c r="N124" s="23" t="n">
        <f aca="false">SUM(N8:N118)</f>
        <v>9.72632</v>
      </c>
      <c r="O124" s="23" t="n">
        <f aca="false">SUM(O8:O118)</f>
        <v>19.2389</v>
      </c>
      <c r="P124" s="38" t="n">
        <f aca="false">SUM(P8:P118)</f>
        <v>48.2524458333333</v>
      </c>
    </row>
    <row r="125" customFormat="false" ht="13.5" hidden="false" customHeight="false" outlineLevel="0" collapsed="false">
      <c r="A125" s="39"/>
      <c r="B125" s="40" t="s">
        <v>67</v>
      </c>
      <c r="C125" s="41" t="n">
        <f aca="false">SUM(C119:C121)</f>
        <v>384.520023833333</v>
      </c>
      <c r="D125" s="41" t="n">
        <f aca="false">SUM(D119:D121)</f>
        <v>0</v>
      </c>
      <c r="E125" s="41" t="n">
        <f aca="false">SUM(E119:E121)</f>
        <v>0</v>
      </c>
      <c r="F125" s="41" t="n">
        <f aca="false">SUM(F119:F121)</f>
        <v>0</v>
      </c>
      <c r="G125" s="41" t="n">
        <f aca="false">SUM(G119:G121)</f>
        <v>57.86025</v>
      </c>
      <c r="H125" s="41" t="n">
        <f aca="false">SUM(H119:H121)</f>
        <v>57.86025</v>
      </c>
      <c r="I125" s="41" t="n">
        <f aca="false">SUM(I119:I121)</f>
        <v>19.519</v>
      </c>
      <c r="J125" s="41" t="n">
        <f aca="false">SUM(J119:J121)</f>
        <v>21.113175</v>
      </c>
      <c r="K125" s="41" t="n">
        <f aca="false">SUM(K119:K121)</f>
        <v>68.908769</v>
      </c>
      <c r="L125" s="41" t="n">
        <f aca="false">SUM(L119:L121)</f>
        <v>69.814594</v>
      </c>
      <c r="M125" s="41" t="n">
        <f aca="false">SUM(M119:M121)</f>
        <v>12.22632</v>
      </c>
      <c r="N125" s="41" t="n">
        <f aca="false">SUM(N119:N121)</f>
        <v>9.72632</v>
      </c>
      <c r="O125" s="41" t="n">
        <f aca="false">SUM(O119:O121)</f>
        <v>19.2389</v>
      </c>
      <c r="P125" s="42" t="n">
        <f aca="false">SUM(P119:P121)</f>
        <v>48.2524458333333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5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46:39Z</dcterms:created>
  <dc:creator>Radek Maděřič</dc:creator>
  <dc:description/>
  <dc:language>en-US</dc:language>
  <cp:lastModifiedBy>hrubanova</cp:lastModifiedBy>
  <cp:lastPrinted>2004-10-13T10:42:51Z</cp:lastPrinted>
  <dcterms:modified xsi:type="dcterms:W3CDTF">2004-10-13T10:43:00Z</dcterms:modified>
  <cp:revision>0</cp:revision>
  <dc:subject/>
  <dc:title/>
</cp:coreProperties>
</file>