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006-Hodonín" sheetId="2" state="visible" r:id="rId3"/>
    <sheet name="010-Kyjov" sheetId="3" state="visible" r:id="rId4"/>
    <sheet name="018-Veselí" sheetId="4" state="visible" r:id="rId5"/>
  </sheets>
  <definedNames>
    <definedName function="false" hidden="false" localSheetId="1" name="_xlnm.Print_Area" vbProcedure="false">'006-Hodonín'!$A$1:$T$448</definedName>
    <definedName function="false" hidden="false" localSheetId="1" name="_xlnm.Print_Titles" vbProcedure="false">'006-Hodonín'!$1:$7</definedName>
    <definedName function="false" hidden="false" localSheetId="2" name="_xlnm.Print_Area" vbProcedure="false">'010-Kyjov'!$A$1:$T$518</definedName>
    <definedName function="false" hidden="false" localSheetId="2" name="_xlnm.Print_Titles" vbProcedure="false">'010-Kyjov'!$1:$7</definedName>
    <definedName function="false" hidden="false" localSheetId="3" name="_xlnm.Print_Area" vbProcedure="false">'018-Veselí'!$A$1:$T$488</definedName>
    <definedName function="false" hidden="false" localSheetId="3" name="_xlnm.Print_Titles" vbProcedure="false">'018-Veselí'!$1:$7</definedName>
    <definedName function="false" hidden="false" localSheetId="0" name="_xlnm.Print_Area" vbProcedure="false">List1!$A$1:$T$618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5">
  <si>
    <t xml:space="preserve">Kraj :</t>
  </si>
  <si>
    <t xml:space="preserve">Jihomoravský - územní celek Hodonín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5.006.159.01 - Hodonín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5.006.160.01 - Josefov</t>
  </si>
  <si>
    <t xml:space="preserve">0625.006.161.01 - Karlín</t>
  </si>
  <si>
    <t xml:space="preserve">0625.006.164.01 - Mutěnice</t>
  </si>
  <si>
    <t xml:space="preserve">0625.006.166.01 - Petrov</t>
  </si>
  <si>
    <t xml:space="preserve">0625.006.169.01 - Rohatec</t>
  </si>
  <si>
    <t xml:space="preserve">0625.010.228.01 - Bukovany</t>
  </si>
  <si>
    <t xml:space="preserve">0625.010.229.01 - Bzenec</t>
  </si>
  <si>
    <t xml:space="preserve">0625.010.233.01 - Dražůvky</t>
  </si>
  <si>
    <t xml:space="preserve">0625.010.234.01 - Hovorany</t>
  </si>
  <si>
    <t xml:space="preserve">0625.010.238.01 - Kostelec</t>
  </si>
  <si>
    <t xml:space="preserve">0625.010.239.00 - Kyjov (včetně částí 0625.010.239.02 - Boršov;0625.010.239.03 -  Kyjov;0625.010.239.04 - Nětčice)</t>
  </si>
  <si>
    <t xml:space="preserve">0625.010.241.01 - Lovčice</t>
  </si>
  <si>
    <t xml:space="preserve">0625.010.242.01 - Milotice</t>
  </si>
  <si>
    <t xml:space="preserve">0625.010.243.01 - Moravany</t>
  </si>
  <si>
    <t xml:space="preserve">0625.010.247.01 - Nenkovice</t>
  </si>
  <si>
    <t xml:space="preserve">0625.010.252.01 - Stavěšice</t>
  </si>
  <si>
    <t xml:space="preserve">0625.010.253.01 - Strážovice</t>
  </si>
  <si>
    <t xml:space="preserve">0625.010.254.00 - Svatobořice-Mistřín (včetně částí 0625.010.254.01 - Mistřín;0625.010.254.02 - Svatobořice)</t>
  </si>
  <si>
    <t xml:space="preserve">0625.010.255.01 - Syrovín</t>
  </si>
  <si>
    <t xml:space="preserve">0625.010.256.01 - Šardice</t>
  </si>
  <si>
    <t xml:space="preserve">0625.010.263.01 - Vřesovice</t>
  </si>
  <si>
    <t xml:space="preserve">0625.010.265.02 - Zdravá Voda</t>
  </si>
  <si>
    <t xml:space="preserve">0625.010.266.01 - Ždánice</t>
  </si>
  <si>
    <t xml:space="preserve">0625.010.267.01 - Želetice</t>
  </si>
  <si>
    <t xml:space="preserve">0625.010.268.01 - Žeravice</t>
  </si>
  <si>
    <t xml:space="preserve">0625.018.449.01 - Blatnice pod Sv. Antonínkem</t>
  </si>
  <si>
    <t xml:space="preserve">0625.018.450.01 - Blatnička</t>
  </si>
  <si>
    <t xml:space="preserve">0625.018.453.01 - Javorník</t>
  </si>
  <si>
    <t xml:space="preserve">0625.018.456.01 - Kuželov</t>
  </si>
  <si>
    <t xml:space="preserve">0625.018.461.01 - Nová Lhota</t>
  </si>
  <si>
    <t xml:space="preserve">0625.018.461.02 - Vápenky</t>
  </si>
  <si>
    <t xml:space="preserve">0625.018.462.01 - Radějov</t>
  </si>
  <si>
    <t xml:space="preserve">0625.018.463.01 - Strážnice</t>
  </si>
  <si>
    <t xml:space="preserve">0625.018.464.01 - Suchov</t>
  </si>
  <si>
    <t xml:space="preserve">0625.018.466.01 - Tvarožná Lhota</t>
  </si>
  <si>
    <t xml:space="preserve">0625.018.467.01 - Velká nad Veličkou</t>
  </si>
  <si>
    <t xml:space="preserve">0625.018.468.00 - Veselí nad Moravou (včetně částí 0625.018.468.01 - Milokošt´;0625.018.468.02 - Veselí nad Moravou;0625.018.468.03 - Zarazice)</t>
  </si>
  <si>
    <t xml:space="preserve">0625.018.469.00 - Vnorovy (včetně částí 0625.018.469.01 - Lidéřovice;0625.018.469.02 - Vnorovy)</t>
  </si>
  <si>
    <t xml:space="preserve">0625.018.470.01 - Žeraviny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Hodonín (006)</t>
  </si>
  <si>
    <t xml:space="preserve">Jihomoravský - územní celek Kyjov (010)</t>
  </si>
  <si>
    <t xml:space="preserve">Jihomoravský - územní celek Veselí nad Moravou (0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5.958</v>
      </c>
      <c r="D9" s="20" t="n">
        <v>0</v>
      </c>
      <c r="E9" s="20" t="n">
        <v>0</v>
      </c>
      <c r="F9" s="20" t="n">
        <v>3.9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2.028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5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5.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2.7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.7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1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4.15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44.8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37</v>
      </c>
      <c r="I27" s="20" t="n">
        <v>5.37</v>
      </c>
      <c r="J27" s="20" t="n">
        <v>5.37</v>
      </c>
      <c r="K27" s="20" t="n">
        <v>1.51</v>
      </c>
      <c r="L27" s="20" t="n">
        <v>0</v>
      </c>
      <c r="M27" s="20" t="n">
        <v>0</v>
      </c>
      <c r="N27" s="20" t="n">
        <v>13</v>
      </c>
      <c r="O27" s="20" t="n">
        <v>0</v>
      </c>
      <c r="P27" s="17" t="n">
        <v>14.22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4</v>
      </c>
      <c r="D32" s="20" t="n">
        <v>0</v>
      </c>
      <c r="E32" s="20" t="n">
        <v>0</v>
      </c>
      <c r="F32" s="20" t="n">
        <v>0.4</v>
      </c>
      <c r="G32" s="20" t="n">
        <v>0.4</v>
      </c>
      <c r="H32" s="20" t="n">
        <v>0.4</v>
      </c>
      <c r="I32" s="20" t="n">
        <v>0.4</v>
      </c>
      <c r="J32" s="20" t="n">
        <v>0.4</v>
      </c>
      <c r="K32" s="20" t="n">
        <v>0.4</v>
      </c>
      <c r="L32" s="20" t="n">
        <v>0.4</v>
      </c>
      <c r="M32" s="20" t="n">
        <v>0.4</v>
      </c>
      <c r="N32" s="20" t="n">
        <v>0.4</v>
      </c>
      <c r="O32" s="20" t="n">
        <v>0.4</v>
      </c>
      <c r="P32" s="17" t="n">
        <v>0.4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9.03</v>
      </c>
      <c r="D37" s="20" t="n">
        <v>0</v>
      </c>
      <c r="E37" s="20" t="n">
        <v>0</v>
      </c>
      <c r="F37" s="20" t="n">
        <v>0</v>
      </c>
      <c r="G37" s="20" t="n">
        <v>4.79</v>
      </c>
      <c r="H37" s="20" t="n">
        <v>3.49</v>
      </c>
      <c r="I37" s="20" t="n">
        <v>3.49</v>
      </c>
      <c r="J37" s="20" t="n">
        <v>7.26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4.2</v>
      </c>
      <c r="D42" s="20" t="n">
        <v>0</v>
      </c>
      <c r="E42" s="20" t="n">
        <v>0</v>
      </c>
      <c r="F42" s="20" t="n">
        <v>0</v>
      </c>
      <c r="G42" s="20" t="n">
        <v>4.2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40.72</v>
      </c>
      <c r="D47" s="20" t="n">
        <v>0</v>
      </c>
      <c r="E47" s="20" t="n">
        <v>0</v>
      </c>
      <c r="F47" s="20" t="n">
        <v>19.7</v>
      </c>
      <c r="G47" s="20" t="n">
        <v>6.22</v>
      </c>
      <c r="H47" s="20" t="n">
        <v>11.24</v>
      </c>
      <c r="I47" s="20" t="n">
        <v>9.75</v>
      </c>
      <c r="J47" s="20" t="n">
        <v>0</v>
      </c>
      <c r="K47" s="20" t="n">
        <v>0</v>
      </c>
      <c r="L47" s="20" t="n">
        <v>0</v>
      </c>
      <c r="M47" s="20" t="n">
        <v>1.23</v>
      </c>
      <c r="N47" s="20" t="n">
        <v>42.75</v>
      </c>
      <c r="O47" s="20" t="n">
        <v>0</v>
      </c>
      <c r="P47" s="17" t="n">
        <v>49.83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7.14</v>
      </c>
      <c r="D52" s="20" t="n">
        <v>0</v>
      </c>
      <c r="E52" s="20" t="n">
        <v>3.57</v>
      </c>
      <c r="F52" s="20" t="n">
        <v>3.5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4.43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4.43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065</v>
      </c>
      <c r="D62" s="20" t="n">
        <v>0</v>
      </c>
      <c r="E62" s="20" t="n">
        <v>0</v>
      </c>
      <c r="F62" s="20" t="n">
        <v>0</v>
      </c>
      <c r="G62" s="20" t="n">
        <v>2.065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66.337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66.337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81.285</v>
      </c>
      <c r="D67" s="20" t="n">
        <v>0</v>
      </c>
      <c r="E67" s="20" t="n">
        <v>0</v>
      </c>
      <c r="F67" s="20" t="n">
        <v>5.23</v>
      </c>
      <c r="G67" s="20" t="n">
        <v>12.2</v>
      </c>
      <c r="H67" s="20" t="n">
        <v>0</v>
      </c>
      <c r="I67" s="20" t="n">
        <v>0</v>
      </c>
      <c r="J67" s="20" t="n">
        <v>0</v>
      </c>
      <c r="K67" s="20" t="n">
        <v>1.528</v>
      </c>
      <c r="L67" s="20" t="n">
        <v>15.05</v>
      </c>
      <c r="M67" s="20" t="n">
        <v>0</v>
      </c>
      <c r="N67" s="20" t="n">
        <v>0</v>
      </c>
      <c r="O67" s="20" t="n">
        <v>0</v>
      </c>
      <c r="P67" s="17" t="n">
        <v>147.277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8.06</v>
      </c>
      <c r="D72" s="20" t="n">
        <v>0.625</v>
      </c>
      <c r="E72" s="20" t="n">
        <v>1.26633333333333</v>
      </c>
      <c r="F72" s="20" t="n">
        <v>1.26633333333333</v>
      </c>
      <c r="G72" s="20" t="n">
        <v>1.71633333333333</v>
      </c>
      <c r="H72" s="20" t="n">
        <v>0.45</v>
      </c>
      <c r="I72" s="20" t="n">
        <v>0.45</v>
      </c>
      <c r="J72" s="20" t="n">
        <v>0.45</v>
      </c>
      <c r="K72" s="20" t="n">
        <v>0.45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1.386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3.855</v>
      </c>
      <c r="D77" s="20" t="n">
        <v>0</v>
      </c>
      <c r="E77" s="20" t="n">
        <v>0</v>
      </c>
      <c r="F77" s="20" t="n">
        <v>0</v>
      </c>
      <c r="G77" s="20" t="n">
        <v>1.9275</v>
      </c>
      <c r="H77" s="20" t="n">
        <v>1.9275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13.799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13.799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11.38</v>
      </c>
      <c r="D87" s="20" t="n">
        <v>1.69</v>
      </c>
      <c r="E87" s="20" t="n">
        <v>1.69</v>
      </c>
      <c r="F87" s="20" t="n">
        <v>0</v>
      </c>
      <c r="G87" s="20" t="n">
        <v>0</v>
      </c>
      <c r="H87" s="20" t="n">
        <v>3.155</v>
      </c>
      <c r="I87" s="20" t="n">
        <v>3.155</v>
      </c>
      <c r="J87" s="20" t="n">
        <v>0</v>
      </c>
      <c r="K87" s="20" t="n">
        <v>1.69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875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1.875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12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2.12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3.57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3.57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88</v>
      </c>
      <c r="D107" s="20" t="n">
        <v>0</v>
      </c>
      <c r="E107" s="20" t="n">
        <v>0.44</v>
      </c>
      <c r="F107" s="20" t="n">
        <v>0.44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3.81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3.81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11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1.11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.984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3.984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.845</v>
      </c>
      <c r="D127" s="20" t="n">
        <v>0</v>
      </c>
      <c r="E127" s="20" t="n">
        <v>0.115</v>
      </c>
      <c r="F127" s="20" t="n">
        <v>0.115</v>
      </c>
      <c r="G127" s="20" t="n">
        <v>0.0615</v>
      </c>
      <c r="H127" s="20" t="n">
        <v>0.0615</v>
      </c>
      <c r="I127" s="20" t="n">
        <v>0.0615</v>
      </c>
      <c r="J127" s="20" t="n">
        <v>0.0615</v>
      </c>
      <c r="K127" s="20" t="n">
        <v>0.0615</v>
      </c>
      <c r="L127" s="20" t="n">
        <v>0.0615</v>
      </c>
      <c r="M127" s="20" t="n">
        <v>0.0615</v>
      </c>
      <c r="N127" s="20" t="n">
        <v>0.0615</v>
      </c>
      <c r="O127" s="20" t="n">
        <v>0.0615</v>
      </c>
      <c r="P127" s="17" t="n">
        <v>0.0615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7.85</v>
      </c>
      <c r="D132" s="20" t="n">
        <v>1.27</v>
      </c>
      <c r="E132" s="20" t="n">
        <v>1.27</v>
      </c>
      <c r="F132" s="20" t="n">
        <v>0</v>
      </c>
      <c r="G132" s="20" t="n">
        <v>5.31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6.95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3.475</v>
      </c>
      <c r="I137" s="20" t="n">
        <v>3.475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1.5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.75</v>
      </c>
      <c r="M139" s="20" t="n">
        <v>0.75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10.02</v>
      </c>
      <c r="D142" s="20" t="n">
        <v>0</v>
      </c>
      <c r="E142" s="20" t="n">
        <v>0.4175</v>
      </c>
      <c r="F142" s="20" t="n">
        <v>0.4175</v>
      </c>
      <c r="G142" s="20" t="n">
        <v>2.29416666666667</v>
      </c>
      <c r="H142" s="20" t="n">
        <v>2.7475</v>
      </c>
      <c r="I142" s="20" t="n">
        <v>2.33</v>
      </c>
      <c r="J142" s="20" t="n">
        <v>0.453333333333333</v>
      </c>
      <c r="K142" s="20" t="n">
        <v>0.453333333333333</v>
      </c>
      <c r="L142" s="20" t="n">
        <v>0.453333333333333</v>
      </c>
      <c r="M142" s="20" t="n">
        <v>0.453333333333333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6.345</v>
      </c>
      <c r="D147" s="20" t="n">
        <v>0</v>
      </c>
      <c r="E147" s="20" t="n">
        <v>1.035</v>
      </c>
      <c r="F147" s="20" t="n">
        <v>0</v>
      </c>
      <c r="G147" s="20" t="n">
        <v>0</v>
      </c>
      <c r="H147" s="20" t="n">
        <v>4.16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1.15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17.58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17.58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1.75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1.75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22.47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22.47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8.83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8.83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1.047</v>
      </c>
      <c r="D172" s="20" t="n">
        <v>0</v>
      </c>
      <c r="E172" s="20" t="n">
        <v>0.69</v>
      </c>
      <c r="F172" s="20" t="n">
        <v>0.69</v>
      </c>
      <c r="G172" s="20" t="n">
        <v>0</v>
      </c>
      <c r="H172" s="20" t="n">
        <v>0</v>
      </c>
      <c r="I172" s="20" t="n">
        <v>9.667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34.15</v>
      </c>
      <c r="D177" s="20" t="n">
        <v>0</v>
      </c>
      <c r="E177" s="20" t="n">
        <v>0</v>
      </c>
      <c r="F177" s="20" t="n">
        <v>16.5</v>
      </c>
      <c r="G177" s="20" t="n">
        <v>3.38</v>
      </c>
      <c r="H177" s="20" t="n">
        <v>3.38</v>
      </c>
      <c r="I177" s="20" t="n">
        <v>3.38</v>
      </c>
      <c r="J177" s="20" t="n">
        <v>7.51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24.214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24.214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8.9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8.9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35.22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35.22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96.42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66.78</v>
      </c>
      <c r="N194" s="20" t="n">
        <v>0</v>
      </c>
      <c r="O194" s="20" t="n">
        <v>0.97</v>
      </c>
      <c r="P194" s="17" t="n">
        <v>28.67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45.17</v>
      </c>
      <c r="D197" s="20" t="n">
        <v>0</v>
      </c>
      <c r="E197" s="20" t="n">
        <v>0</v>
      </c>
      <c r="F197" s="20" t="n">
        <v>0</v>
      </c>
      <c r="G197" s="20" t="n">
        <v>0.35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17.77</v>
      </c>
      <c r="M197" s="20" t="n">
        <v>0</v>
      </c>
      <c r="N197" s="20" t="n">
        <v>5.85</v>
      </c>
      <c r="O197" s="20" t="n">
        <v>21.2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2.83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.83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5.16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5.16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17"/>
    </row>
    <row r="210" customFormat="false" ht="12.75" hidden="false" customHeight="false" outlineLevel="0" collapsed="false">
      <c r="A210" s="18"/>
      <c r="B210" s="19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17"/>
    </row>
    <row r="211" customFormat="false" ht="12.75" hidden="false" customHeight="false" outlineLevel="0" collapsed="false">
      <c r="A211" s="18"/>
      <c r="B211" s="19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17"/>
    </row>
    <row r="212" customFormat="false" ht="12.75" hidden="false" customHeight="false" outlineLevel="0" collapsed="false">
      <c r="A212" s="14"/>
      <c r="B212" s="19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17"/>
    </row>
    <row r="213" customFormat="false" ht="13.5" hidden="false" customHeight="false" outlineLevel="0" collapsed="false">
      <c r="A213" s="14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21"/>
      <c r="B214" s="22" t="s">
        <v>64</v>
      </c>
      <c r="C214" s="23" t="n">
        <f aca="false">SUM(D214:P214)</f>
        <v>297.488</v>
      </c>
      <c r="D214" s="23" t="n">
        <v>0</v>
      </c>
      <c r="E214" s="23" t="n">
        <v>0</v>
      </c>
      <c r="F214" s="23" t="n">
        <v>3.93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.75</v>
      </c>
      <c r="M214" s="23" t="n">
        <v>181.004</v>
      </c>
      <c r="N214" s="23" t="n">
        <v>0</v>
      </c>
      <c r="O214" s="23" t="n">
        <v>0.97</v>
      </c>
      <c r="P214" s="24" t="n">
        <v>110.834</v>
      </c>
    </row>
    <row r="215" customFormat="false" ht="12.75" hidden="false" customHeight="false" outlineLevel="0" collapsed="false">
      <c r="A215" s="25"/>
      <c r="B215" s="15" t="s">
        <v>65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6" t="n">
        <v>0</v>
      </c>
    </row>
    <row r="216" customFormat="false" ht="12.75" hidden="false" customHeight="false" outlineLevel="0" collapsed="false">
      <c r="A216" s="25"/>
      <c r="B216" s="15" t="s">
        <v>66</v>
      </c>
      <c r="C216" s="20" t="n">
        <f aca="false">SUM(D216:P216)</f>
        <v>5.5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5.5</v>
      </c>
      <c r="N216" s="20" t="n">
        <v>0</v>
      </c>
      <c r="O216" s="20" t="n">
        <v>0</v>
      </c>
      <c r="P216" s="26" t="n">
        <v>0</v>
      </c>
    </row>
    <row r="217" customFormat="false" ht="13.5" hidden="false" customHeight="false" outlineLevel="0" collapsed="false">
      <c r="A217" s="27"/>
      <c r="B217" s="28" t="s">
        <v>67</v>
      </c>
      <c r="C217" s="29" t="n">
        <f aca="false">SUM(D217:P217)</f>
        <v>591.471</v>
      </c>
      <c r="D217" s="29" t="n">
        <v>3.585</v>
      </c>
      <c r="E217" s="29" t="n">
        <v>10.4938333333333</v>
      </c>
      <c r="F217" s="29" t="n">
        <v>48.3288333333333</v>
      </c>
      <c r="G217" s="29" t="n">
        <v>44.9145</v>
      </c>
      <c r="H217" s="29" t="n">
        <v>39.8565</v>
      </c>
      <c r="I217" s="29" t="n">
        <v>43.2785</v>
      </c>
      <c r="J217" s="29" t="n">
        <v>24.2148333333333</v>
      </c>
      <c r="K217" s="29" t="n">
        <v>10.0878333333333</v>
      </c>
      <c r="L217" s="29" t="n">
        <v>33.7348333333333</v>
      </c>
      <c r="M217" s="29" t="n">
        <v>27.0048333333333</v>
      </c>
      <c r="N217" s="29" t="n">
        <v>64.8915</v>
      </c>
      <c r="O217" s="29" t="n">
        <v>26.7955</v>
      </c>
      <c r="P217" s="30" t="n">
        <v>214.2845</v>
      </c>
    </row>
    <row r="218" customFormat="false" ht="13.5" hidden="false" customHeight="false" outlineLevel="0" collapsed="false">
      <c r="A218" s="18"/>
      <c r="B218" s="31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3"/>
    </row>
    <row r="219" customFormat="false" ht="12.75" hidden="false" customHeight="false" outlineLevel="0" collapsed="false">
      <c r="A219" s="34"/>
      <c r="B219" s="35" t="s">
        <v>68</v>
      </c>
      <c r="C219" s="23" t="n">
        <f aca="false">SUM(C8:C213)</f>
        <v>894.459</v>
      </c>
      <c r="D219" s="23" t="n">
        <f aca="false">SUM(D8:D213)</f>
        <v>3.585</v>
      </c>
      <c r="E219" s="23" t="n">
        <f aca="false">SUM(E8:E213)</f>
        <v>10.4938333333333</v>
      </c>
      <c r="F219" s="23" t="n">
        <f aca="false">SUM(F8:F213)</f>
        <v>52.2588333333333</v>
      </c>
      <c r="G219" s="23" t="n">
        <f aca="false">SUM(G8:G213)</f>
        <v>44.9145</v>
      </c>
      <c r="H219" s="23" t="n">
        <f aca="false">SUM(H8:H213)</f>
        <v>39.8565</v>
      </c>
      <c r="I219" s="23" t="n">
        <f aca="false">SUM(I8:I213)</f>
        <v>43.2785</v>
      </c>
      <c r="J219" s="23" t="n">
        <f aca="false">SUM(J8:J213)</f>
        <v>24.2148333333333</v>
      </c>
      <c r="K219" s="23" t="n">
        <f aca="false">SUM(K8:K213)</f>
        <v>10.0878333333333</v>
      </c>
      <c r="L219" s="23" t="n">
        <f aca="false">SUM(L8:L213)</f>
        <v>34.4848333333333</v>
      </c>
      <c r="M219" s="23" t="n">
        <f aca="false">SUM(M8:M213)</f>
        <v>213.508833333333</v>
      </c>
      <c r="N219" s="23" t="n">
        <f aca="false">SUM(N8:N213)</f>
        <v>64.8915</v>
      </c>
      <c r="O219" s="23" t="n">
        <f aca="false">SUM(O8:O213)</f>
        <v>27.7655</v>
      </c>
      <c r="P219" s="36" t="n">
        <f aca="false">SUM(P8:P213)</f>
        <v>325.1185</v>
      </c>
    </row>
    <row r="220" customFormat="false" ht="13.5" hidden="false" customHeight="false" outlineLevel="0" collapsed="false">
      <c r="A220" s="37"/>
      <c r="B220" s="38" t="s">
        <v>69</v>
      </c>
      <c r="C220" s="39" t="n">
        <f aca="false">SUM(C214:C216)</f>
        <v>302.988</v>
      </c>
      <c r="D220" s="39" t="n">
        <f aca="false">SUM(D214:D216)</f>
        <v>0</v>
      </c>
      <c r="E220" s="39" t="n">
        <f aca="false">SUM(E214:E216)</f>
        <v>0</v>
      </c>
      <c r="F220" s="39" t="n">
        <f aca="false">SUM(F214:F216)</f>
        <v>3.93</v>
      </c>
      <c r="G220" s="39" t="n">
        <f aca="false">SUM(G214:G216)</f>
        <v>0</v>
      </c>
      <c r="H220" s="39" t="n">
        <f aca="false">SUM(H214:H216)</f>
        <v>0</v>
      </c>
      <c r="I220" s="39" t="n">
        <f aca="false">SUM(I214:I216)</f>
        <v>0</v>
      </c>
      <c r="J220" s="39" t="n">
        <f aca="false">SUM(J214:J216)</f>
        <v>0</v>
      </c>
      <c r="K220" s="39" t="n">
        <f aca="false">SUM(K214:K216)</f>
        <v>0</v>
      </c>
      <c r="L220" s="39" t="n">
        <f aca="false">SUM(L214:L216)</f>
        <v>0.75</v>
      </c>
      <c r="M220" s="39" t="n">
        <f aca="false">SUM(M214:M216)</f>
        <v>186.504</v>
      </c>
      <c r="N220" s="39" t="n">
        <f aca="false">SUM(N214:N216)</f>
        <v>0</v>
      </c>
      <c r="O220" s="39" t="n">
        <f aca="false">SUM(O214:O216)</f>
        <v>0.97</v>
      </c>
      <c r="P220" s="40" t="n">
        <f aca="false">SUM(P214:P216)</f>
        <v>110.834</v>
      </c>
    </row>
    <row r="222" customFormat="false" ht="12.75" hidden="false" customHeight="false" outlineLevel="0" collapsed="false">
      <c r="A222" s="0" t="s">
        <v>70</v>
      </c>
    </row>
    <row r="223" customFormat="false" ht="12.75" hidden="false" customHeight="false" outlineLevel="0" collapsed="false">
      <c r="A223" s="0" t="s">
        <v>71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2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5.958</v>
      </c>
      <c r="D9" s="20" t="n">
        <v>0</v>
      </c>
      <c r="E9" s="20" t="n">
        <v>0</v>
      </c>
      <c r="F9" s="20" t="n">
        <v>3.9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2.028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5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5.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2.7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2.7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1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4.15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44.8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37</v>
      </c>
      <c r="I27" s="20" t="n">
        <v>5.37</v>
      </c>
      <c r="J27" s="20" t="n">
        <v>5.37</v>
      </c>
      <c r="K27" s="20" t="n">
        <v>1.51</v>
      </c>
      <c r="L27" s="20" t="n">
        <v>0</v>
      </c>
      <c r="M27" s="20" t="n">
        <v>0</v>
      </c>
      <c r="N27" s="20" t="n">
        <v>13</v>
      </c>
      <c r="O27" s="20" t="n">
        <v>0</v>
      </c>
      <c r="P27" s="17" t="n">
        <v>14.22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4</v>
      </c>
      <c r="D32" s="20" t="n">
        <v>0</v>
      </c>
      <c r="E32" s="20" t="n">
        <v>0</v>
      </c>
      <c r="F32" s="20" t="n">
        <v>0.4</v>
      </c>
      <c r="G32" s="20" t="n">
        <v>0.4</v>
      </c>
      <c r="H32" s="20" t="n">
        <v>0.4</v>
      </c>
      <c r="I32" s="20" t="n">
        <v>0.4</v>
      </c>
      <c r="J32" s="20" t="n">
        <v>0.4</v>
      </c>
      <c r="K32" s="20" t="n">
        <v>0.4</v>
      </c>
      <c r="L32" s="20" t="n">
        <v>0.4</v>
      </c>
      <c r="M32" s="20" t="n">
        <v>0.4</v>
      </c>
      <c r="N32" s="20" t="n">
        <v>0.4</v>
      </c>
      <c r="O32" s="20" t="n">
        <v>0.4</v>
      </c>
      <c r="P32" s="17" t="n">
        <v>0.4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9.03</v>
      </c>
      <c r="D37" s="20" t="n">
        <v>0</v>
      </c>
      <c r="E37" s="20" t="n">
        <v>0</v>
      </c>
      <c r="F37" s="20" t="n">
        <v>0</v>
      </c>
      <c r="G37" s="20" t="n">
        <v>4.79</v>
      </c>
      <c r="H37" s="20" t="n">
        <v>3.49</v>
      </c>
      <c r="I37" s="20" t="n">
        <v>3.49</v>
      </c>
      <c r="J37" s="20" t="n">
        <v>7.26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7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7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7"/>
    </row>
    <row r="42" customFormat="false" ht="12.75" hidden="false" customHeight="false" outlineLevel="0" collapsed="false">
      <c r="A42" s="14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7"/>
    </row>
    <row r="43" customFormat="false" ht="13.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21"/>
      <c r="B44" s="22" t="s">
        <v>64</v>
      </c>
      <c r="C44" s="23" t="n">
        <f aca="false">SUM(D44:P44)</f>
        <v>5.958</v>
      </c>
      <c r="D44" s="23" t="n">
        <v>0</v>
      </c>
      <c r="E44" s="23" t="n">
        <v>0</v>
      </c>
      <c r="F44" s="23" t="n">
        <v>3.93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4" t="n">
        <v>2.028</v>
      </c>
    </row>
    <row r="45" customFormat="false" ht="12.75" hidden="false" customHeight="false" outlineLevel="0" collapsed="false">
      <c r="A45" s="25"/>
      <c r="B45" s="15" t="s">
        <v>65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6" t="n">
        <v>0</v>
      </c>
    </row>
    <row r="46" customFormat="false" ht="12.75" hidden="false" customHeight="false" outlineLevel="0" collapsed="false">
      <c r="A46" s="25"/>
      <c r="B46" s="15" t="s">
        <v>66</v>
      </c>
      <c r="C46" s="20" t="n">
        <f aca="false">SUM(D46:P46)</f>
        <v>5.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5.5</v>
      </c>
      <c r="N46" s="20" t="n">
        <v>0</v>
      </c>
      <c r="O46" s="20" t="n">
        <v>0</v>
      </c>
      <c r="P46" s="26" t="n">
        <v>0</v>
      </c>
    </row>
    <row r="47" customFormat="false" ht="13.5" hidden="false" customHeight="false" outlineLevel="0" collapsed="false">
      <c r="A47" s="27"/>
      <c r="B47" s="28" t="s">
        <v>67</v>
      </c>
      <c r="C47" s="29" t="n">
        <f aca="false">SUM(D47:P47)</f>
        <v>75.13</v>
      </c>
      <c r="D47" s="29" t="n">
        <v>0</v>
      </c>
      <c r="E47" s="29" t="n">
        <v>0</v>
      </c>
      <c r="F47" s="29" t="n">
        <v>0.4</v>
      </c>
      <c r="G47" s="29" t="n">
        <v>5.19</v>
      </c>
      <c r="H47" s="29" t="n">
        <v>9.26</v>
      </c>
      <c r="I47" s="29" t="n">
        <v>9.26</v>
      </c>
      <c r="J47" s="29" t="n">
        <v>15.74</v>
      </c>
      <c r="K47" s="29" t="n">
        <v>1.91</v>
      </c>
      <c r="L47" s="29" t="n">
        <v>0.4</v>
      </c>
      <c r="M47" s="29" t="n">
        <v>4.55</v>
      </c>
      <c r="N47" s="29" t="n">
        <v>13.4</v>
      </c>
      <c r="O47" s="29" t="n">
        <v>0.4</v>
      </c>
      <c r="P47" s="30" t="n">
        <v>14.62</v>
      </c>
    </row>
    <row r="48" customFormat="false" ht="13.5" hidden="false" customHeight="false" outlineLevel="0" collapsed="false">
      <c r="A48" s="18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/>
    </row>
    <row r="49" customFormat="false" ht="12.75" hidden="false" customHeight="false" outlineLevel="0" collapsed="false">
      <c r="A49" s="34"/>
      <c r="B49" s="35" t="s">
        <v>68</v>
      </c>
      <c r="C49" s="23" t="n">
        <f aca="false">SUM(C8:C43)</f>
        <v>86.588</v>
      </c>
      <c r="D49" s="23" t="n">
        <f aca="false">SUM(D8:D43)</f>
        <v>0</v>
      </c>
      <c r="E49" s="23" t="n">
        <f aca="false">SUM(E8:E43)</f>
        <v>0</v>
      </c>
      <c r="F49" s="23" t="n">
        <f aca="false">SUM(F8:F43)</f>
        <v>4.33</v>
      </c>
      <c r="G49" s="23" t="n">
        <f aca="false">SUM(G8:G43)</f>
        <v>5.19</v>
      </c>
      <c r="H49" s="23" t="n">
        <f aca="false">SUM(H8:H43)</f>
        <v>9.26</v>
      </c>
      <c r="I49" s="23" t="n">
        <f aca="false">SUM(I8:I43)</f>
        <v>9.26</v>
      </c>
      <c r="J49" s="23" t="n">
        <f aca="false">SUM(J8:J43)</f>
        <v>15.74</v>
      </c>
      <c r="K49" s="23" t="n">
        <f aca="false">SUM(K8:K43)</f>
        <v>1.91</v>
      </c>
      <c r="L49" s="23" t="n">
        <f aca="false">SUM(L8:L43)</f>
        <v>0.4</v>
      </c>
      <c r="M49" s="23" t="n">
        <f aca="false">SUM(M8:M43)</f>
        <v>10.05</v>
      </c>
      <c r="N49" s="23" t="n">
        <f aca="false">SUM(N8:N43)</f>
        <v>13.4</v>
      </c>
      <c r="O49" s="23" t="n">
        <f aca="false">SUM(O8:O43)</f>
        <v>0.4</v>
      </c>
      <c r="P49" s="36" t="n">
        <f aca="false">SUM(P8:P43)</f>
        <v>16.648</v>
      </c>
    </row>
    <row r="50" customFormat="false" ht="13.5" hidden="false" customHeight="false" outlineLevel="0" collapsed="false">
      <c r="A50" s="37"/>
      <c r="B50" s="38" t="s">
        <v>69</v>
      </c>
      <c r="C50" s="39" t="n">
        <f aca="false">SUM(C44:C46)</f>
        <v>11.458</v>
      </c>
      <c r="D50" s="39" t="n">
        <f aca="false">SUM(D44:D46)</f>
        <v>0</v>
      </c>
      <c r="E50" s="39" t="n">
        <f aca="false">SUM(E44:E46)</f>
        <v>0</v>
      </c>
      <c r="F50" s="39" t="n">
        <f aca="false">SUM(F44:F46)</f>
        <v>3.93</v>
      </c>
      <c r="G50" s="39" t="n">
        <f aca="false">SUM(G44:G46)</f>
        <v>0</v>
      </c>
      <c r="H50" s="39" t="n">
        <f aca="false">SUM(H44:H46)</f>
        <v>0</v>
      </c>
      <c r="I50" s="39" t="n">
        <f aca="false">SUM(I44:I46)</f>
        <v>0</v>
      </c>
      <c r="J50" s="39" t="n">
        <f aca="false">SUM(J44:J46)</f>
        <v>0</v>
      </c>
      <c r="K50" s="39" t="n">
        <f aca="false">SUM(K44:K46)</f>
        <v>0</v>
      </c>
      <c r="L50" s="39" t="n">
        <f aca="false">SUM(L44:L46)</f>
        <v>0</v>
      </c>
      <c r="M50" s="39" t="n">
        <f aca="false">SUM(M44:M46)</f>
        <v>5.5</v>
      </c>
      <c r="N50" s="39" t="n">
        <f aca="false">SUM(N44:N46)</f>
        <v>0</v>
      </c>
      <c r="O50" s="39" t="n">
        <f aca="false">SUM(O44:O46)</f>
        <v>0</v>
      </c>
      <c r="P50" s="40" t="n">
        <f aca="false">SUM(P44:P46)</f>
        <v>2.028</v>
      </c>
    </row>
    <row r="52" customFormat="false" ht="12.75" hidden="false" customHeight="false" outlineLevel="0" collapsed="false">
      <c r="A52" s="0" t="s">
        <v>70</v>
      </c>
    </row>
    <row r="53" customFormat="false" ht="12.75" hidden="false" customHeight="false" outlineLevel="0" collapsed="false">
      <c r="A53" s="0" t="s">
        <v>71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8" activeCellId="0" sqref="A108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.2</v>
      </c>
      <c r="D12" s="20" t="n">
        <v>0</v>
      </c>
      <c r="E12" s="20" t="n">
        <v>0</v>
      </c>
      <c r="F12" s="20" t="n">
        <v>0</v>
      </c>
      <c r="G12" s="20" t="n">
        <v>4.2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3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140.72</v>
      </c>
      <c r="D17" s="20" t="n">
        <v>0</v>
      </c>
      <c r="E17" s="20" t="n">
        <v>0</v>
      </c>
      <c r="F17" s="20" t="n">
        <v>19.7</v>
      </c>
      <c r="G17" s="20" t="n">
        <v>6.22</v>
      </c>
      <c r="H17" s="20" t="n">
        <v>11.24</v>
      </c>
      <c r="I17" s="20" t="n">
        <v>9.75</v>
      </c>
      <c r="J17" s="20" t="n">
        <v>0</v>
      </c>
      <c r="K17" s="20" t="n">
        <v>0</v>
      </c>
      <c r="L17" s="20" t="n">
        <v>0</v>
      </c>
      <c r="M17" s="20" t="n">
        <v>1.23</v>
      </c>
      <c r="N17" s="20" t="n">
        <v>42.75</v>
      </c>
      <c r="O17" s="20" t="n">
        <v>0</v>
      </c>
      <c r="P17" s="17" t="n">
        <v>49.83</v>
      </c>
    </row>
    <row r="18" customFormat="false" ht="12.75" hidden="false" customHeight="false" outlineLevel="0" collapsed="false">
      <c r="A18" s="14"/>
      <c r="B18" s="15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7.14</v>
      </c>
      <c r="D22" s="20" t="n">
        <v>0</v>
      </c>
      <c r="E22" s="20" t="n">
        <v>3.57</v>
      </c>
      <c r="F22" s="20" t="n">
        <v>3.5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3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4.43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4.43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3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2.065</v>
      </c>
      <c r="D32" s="20" t="n">
        <v>0</v>
      </c>
      <c r="E32" s="20" t="n">
        <v>0</v>
      </c>
      <c r="F32" s="20" t="n">
        <v>0</v>
      </c>
      <c r="G32" s="20" t="n">
        <v>2.065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3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66.337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66.337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81.285</v>
      </c>
      <c r="D37" s="20" t="n">
        <v>0</v>
      </c>
      <c r="E37" s="20" t="n">
        <v>0</v>
      </c>
      <c r="F37" s="20" t="n">
        <v>5.23</v>
      </c>
      <c r="G37" s="20" t="n">
        <v>12.2</v>
      </c>
      <c r="H37" s="20" t="n">
        <v>0</v>
      </c>
      <c r="I37" s="20" t="n">
        <v>0</v>
      </c>
      <c r="J37" s="20" t="n">
        <v>0</v>
      </c>
      <c r="K37" s="20" t="n">
        <v>1.528</v>
      </c>
      <c r="L37" s="20" t="n">
        <v>15.05</v>
      </c>
      <c r="M37" s="20" t="n">
        <v>0</v>
      </c>
      <c r="N37" s="20" t="n">
        <v>0</v>
      </c>
      <c r="O37" s="20" t="n">
        <v>0</v>
      </c>
      <c r="P37" s="17" t="n">
        <v>147.277</v>
      </c>
    </row>
    <row r="38" customFormat="false" ht="12.75" hidden="false" customHeight="false" outlineLevel="0" collapsed="false">
      <c r="A38" s="14"/>
      <c r="B38" s="15" t="s">
        <v>3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8.06</v>
      </c>
      <c r="D42" s="20" t="n">
        <v>0.625</v>
      </c>
      <c r="E42" s="20" t="n">
        <v>1.26633333333333</v>
      </c>
      <c r="F42" s="20" t="n">
        <v>1.26633333333333</v>
      </c>
      <c r="G42" s="20" t="n">
        <v>1.71633333333333</v>
      </c>
      <c r="H42" s="20" t="n">
        <v>0.45</v>
      </c>
      <c r="I42" s="20" t="n">
        <v>0.45</v>
      </c>
      <c r="J42" s="20" t="n">
        <v>0.45</v>
      </c>
      <c r="K42" s="20" t="n">
        <v>0.45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1.386</v>
      </c>
    </row>
    <row r="43" customFormat="false" ht="12.75" hidden="false" customHeight="false" outlineLevel="0" collapsed="false">
      <c r="A43" s="14"/>
      <c r="B43" s="15" t="s">
        <v>3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855</v>
      </c>
      <c r="D47" s="20" t="n">
        <v>0</v>
      </c>
      <c r="E47" s="20" t="n">
        <v>0</v>
      </c>
      <c r="F47" s="20" t="n">
        <v>0</v>
      </c>
      <c r="G47" s="20" t="n">
        <v>1.9275</v>
      </c>
      <c r="H47" s="20" t="n">
        <v>1.9275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3.799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13.799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1.38</v>
      </c>
      <c r="D57" s="20" t="n">
        <v>1.69</v>
      </c>
      <c r="E57" s="20" t="n">
        <v>1.69</v>
      </c>
      <c r="F57" s="20" t="n">
        <v>0</v>
      </c>
      <c r="G57" s="20" t="n">
        <v>0</v>
      </c>
      <c r="H57" s="20" t="n">
        <v>3.155</v>
      </c>
      <c r="I57" s="20" t="n">
        <v>3.155</v>
      </c>
      <c r="J57" s="20" t="n">
        <v>0</v>
      </c>
      <c r="K57" s="20" t="n">
        <v>1.69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4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.875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1.875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4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2.12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.12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42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3.57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3.57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43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.88</v>
      </c>
      <c r="D77" s="20" t="n">
        <v>0</v>
      </c>
      <c r="E77" s="20" t="n">
        <v>0.44</v>
      </c>
      <c r="F77" s="20" t="n">
        <v>0.44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44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3.81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3.81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45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1.1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1.11</v>
      </c>
    </row>
    <row r="88" customFormat="false" ht="12.75" hidden="false" customHeight="false" outlineLevel="0" collapsed="false">
      <c r="A88" s="14"/>
      <c r="B88" s="15" t="s">
        <v>46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3.984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3.984</v>
      </c>
      <c r="P92" s="17" t="n">
        <v>0</v>
      </c>
    </row>
    <row r="93" customFormat="false" ht="12.75" hidden="false" customHeight="false" outlineLevel="0" collapsed="false">
      <c r="A93" s="14"/>
      <c r="B93" s="15" t="s">
        <v>4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.845</v>
      </c>
      <c r="D97" s="20" t="n">
        <v>0</v>
      </c>
      <c r="E97" s="20" t="n">
        <v>0.115</v>
      </c>
      <c r="F97" s="20" t="n">
        <v>0.115</v>
      </c>
      <c r="G97" s="20" t="n">
        <v>0.0615</v>
      </c>
      <c r="H97" s="20" t="n">
        <v>0.0615</v>
      </c>
      <c r="I97" s="20" t="n">
        <v>0.0615</v>
      </c>
      <c r="J97" s="20" t="n">
        <v>0.0615</v>
      </c>
      <c r="K97" s="20" t="n">
        <v>0.0615</v>
      </c>
      <c r="L97" s="20" t="n">
        <v>0.0615</v>
      </c>
      <c r="M97" s="20" t="n">
        <v>0.0615</v>
      </c>
      <c r="N97" s="20" t="n">
        <v>0.0615</v>
      </c>
      <c r="O97" s="20" t="n">
        <v>0.0615</v>
      </c>
      <c r="P97" s="17" t="n">
        <v>0.0615</v>
      </c>
    </row>
    <row r="98" customFormat="false" ht="12.75" hidden="false" customHeight="false" outlineLevel="0" collapsed="false">
      <c r="A98" s="14"/>
      <c r="B98" s="15" t="s">
        <v>48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7.85</v>
      </c>
      <c r="D102" s="20" t="n">
        <v>1.27</v>
      </c>
      <c r="E102" s="20" t="n">
        <v>1.27</v>
      </c>
      <c r="F102" s="20" t="n">
        <v>0</v>
      </c>
      <c r="G102" s="20" t="n">
        <v>5.31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6.95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3.475</v>
      </c>
      <c r="I107" s="20" t="n">
        <v>3.475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17"/>
    </row>
    <row r="110" customFormat="false" ht="12.75" hidden="false" customHeight="false" outlineLevel="0" collapsed="false">
      <c r="A110" s="18"/>
      <c r="B110" s="19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17"/>
    </row>
    <row r="111" customFormat="false" ht="12.7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7"/>
    </row>
    <row r="112" customFormat="false" ht="12.75" hidden="false" customHeight="false" outlineLevel="0" collapsed="false">
      <c r="A112" s="14"/>
      <c r="B112" s="19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7"/>
    </row>
    <row r="113" customFormat="false" ht="13.5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21"/>
      <c r="B114" s="22" t="s">
        <v>64</v>
      </c>
      <c r="C114" s="23" t="n">
        <f aca="false">SUM(D114:P114)</f>
        <v>80.136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4" t="n">
        <v>80.136</v>
      </c>
    </row>
    <row r="115" customFormat="false" ht="12.75" hidden="false" customHeight="false" outlineLevel="0" collapsed="false">
      <c r="A115" s="25"/>
      <c r="B115" s="15" t="s">
        <v>65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6" t="n">
        <v>0</v>
      </c>
    </row>
    <row r="116" customFormat="false" ht="12.75" hidden="false" customHeight="false" outlineLevel="0" collapsed="false">
      <c r="A116" s="25"/>
      <c r="B116" s="15" t="s">
        <v>66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6" t="n">
        <v>0</v>
      </c>
    </row>
    <row r="117" customFormat="false" ht="13.5" hidden="false" customHeight="false" outlineLevel="0" collapsed="false">
      <c r="A117" s="27"/>
      <c r="B117" s="28" t="s">
        <v>67</v>
      </c>
      <c r="C117" s="29" t="n">
        <f aca="false">SUM(D117:P117)</f>
        <v>396.129</v>
      </c>
      <c r="D117" s="29" t="n">
        <v>3.585</v>
      </c>
      <c r="E117" s="29" t="n">
        <v>8.35133333333334</v>
      </c>
      <c r="F117" s="29" t="n">
        <v>30.3213333333333</v>
      </c>
      <c r="G117" s="29" t="n">
        <v>33.7003333333333</v>
      </c>
      <c r="H117" s="29" t="n">
        <v>20.309</v>
      </c>
      <c r="I117" s="29" t="n">
        <v>16.8915</v>
      </c>
      <c r="J117" s="29" t="n">
        <v>0.5115</v>
      </c>
      <c r="K117" s="29" t="n">
        <v>7.7245</v>
      </c>
      <c r="L117" s="29" t="n">
        <v>15.1115</v>
      </c>
      <c r="M117" s="29" t="n">
        <v>13.1015</v>
      </c>
      <c r="N117" s="29" t="n">
        <v>42.8115</v>
      </c>
      <c r="O117" s="29" t="n">
        <v>4.0455</v>
      </c>
      <c r="P117" s="30" t="n">
        <v>199.6645</v>
      </c>
    </row>
    <row r="118" customFormat="false" ht="13.5" hidden="false" customHeight="false" outlineLevel="0" collapsed="false">
      <c r="A118" s="18"/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3"/>
    </row>
    <row r="119" customFormat="false" ht="12.75" hidden="false" customHeight="false" outlineLevel="0" collapsed="false">
      <c r="A119" s="34"/>
      <c r="B119" s="35" t="s">
        <v>68</v>
      </c>
      <c r="C119" s="23" t="n">
        <f aca="false">SUM(C8:C113)</f>
        <v>476.265</v>
      </c>
      <c r="D119" s="23" t="n">
        <f aca="false">SUM(D8:D113)</f>
        <v>3.585</v>
      </c>
      <c r="E119" s="23" t="n">
        <f aca="false">SUM(E8:E113)</f>
        <v>8.35133333333333</v>
      </c>
      <c r="F119" s="23" t="n">
        <f aca="false">SUM(F8:F113)</f>
        <v>30.3213333333333</v>
      </c>
      <c r="G119" s="23" t="n">
        <f aca="false">SUM(G8:G113)</f>
        <v>33.7003333333333</v>
      </c>
      <c r="H119" s="23" t="n">
        <f aca="false">SUM(H8:H113)</f>
        <v>20.309</v>
      </c>
      <c r="I119" s="23" t="n">
        <f aca="false">SUM(I8:I113)</f>
        <v>16.8915</v>
      </c>
      <c r="J119" s="23" t="n">
        <f aca="false">SUM(J8:J113)</f>
        <v>0.5115</v>
      </c>
      <c r="K119" s="23" t="n">
        <f aca="false">SUM(K8:K113)</f>
        <v>7.7245</v>
      </c>
      <c r="L119" s="23" t="n">
        <f aca="false">SUM(L8:L113)</f>
        <v>15.1115</v>
      </c>
      <c r="M119" s="23" t="n">
        <f aca="false">SUM(M8:M113)</f>
        <v>13.1015</v>
      </c>
      <c r="N119" s="23" t="n">
        <f aca="false">SUM(N8:N113)</f>
        <v>42.8115</v>
      </c>
      <c r="O119" s="23" t="n">
        <f aca="false">SUM(O8:O113)</f>
        <v>4.0455</v>
      </c>
      <c r="P119" s="36" t="n">
        <f aca="false">SUM(P8:P113)</f>
        <v>279.8005</v>
      </c>
    </row>
    <row r="120" customFormat="false" ht="13.5" hidden="false" customHeight="false" outlineLevel="0" collapsed="false">
      <c r="A120" s="37"/>
      <c r="B120" s="38" t="s">
        <v>69</v>
      </c>
      <c r="C120" s="39" t="n">
        <f aca="false">SUM(C114:C116)</f>
        <v>80.136</v>
      </c>
      <c r="D120" s="39" t="n">
        <f aca="false">SUM(D114:D116)</f>
        <v>0</v>
      </c>
      <c r="E120" s="39" t="n">
        <f aca="false">SUM(E114:E116)</f>
        <v>0</v>
      </c>
      <c r="F120" s="39" t="n">
        <f aca="false">SUM(F114:F116)</f>
        <v>0</v>
      </c>
      <c r="G120" s="39" t="n">
        <f aca="false">SUM(G114:G116)</f>
        <v>0</v>
      </c>
      <c r="H120" s="39" t="n">
        <f aca="false">SUM(H114:H116)</f>
        <v>0</v>
      </c>
      <c r="I120" s="39" t="n">
        <f aca="false">SUM(I114:I116)</f>
        <v>0</v>
      </c>
      <c r="J120" s="39" t="n">
        <f aca="false">SUM(J114:J116)</f>
        <v>0</v>
      </c>
      <c r="K120" s="39" t="n">
        <f aca="false">SUM(K114:K116)</f>
        <v>0</v>
      </c>
      <c r="L120" s="39" t="n">
        <f aca="false">SUM(L114:L116)</f>
        <v>0</v>
      </c>
      <c r="M120" s="39" t="n">
        <f aca="false">SUM(M114:M116)</f>
        <v>0</v>
      </c>
      <c r="N120" s="39" t="n">
        <f aca="false">SUM(N114:N116)</f>
        <v>0</v>
      </c>
      <c r="O120" s="39" t="n">
        <f aca="false">SUM(O114:O116)</f>
        <v>0</v>
      </c>
      <c r="P120" s="40" t="n">
        <f aca="false">SUM(P114:P116)</f>
        <v>80.136</v>
      </c>
    </row>
    <row r="122" customFormat="false" ht="12.75" hidden="false" customHeight="false" outlineLevel="0" collapsed="false">
      <c r="A122" s="0" t="s">
        <v>70</v>
      </c>
    </row>
    <row r="123" customFormat="false" ht="12.75" hidden="false" customHeight="false" outlineLevel="0" collapsed="false">
      <c r="A123" s="0" t="s">
        <v>71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4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5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.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.75</v>
      </c>
      <c r="M9" s="20" t="n">
        <v>0.75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10.02</v>
      </c>
      <c r="D12" s="20" t="n">
        <v>0</v>
      </c>
      <c r="E12" s="20" t="n">
        <v>0.4175</v>
      </c>
      <c r="F12" s="20" t="n">
        <v>0.4175</v>
      </c>
      <c r="G12" s="20" t="n">
        <v>2.29416666666667</v>
      </c>
      <c r="H12" s="20" t="n">
        <v>2.7475</v>
      </c>
      <c r="I12" s="20" t="n">
        <v>2.33</v>
      </c>
      <c r="J12" s="20" t="n">
        <v>0.453333333333333</v>
      </c>
      <c r="K12" s="20" t="n">
        <v>0.453333333333333</v>
      </c>
      <c r="L12" s="20" t="n">
        <v>0.453333333333333</v>
      </c>
      <c r="M12" s="20" t="n">
        <v>0.453333333333333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5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6.345</v>
      </c>
      <c r="D17" s="20" t="n">
        <v>0</v>
      </c>
      <c r="E17" s="20" t="n">
        <v>1.035</v>
      </c>
      <c r="F17" s="20" t="n">
        <v>0</v>
      </c>
      <c r="G17" s="20" t="n">
        <v>0</v>
      </c>
      <c r="H17" s="20" t="n">
        <v>4.16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1.15</v>
      </c>
      <c r="P17" s="17" t="n">
        <v>0</v>
      </c>
    </row>
    <row r="18" customFormat="false" ht="12.75" hidden="false" customHeight="false" outlineLevel="0" collapsed="false">
      <c r="A18" s="14"/>
      <c r="B18" s="15" t="s">
        <v>5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7.58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7.58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5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75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.75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5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22.47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22.47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5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8.83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8.83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5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11.047</v>
      </c>
      <c r="D42" s="20" t="n">
        <v>0</v>
      </c>
      <c r="E42" s="20" t="n">
        <v>0.69</v>
      </c>
      <c r="F42" s="20" t="n">
        <v>0.69</v>
      </c>
      <c r="G42" s="20" t="n">
        <v>0</v>
      </c>
      <c r="H42" s="20" t="n">
        <v>0</v>
      </c>
      <c r="I42" s="20" t="n">
        <v>9.66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5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4.15</v>
      </c>
      <c r="D47" s="20" t="n">
        <v>0</v>
      </c>
      <c r="E47" s="20" t="n">
        <v>0</v>
      </c>
      <c r="F47" s="20" t="n">
        <v>16.5</v>
      </c>
      <c r="G47" s="20" t="n">
        <v>3.38</v>
      </c>
      <c r="H47" s="20" t="n">
        <v>3.38</v>
      </c>
      <c r="I47" s="20" t="n">
        <v>3.38</v>
      </c>
      <c r="J47" s="20" t="n">
        <v>7.5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5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24.21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24.214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5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8.9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8.9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6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35.22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35.22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6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96.42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66.78</v>
      </c>
      <c r="N64" s="20" t="n">
        <v>0</v>
      </c>
      <c r="O64" s="20" t="n">
        <v>0.97</v>
      </c>
      <c r="P64" s="17" t="n">
        <v>28.67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45.17</v>
      </c>
      <c r="D67" s="20" t="n">
        <v>0</v>
      </c>
      <c r="E67" s="20" t="n">
        <v>0</v>
      </c>
      <c r="F67" s="20" t="n">
        <v>0</v>
      </c>
      <c r="G67" s="20" t="n">
        <v>0.35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17.77</v>
      </c>
      <c r="M67" s="20" t="n">
        <v>0</v>
      </c>
      <c r="N67" s="20" t="n">
        <v>5.85</v>
      </c>
      <c r="O67" s="20" t="n">
        <v>21.2</v>
      </c>
      <c r="P67" s="17" t="n">
        <v>0</v>
      </c>
    </row>
    <row r="68" customFormat="false" ht="12.75" hidden="false" customHeight="false" outlineLevel="0" collapsed="false">
      <c r="A68" s="14"/>
      <c r="B68" s="15" t="s">
        <v>62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2.8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2.83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63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5.1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5.16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17"/>
    </row>
    <row r="80" customFormat="false" ht="12.7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7"/>
    </row>
    <row r="81" customFormat="false" ht="12.7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17"/>
    </row>
    <row r="82" customFormat="false" ht="12.75" hidden="false" customHeight="false" outlineLevel="0" collapsed="false">
      <c r="A82" s="14"/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7"/>
    </row>
    <row r="83" customFormat="false" ht="13.5" hidden="false" customHeight="false" outlineLevel="0" collapsed="false">
      <c r="A83" s="14"/>
      <c r="B83" s="1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21"/>
      <c r="B84" s="22" t="s">
        <v>64</v>
      </c>
      <c r="C84" s="23" t="n">
        <f aca="false">SUM(D84:P84)</f>
        <v>211.394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.75</v>
      </c>
      <c r="M84" s="23" t="n">
        <v>181.004</v>
      </c>
      <c r="N84" s="23" t="n">
        <v>0</v>
      </c>
      <c r="O84" s="23" t="n">
        <v>0.97</v>
      </c>
      <c r="P84" s="24" t="n">
        <v>28.67</v>
      </c>
    </row>
    <row r="85" customFormat="false" ht="12.75" hidden="false" customHeight="false" outlineLevel="0" collapsed="false">
      <c r="A85" s="25"/>
      <c r="B85" s="15" t="s">
        <v>65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6" t="n">
        <v>0</v>
      </c>
    </row>
    <row r="86" customFormat="false" ht="12.75" hidden="false" customHeight="false" outlineLevel="0" collapsed="false">
      <c r="A86" s="25"/>
      <c r="B86" s="15" t="s">
        <v>66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6" t="n">
        <v>0</v>
      </c>
    </row>
    <row r="87" customFormat="false" ht="13.5" hidden="false" customHeight="false" outlineLevel="0" collapsed="false">
      <c r="A87" s="27"/>
      <c r="B87" s="28" t="s">
        <v>67</v>
      </c>
      <c r="C87" s="29" t="n">
        <f aca="false">SUM(D87:P87)</f>
        <v>120.212</v>
      </c>
      <c r="D87" s="29" t="n">
        <v>0</v>
      </c>
      <c r="E87" s="29" t="n">
        <v>2.1425</v>
      </c>
      <c r="F87" s="29" t="n">
        <v>17.6075</v>
      </c>
      <c r="G87" s="29" t="n">
        <v>6.02416666666667</v>
      </c>
      <c r="H87" s="29" t="n">
        <v>10.2875</v>
      </c>
      <c r="I87" s="29" t="n">
        <v>17.127</v>
      </c>
      <c r="J87" s="29" t="n">
        <v>7.96333333333333</v>
      </c>
      <c r="K87" s="29" t="n">
        <v>0.453333333333333</v>
      </c>
      <c r="L87" s="29" t="n">
        <v>18.2233333333333</v>
      </c>
      <c r="M87" s="29" t="n">
        <v>9.35333333333333</v>
      </c>
      <c r="N87" s="29" t="n">
        <v>8.68</v>
      </c>
      <c r="O87" s="29" t="n">
        <v>22.35</v>
      </c>
      <c r="P87" s="30" t="n">
        <v>0</v>
      </c>
    </row>
    <row r="88" customFormat="false" ht="13.5" hidden="false" customHeight="false" outlineLevel="0" collapsed="false">
      <c r="A88" s="18"/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3"/>
    </row>
    <row r="89" customFormat="false" ht="12.75" hidden="false" customHeight="false" outlineLevel="0" collapsed="false">
      <c r="A89" s="34"/>
      <c r="B89" s="35" t="s">
        <v>68</v>
      </c>
      <c r="C89" s="23" t="n">
        <f aca="false">SUM(C8:C83)</f>
        <v>331.606</v>
      </c>
      <c r="D89" s="23" t="n">
        <f aca="false">SUM(D8:D83)</f>
        <v>0</v>
      </c>
      <c r="E89" s="23" t="n">
        <f aca="false">SUM(E8:E83)</f>
        <v>2.1425</v>
      </c>
      <c r="F89" s="23" t="n">
        <f aca="false">SUM(F8:F83)</f>
        <v>17.6075</v>
      </c>
      <c r="G89" s="23" t="n">
        <f aca="false">SUM(G8:G83)</f>
        <v>6.02416666666667</v>
      </c>
      <c r="H89" s="23" t="n">
        <f aca="false">SUM(H8:H83)</f>
        <v>10.2875</v>
      </c>
      <c r="I89" s="23" t="n">
        <f aca="false">SUM(I8:I83)</f>
        <v>17.127</v>
      </c>
      <c r="J89" s="23" t="n">
        <f aca="false">SUM(J8:J83)</f>
        <v>7.96333333333333</v>
      </c>
      <c r="K89" s="23" t="n">
        <f aca="false">SUM(K8:K83)</f>
        <v>0.453333333333333</v>
      </c>
      <c r="L89" s="23" t="n">
        <f aca="false">SUM(L8:L83)</f>
        <v>18.9733333333333</v>
      </c>
      <c r="M89" s="23" t="n">
        <f aca="false">SUM(M8:M83)</f>
        <v>190.357333333333</v>
      </c>
      <c r="N89" s="23" t="n">
        <f aca="false">SUM(N8:N83)</f>
        <v>8.68</v>
      </c>
      <c r="O89" s="23" t="n">
        <f aca="false">SUM(O8:O83)</f>
        <v>23.32</v>
      </c>
      <c r="P89" s="36" t="n">
        <f aca="false">SUM(P8:P83)</f>
        <v>28.67</v>
      </c>
    </row>
    <row r="90" customFormat="false" ht="13.5" hidden="false" customHeight="false" outlineLevel="0" collapsed="false">
      <c r="A90" s="37"/>
      <c r="B90" s="38" t="s">
        <v>69</v>
      </c>
      <c r="C90" s="39" t="n">
        <f aca="false">SUM(C84:C86)</f>
        <v>211.394</v>
      </c>
      <c r="D90" s="39" t="n">
        <f aca="false">SUM(D84:D86)</f>
        <v>0</v>
      </c>
      <c r="E90" s="39" t="n">
        <f aca="false">SUM(E84:E86)</f>
        <v>0</v>
      </c>
      <c r="F90" s="39" t="n">
        <f aca="false">SUM(F84:F86)</f>
        <v>0</v>
      </c>
      <c r="G90" s="39" t="n">
        <f aca="false">SUM(G84:G86)</f>
        <v>0</v>
      </c>
      <c r="H90" s="39" t="n">
        <f aca="false">SUM(H84:H86)</f>
        <v>0</v>
      </c>
      <c r="I90" s="39" t="n">
        <f aca="false">SUM(I84:I86)</f>
        <v>0</v>
      </c>
      <c r="J90" s="39" t="n">
        <f aca="false">SUM(J84:J86)</f>
        <v>0</v>
      </c>
      <c r="K90" s="39" t="n">
        <f aca="false">SUM(K84:K86)</f>
        <v>0</v>
      </c>
      <c r="L90" s="39" t="n">
        <f aca="false">SUM(L84:L86)</f>
        <v>0.75</v>
      </c>
      <c r="M90" s="39" t="n">
        <f aca="false">SUM(M84:M86)</f>
        <v>181.004</v>
      </c>
      <c r="N90" s="39" t="n">
        <f aca="false">SUM(N84:N86)</f>
        <v>0</v>
      </c>
      <c r="O90" s="39" t="n">
        <f aca="false">SUM(O84:O86)</f>
        <v>0.97</v>
      </c>
      <c r="P90" s="40" t="n">
        <f aca="false">SUM(P84:P86)</f>
        <v>28.67</v>
      </c>
    </row>
    <row r="92" customFormat="false" ht="12.75" hidden="false" customHeight="false" outlineLevel="0" collapsed="false">
      <c r="A92" s="0" t="s">
        <v>70</v>
      </c>
    </row>
    <row r="93" customFormat="false" ht="12.75" hidden="false" customHeight="false" outlineLevel="0" collapsed="false">
      <c r="A93" s="0" t="s">
        <v>71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smolova</cp:lastModifiedBy>
  <cp:lastPrinted>2004-10-14T10:03:23Z</cp:lastPrinted>
  <dcterms:modified xsi:type="dcterms:W3CDTF">2004-10-14T10:03:43Z</dcterms:modified>
  <cp:revision>0</cp:revision>
  <dc:subject/>
  <dc:title/>
</cp:coreProperties>
</file>