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501" sheetId="1" state="visible" r:id="rId2"/>
    <sheet name="502" sheetId="2" state="visible" r:id="rId3"/>
    <sheet name="503" sheetId="3" state="visible" r:id="rId4"/>
    <sheet name="504" sheetId="4" state="visible" r:id="rId5"/>
    <sheet name="505" sheetId="5" state="visible" r:id="rId6"/>
    <sheet name="506" sheetId="6" state="visible" r:id="rId7"/>
    <sheet name="507" sheetId="7" state="visible" r:id="rId8"/>
    <sheet name="508" sheetId="8" state="visible" r:id="rId9"/>
    <sheet name="509" sheetId="9" state="visible" r:id="rId10"/>
    <sheet name="510" sheetId="10" state="visible" r:id="rId11"/>
  </sheets>
  <definedNames>
    <definedName function="false" hidden="false" localSheetId="0" name="Print_Area" vbProcedure="false">'501'!$A$1:$S$39</definedName>
    <definedName function="false" hidden="false" localSheetId="1" name="Print_Area" vbProcedure="false">'502'!$A$1:$U$63</definedName>
    <definedName function="false" hidden="false" localSheetId="2" name="Print_Area" vbProcedure="false">'503'!$A$1:$S$41</definedName>
    <definedName function="false" hidden="false" localSheetId="3" name="Print_Area" vbProcedure="false">'504'!$A$1:$S$44</definedName>
    <definedName function="false" hidden="false" localSheetId="4" name="Print_Area" vbProcedure="false">'505'!$A$1:$T$59</definedName>
    <definedName function="false" hidden="false" localSheetId="5" name="Print_Area" vbProcedure="false">'506'!$A$1:$T$37</definedName>
    <definedName function="false" hidden="false" localSheetId="6" name="Print_Area" vbProcedure="false">'507'!$A$1:$T$35</definedName>
    <definedName function="false" hidden="false" localSheetId="7" name="Print_Area" vbProcedure="false">'508'!$A$1:$S$37</definedName>
    <definedName function="false" hidden="false" localSheetId="8" name="Print_Area" vbProcedure="false">'509'!$A$1:$U$39</definedName>
    <definedName function="false" hidden="false" localSheetId="9" name="Print_Area" vbProcedure="false">'510'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50">
  <si>
    <t xml:space="preserve">Kraj :</t>
  </si>
  <si>
    <t xml:space="preserve">v</t>
  </si>
  <si>
    <t xml:space="preserve">Provozní skupina : </t>
  </si>
  <si>
    <t xml:space="preserve">501 Skup. vod. Hodonín</t>
  </si>
  <si>
    <t xml:space="preserve">Tab. VIII -  VODOVOD - BILANCE POTŘEBY VODY A KRYTÍ ZDROJI   </t>
  </si>
  <si>
    <t xml:space="preserve">(číslo a název vodovodu)</t>
  </si>
  <si>
    <t xml:space="preserve">2015n</t>
  </si>
  <si>
    <t xml:space="preserve">Qp</t>
  </si>
  <si>
    <t xml:space="preserve">Qd</t>
  </si>
  <si>
    <t xml:space="preserve">celková potřeba vody</t>
  </si>
  <si>
    <t xml:space="preserve">celková vydatnost zdrojů</t>
  </si>
  <si>
    <t xml:space="preserve">Rozdíl [m3/d]</t>
  </si>
  <si>
    <t xml:space="preserve">voda převzatá ze sk. vod. č. 504 Podluží</t>
  </si>
  <si>
    <t xml:space="preserve">voda převzatá ze sk. vod. č. 505 Bzenec-Kyjov-Hodonín</t>
  </si>
  <si>
    <t xml:space="preserve">voda předaná (směr)</t>
  </si>
  <si>
    <t xml:space="preserve">bilance</t>
  </si>
  <si>
    <t xml:space="preserve">obec - potřeba vody [m3/d]</t>
  </si>
  <si>
    <t xml:space="preserve">0625.006.159.01 - Hodonín</t>
  </si>
  <si>
    <t xml:space="preserve">0625.006.169.01 - Rohatec</t>
  </si>
  <si>
    <t xml:space="preserve">zdroj - výdatnost [m3/d]</t>
  </si>
  <si>
    <t xml:space="preserve">Studny Důl Ján</t>
  </si>
  <si>
    <t xml:space="preserve">Studny Gebhart-Zásada</t>
  </si>
  <si>
    <t xml:space="preserve">Studna Kout</t>
  </si>
  <si>
    <t xml:space="preserve">Studny Perunské</t>
  </si>
  <si>
    <t xml:space="preserve">Poznámka:</t>
  </si>
  <si>
    <t xml:space="preserve">502 Skup. vod. Koryčany_Kyjov_Klobouky</t>
  </si>
  <si>
    <t xml:space="preserve">voda převzatá* ze sk. vod. č. 505 Bzenec-Kyjov-Hodonín</t>
  </si>
  <si>
    <t xml:space="preserve">voda předaná do ÚC Břeclav</t>
  </si>
  <si>
    <t xml:space="preserve">voda předaná do ÚC Vyškov</t>
  </si>
  <si>
    <t xml:space="preserve">voda předaná do kraje Zlínského-ÚC Kroměříž</t>
  </si>
  <si>
    <t xml:space="preserve">0625.006.161.01 - Karlín</t>
  </si>
  <si>
    <t xml:space="preserve">0625.010.227.01 - Archlebov</t>
  </si>
  <si>
    <t xml:space="preserve">0625.010.228.01 - Bukovany</t>
  </si>
  <si>
    <t xml:space="preserve">0625.010.231.01 - Dambořice</t>
  </si>
  <si>
    <t xml:space="preserve">0625.010.233.01 - Dražůvky</t>
  </si>
  <si>
    <t xml:space="preserve">0625.010.234.01 - Hovorany</t>
  </si>
  <si>
    <t xml:space="preserve">0625.010.239.00 - Kyjov (včetně částí 0625.010.239.02 - Boršov;0625.010.239.03 -  Kyjov;0625.010.239.04 - Nětčice)</t>
  </si>
  <si>
    <t xml:space="preserve">0625.010.239.01 - Bohuslavice</t>
  </si>
  <si>
    <t xml:space="preserve">0626.010.244.01 - Mouchnice</t>
  </si>
  <si>
    <t xml:space="preserve">0625.010.245.01 - Násedlovice</t>
  </si>
  <si>
    <t xml:space="preserve">0625.010.246.01 - Nechvalín</t>
  </si>
  <si>
    <t xml:space="preserve">0625.010.247.01 - Nenkovice</t>
  </si>
  <si>
    <t xml:space="preserve">0625.010.248.01 - Ostrovánky</t>
  </si>
  <si>
    <t xml:space="preserve">0625.010.251.01 - Sobůlky</t>
  </si>
  <si>
    <t xml:space="preserve">0625.010.252.01 - Stavěšice</t>
  </si>
  <si>
    <t xml:space="preserve">0625.010.253.01 - Strážovice</t>
  </si>
  <si>
    <t xml:space="preserve">0625.010.254.00 - Svatobořice-Mistřín (včetně částí 0625.010.254.01 - Mistřín;0625.010.254.02 - Svatobořice)</t>
  </si>
  <si>
    <t xml:space="preserve">0625.010.256.01 - Šardice</t>
  </si>
  <si>
    <t xml:space="preserve">0625.010.258.01 - Uhřice</t>
  </si>
  <si>
    <t xml:space="preserve">0625.010.260.01 - Věteřov</t>
  </si>
  <si>
    <t xml:space="preserve">0625.010.265.01 - Silničná</t>
  </si>
  <si>
    <t xml:space="preserve">0625.010.265.02 - Zdravá Voda</t>
  </si>
  <si>
    <t xml:space="preserve">0625.010.265.03 - Žarošice</t>
  </si>
  <si>
    <t xml:space="preserve">0625.010.266.01 - Ždánice</t>
  </si>
  <si>
    <t xml:space="preserve">0625.010.267.01 - Želetice</t>
  </si>
  <si>
    <t xml:space="preserve">502 Skup. vod. Koryčany-Kyjov-Klobouky</t>
  </si>
  <si>
    <t xml:space="preserve">Jímací zářezy Archlebov</t>
  </si>
  <si>
    <t xml:space="preserve">Jímací zářezy Bohuslavice</t>
  </si>
  <si>
    <t xml:space="preserve">Studna Bukovany</t>
  </si>
  <si>
    <t xml:space="preserve">Vodárenská nádrž Koryčany</t>
  </si>
  <si>
    <t xml:space="preserve">Vrt 62-Důl Dukla-nevyužívá se</t>
  </si>
  <si>
    <t xml:space="preserve">Vrt 62a-Důl Dukla--nevyužívá se</t>
  </si>
  <si>
    <t xml:space="preserve">voda předaná do kraje Zlínského-ÚC Prostějov,  pro obce Střílky, Lískovec, Jestřabice, Blíšice, Koryčany</t>
  </si>
  <si>
    <t xml:space="preserve">503 Skup. vod. Veselí-Strážnice</t>
  </si>
  <si>
    <t xml:space="preserve">0625.006.166.01 - Petrov</t>
  </si>
  <si>
    <t xml:space="preserve">0625.006.171.01 - Sudoměřice</t>
  </si>
  <si>
    <t xml:space="preserve">0625.018.455.01 - Kozojídky</t>
  </si>
  <si>
    <t xml:space="preserve">0625.018.463.01 - Strážnice</t>
  </si>
  <si>
    <t xml:space="preserve">0625.018.466.01 - Tvarožná Lhota</t>
  </si>
  <si>
    <t xml:space="preserve">0625.018.468.00 - Veselí nad Moravou (včetně částí 0625.018.468.01 - Milokošt´;0625.018.468.02 - Veselí nad Moravou;0625.018.468.03 - Zarazice)</t>
  </si>
  <si>
    <t xml:space="preserve">0625.018.469.00 - Vnorovy (včetně částí 0625.018.469.01 - Lidéřovice;0625.018.469.02 - Vnorovy)</t>
  </si>
  <si>
    <t xml:space="preserve">Studna Milokošť</t>
  </si>
  <si>
    <t xml:space="preserve">Studna Vnorovy-Topůlky</t>
  </si>
  <si>
    <t xml:space="preserve">Vrt Strážnice HV 22</t>
  </si>
  <si>
    <t xml:space="preserve">Vrt SU 1</t>
  </si>
  <si>
    <t xml:space="preserve">JÚ Tvar.Lhota-studna</t>
  </si>
  <si>
    <t xml:space="preserve">504 Skup. vod. Podluží</t>
  </si>
  <si>
    <t xml:space="preserve">voda převzatá (odkud)</t>
  </si>
  <si>
    <t xml:space="preserve">voda předaná do sk. vod. č. 501 Hodonín</t>
  </si>
  <si>
    <t xml:space="preserve">0625.006.155.01 - Čejč</t>
  </si>
  <si>
    <t xml:space="preserve">0625.006.156.01 - Čejkovice</t>
  </si>
  <si>
    <t xml:space="preserve">0625.006.157.01 - Dolní Bojanovice</t>
  </si>
  <si>
    <t xml:space="preserve">0625.006.160.01 - Josefov</t>
  </si>
  <si>
    <t xml:space="preserve">0625.006.162.01 - Lužice</t>
  </si>
  <si>
    <t xml:space="preserve">0625.006.165.01 - Nový Poddvorov</t>
  </si>
  <si>
    <t xml:space="preserve">0625.006.167.01 - Prušánky</t>
  </si>
  <si>
    <t xml:space="preserve">0625.006.170.01 - Starý Poddvorov</t>
  </si>
  <si>
    <t xml:space="preserve">0625.006.172.01 - Terezín</t>
  </si>
  <si>
    <t xml:space="preserve">Prameniště I</t>
  </si>
  <si>
    <t xml:space="preserve">Prameniště II</t>
  </si>
  <si>
    <t xml:space="preserve">Prameniště III</t>
  </si>
  <si>
    <t xml:space="preserve">505 Skup. vod. Bzenec-Kyjov-Hodonín</t>
  </si>
  <si>
    <t xml:space="preserve">voda předaná do sk. vod. č. 502 Koryčany-Kyjov-Klobouky</t>
  </si>
  <si>
    <t xml:space="preserve">voda předaná do sk. vod. č. 503 Veselí-Strážnice</t>
  </si>
  <si>
    <t xml:space="preserve">voda předaná do sk. vod. č. 510 Horňácko</t>
  </si>
  <si>
    <t xml:space="preserve">0625.006.158.01 - Dubňany</t>
  </si>
  <si>
    <t xml:space="preserve">0625.006.164.01 - Mutěnice</t>
  </si>
  <si>
    <t xml:space="preserve">0625.006.168.01 - Ratíškovice</t>
  </si>
  <si>
    <t xml:space="preserve">0625.010.229.01 - Bzenec</t>
  </si>
  <si>
    <t xml:space="preserve">0625.010.230.01 - Čeložnice</t>
  </si>
  <si>
    <t xml:space="preserve">0625.010.235.01 - Hýsly</t>
  </si>
  <si>
    <t xml:space="preserve">0625.010.236.01 - Ježov</t>
  </si>
  <si>
    <t xml:space="preserve">0625.010.237.01 - Kelčany</t>
  </si>
  <si>
    <t xml:space="preserve">0625.010.238.01 - Kostelec</t>
  </si>
  <si>
    <t xml:space="preserve">0625.010.240.01 - Labuty</t>
  </si>
  <si>
    <t xml:space="preserve">0625.010.242.01 - Milotice</t>
  </si>
  <si>
    <t xml:space="preserve">0625.010.249.01 - Skalka</t>
  </si>
  <si>
    <t xml:space="preserve">0625.010.250.01 - Skoronice</t>
  </si>
  <si>
    <t xml:space="preserve">0625.010.259.01 - Vacenovice</t>
  </si>
  <si>
    <t xml:space="preserve">0625.010.261.01 - Vlkoš</t>
  </si>
  <si>
    <t xml:space="preserve">0625.010.262.01 - Vracov</t>
  </si>
  <si>
    <t xml:space="preserve">0625.010.263.01 - Vřesovice</t>
  </si>
  <si>
    <t xml:space="preserve">0625.010.264.01 - Žádovice</t>
  </si>
  <si>
    <t xml:space="preserve">0625.010.268.01 - Žeravice</t>
  </si>
  <si>
    <t xml:space="preserve">0625.018.460.01 - Moravský Písek</t>
  </si>
  <si>
    <t xml:space="preserve">Prameniště Bzenec - I</t>
  </si>
  <si>
    <t xml:space="preserve">Prameniště Bzenec -III</t>
  </si>
  <si>
    <t xml:space="preserve">Prameniště Bzenec - IIIA</t>
  </si>
  <si>
    <t xml:space="preserve">Prameniště Bzenec - V</t>
  </si>
  <si>
    <t xml:space="preserve">Prameniště Bzenec - II</t>
  </si>
  <si>
    <t xml:space="preserve">Prameniště Bzenec - IV</t>
  </si>
  <si>
    <t xml:space="preserve">506 Skup. vod. Těmice-Domanín-Syrovín</t>
  </si>
  <si>
    <t xml:space="preserve">0625.010.232.01 - Domanín</t>
  </si>
  <si>
    <t xml:space="preserve">0625.010.255.01 - Syrovín</t>
  </si>
  <si>
    <t xml:space="preserve">0625.010.257.01 - Těmice</t>
  </si>
  <si>
    <t xml:space="preserve">Prameniště Těmice-vrty HV3,HV6</t>
  </si>
  <si>
    <t xml:space="preserve">507 Skup. vod. Hroznová Lhota-Tasov</t>
  </si>
  <si>
    <t xml:space="preserve">0625.018.451.01 - Hroznová Lhota</t>
  </si>
  <si>
    <t xml:space="preserve">0625.018.465.01 - Tasov</t>
  </si>
  <si>
    <t xml:space="preserve">Jímací vrty-3</t>
  </si>
  <si>
    <t xml:space="preserve">508 Skup. vod. Lipov-Louka</t>
  </si>
  <si>
    <t xml:space="preserve">0625.018.457.01 - Lipov</t>
  </si>
  <si>
    <t xml:space="preserve">0625.018.458.01 - Louka</t>
  </si>
  <si>
    <t xml:space="preserve">Vrt HV-1</t>
  </si>
  <si>
    <t xml:space="preserve">Vrt HV-4</t>
  </si>
  <si>
    <t xml:space="preserve">509 Skup. vod. Kuželov-Hrubá Vrbka-Malá Vrbka</t>
  </si>
  <si>
    <t xml:space="preserve">0625.018.452.01 - Hrubá Vrbka</t>
  </si>
  <si>
    <t xml:space="preserve">0625.018.456.01 - Kuželov</t>
  </si>
  <si>
    <t xml:space="preserve">0625.018.459.01 - Malá Vrbka</t>
  </si>
  <si>
    <t xml:space="preserve">Jímací vrty-2</t>
  </si>
  <si>
    <t xml:space="preserve">Jímací studna</t>
  </si>
  <si>
    <t xml:space="preserve">510 Skup. vod. Horňácko</t>
  </si>
  <si>
    <t xml:space="preserve">voda převzatá ze sk. vod.č. 505 Bzenec-Kyjov-Hodonín</t>
  </si>
  <si>
    <t xml:space="preserve">0625.018.453.01 - Javorník</t>
  </si>
  <si>
    <t xml:space="preserve">0625.018.461.01 - Nová Lhota</t>
  </si>
  <si>
    <t xml:space="preserve">0625.018.461.02 - Vápenky</t>
  </si>
  <si>
    <t xml:space="preserve">0625.018.464.01 - Suchov</t>
  </si>
  <si>
    <t xml:space="preserve">0625.018.467.01 - Velká nad Veličkou</t>
  </si>
  <si>
    <t xml:space="preserve">0625.018.470.01 - Žeraviny</t>
  </si>
  <si>
    <t xml:space="preserve">Jímací studna-Velká n. Veličko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7" activeCellId="0" sqref="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7" min="2" style="0" width="6.7"/>
    <col collapsed="false" customWidth="true" hidden="false" outlineLevel="0" max="28" min="28" style="0" width="1.7"/>
    <col collapsed="false" customWidth="true" hidden="false" outlineLevel="0" max="35" min="29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3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1:B24)</f>
        <v>6738.18082191781</v>
      </c>
      <c r="C9" s="16" t="n">
        <f aca="false">SUM(C21:C24)</f>
        <v>8465.44232876713</v>
      </c>
      <c r="D9" s="15" t="n">
        <f aca="false">SUM(D21:D24)</f>
        <v>6749.46894411326</v>
      </c>
      <c r="E9" s="16" t="n">
        <f aca="false">SUM(E21:E24)</f>
        <v>8474.23035828021</v>
      </c>
      <c r="F9" s="15" t="n">
        <f aca="false">SUM(F21:F24)</f>
        <v>6762.62411341917</v>
      </c>
      <c r="G9" s="16" t="n">
        <f aca="false">SUM(G21:G24)</f>
        <v>8490.73852573321</v>
      </c>
      <c r="H9" s="15" t="n">
        <f aca="false">SUM(H21:H24)</f>
        <v>6775.793902922</v>
      </c>
      <c r="I9" s="16" t="n">
        <f aca="false">SUM(I21:I24)</f>
        <v>8507.26509308221</v>
      </c>
      <c r="J9" s="15" t="n">
        <f aca="false">SUM(J21:J24)</f>
        <v>6789.08195647932</v>
      </c>
      <c r="K9" s="16" t="n">
        <f aca="false">SUM(K21:K24)</f>
        <v>8523.94479734204</v>
      </c>
      <c r="L9" s="15" t="n">
        <f aca="false">SUM(L21:L24)</f>
        <v>6802.17154342219</v>
      </c>
      <c r="M9" s="16" t="n">
        <f aca="false">SUM(M21:M24)</f>
        <v>8540.37136969436</v>
      </c>
      <c r="N9" s="15" t="n">
        <f aca="false">SUM(N21:N24)</f>
        <v>6815.384992612</v>
      </c>
      <c r="O9" s="16" t="n">
        <f aca="false">SUM(O21:O24)</f>
        <v>8556.95289450519</v>
      </c>
      <c r="P9" s="17" t="n">
        <f aca="false">SUM(P21:P24)</f>
        <v>4546.68219178082</v>
      </c>
      <c r="Q9" s="18" t="n">
        <f aca="false">SUM(Q21:Q24)</f>
        <v>5711.08657534247</v>
      </c>
      <c r="R9" s="17" t="n">
        <f aca="false">SUM(R21:R24)</f>
        <v>5001.3504109589</v>
      </c>
      <c r="S9" s="18" t="n">
        <f aca="false">SUM(S21:S24)</f>
        <v>6282.19523287671</v>
      </c>
    </row>
    <row r="10" customFormat="false" ht="13.5" hidden="false" customHeight="false" outlineLevel="0" collapsed="false">
      <c r="A10" s="19" t="s">
        <v>10</v>
      </c>
      <c r="B10" s="20" t="n">
        <f aca="false">SUM(B26:B30)</f>
        <v>0</v>
      </c>
      <c r="C10" s="21" t="n">
        <f aca="false">SUM(C26:C30)</f>
        <v>0</v>
      </c>
      <c r="D10" s="20" t="n">
        <f aca="false">SUM(D26:D30)</f>
        <v>0</v>
      </c>
      <c r="E10" s="21" t="n">
        <f aca="false">SUM(E26:E30)</f>
        <v>0</v>
      </c>
      <c r="F10" s="20" t="n">
        <f aca="false">SUM(F26:F30)</f>
        <v>0</v>
      </c>
      <c r="G10" s="21" t="n">
        <f aca="false">SUM(G26:G30)</f>
        <v>0</v>
      </c>
      <c r="H10" s="20" t="n">
        <f aca="false">SUM(H26:H30)</f>
        <v>0</v>
      </c>
      <c r="I10" s="21" t="n">
        <f aca="false">SUM(I26:I30)</f>
        <v>0</v>
      </c>
      <c r="J10" s="20" t="n">
        <f aca="false">SUM(J26:J30)</f>
        <v>0</v>
      </c>
      <c r="K10" s="21" t="n">
        <f aca="false">SUM(K26:K30)</f>
        <v>0</v>
      </c>
      <c r="L10" s="20" t="n">
        <f aca="false">SUM(L26:L30)</f>
        <v>0</v>
      </c>
      <c r="M10" s="21" t="n">
        <f aca="false">SUM(M26:M30)</f>
        <v>0</v>
      </c>
      <c r="N10" s="20" t="n">
        <f aca="false">SUM(N26:N30)</f>
        <v>0</v>
      </c>
      <c r="O10" s="21" t="n">
        <f aca="false">SUM(O26:O30)</f>
        <v>0</v>
      </c>
      <c r="P10" s="22" t="n">
        <f aca="false">SUM(P26:P30)</f>
        <v>0</v>
      </c>
      <c r="Q10" s="23" t="n">
        <f aca="false">SUM(Q26:Q30)</f>
        <v>0</v>
      </c>
      <c r="R10" s="22" t="n">
        <f aca="false">SUM(R26:R30)</f>
        <v>0</v>
      </c>
      <c r="S10" s="23" t="n">
        <f aca="false">SUM(S26:S30)</f>
        <v>0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-6738.18082191781</v>
      </c>
      <c r="C12" s="21" t="n">
        <f aca="false">C10-C9</f>
        <v>-8465.44232876713</v>
      </c>
      <c r="D12" s="20" t="n">
        <f aca="false">D10-D9</f>
        <v>-6749.46894411326</v>
      </c>
      <c r="E12" s="21" t="n">
        <f aca="false">E10-E9</f>
        <v>-8474.23035828021</v>
      </c>
      <c r="F12" s="20" t="n">
        <f aca="false">F10-F9</f>
        <v>-6762.62411341917</v>
      </c>
      <c r="G12" s="21" t="n">
        <f aca="false">G10-G9</f>
        <v>-8490.73852573321</v>
      </c>
      <c r="H12" s="20" t="n">
        <f aca="false">H10-H9</f>
        <v>-6775.793902922</v>
      </c>
      <c r="I12" s="21" t="n">
        <f aca="false">I10-I9</f>
        <v>-8507.26509308221</v>
      </c>
      <c r="J12" s="20" t="n">
        <f aca="false">J10-J9</f>
        <v>-6789.08195647932</v>
      </c>
      <c r="K12" s="21" t="n">
        <f aca="false">K10-K9</f>
        <v>-8523.94479734204</v>
      </c>
      <c r="L12" s="20" t="n">
        <f aca="false">L10-L9</f>
        <v>-6802.17154342219</v>
      </c>
      <c r="M12" s="21" t="n">
        <f aca="false">M10-M9</f>
        <v>-8540.37136969436</v>
      </c>
      <c r="N12" s="20" t="n">
        <f aca="false">N10-N9</f>
        <v>-6815.384992612</v>
      </c>
      <c r="O12" s="21" t="n">
        <f aca="false">O10-O9</f>
        <v>-8556.95289450519</v>
      </c>
      <c r="P12" s="22" t="n">
        <f aca="false">P10-P9</f>
        <v>-4546.68219178082</v>
      </c>
      <c r="Q12" s="23" t="n">
        <f aca="false">Q10-Q9</f>
        <v>-5711.08657534247</v>
      </c>
      <c r="R12" s="22" t="n">
        <f aca="false">R10-R9</f>
        <v>-5001.3504109589</v>
      </c>
      <c r="S12" s="23" t="n">
        <f aca="false">S10-S9</f>
        <v>-6282.19523287671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2</v>
      </c>
      <c r="B14" s="15" t="n">
        <v>1200</v>
      </c>
      <c r="C14" s="21" t="n">
        <v>1200</v>
      </c>
      <c r="D14" s="27" t="n">
        <v>1200</v>
      </c>
      <c r="E14" s="28" t="n">
        <v>1200</v>
      </c>
      <c r="F14" s="27" t="n">
        <v>1200</v>
      </c>
      <c r="G14" s="28" t="n">
        <v>1200</v>
      </c>
      <c r="H14" s="27" t="n">
        <v>1200</v>
      </c>
      <c r="I14" s="28" t="n">
        <v>1200</v>
      </c>
      <c r="J14" s="27" t="n">
        <v>1200</v>
      </c>
      <c r="K14" s="28" t="n">
        <v>1200</v>
      </c>
      <c r="L14" s="27" t="n">
        <v>1200</v>
      </c>
      <c r="M14" s="28" t="n">
        <v>1200</v>
      </c>
      <c r="N14" s="27" t="n">
        <v>1200</v>
      </c>
      <c r="O14" s="28" t="n">
        <v>1200</v>
      </c>
      <c r="P14" s="29" t="n">
        <v>1200</v>
      </c>
      <c r="Q14" s="30" t="n">
        <v>1200</v>
      </c>
      <c r="R14" s="29" t="n">
        <v>1200</v>
      </c>
      <c r="S14" s="30" t="n">
        <v>1200</v>
      </c>
    </row>
    <row r="15" customFormat="false" ht="12.75" hidden="false" customHeight="false" outlineLevel="0" collapsed="false">
      <c r="A15" s="14" t="s">
        <v>13</v>
      </c>
      <c r="B15" s="15" t="n">
        <f aca="false">-1*(B12-(-B14))</f>
        <v>5538.18082191781</v>
      </c>
      <c r="C15" s="31" t="n">
        <f aca="false">-1*(C12-(-C14))</f>
        <v>7265.44232876713</v>
      </c>
      <c r="D15" s="32" t="n">
        <f aca="false">-1*(D12-(-D14))</f>
        <v>5549.46894411326</v>
      </c>
      <c r="E15" s="33" t="n">
        <f aca="false">-1*(E12-(-E14))</f>
        <v>7274.23035828021</v>
      </c>
      <c r="F15" s="32" t="n">
        <f aca="false">-1*(F12-(-F14))</f>
        <v>5562.62411341917</v>
      </c>
      <c r="G15" s="33" t="n">
        <f aca="false">-1*(G12-(-G14))</f>
        <v>7290.73852573321</v>
      </c>
      <c r="H15" s="32" t="n">
        <f aca="false">-1*(H12-(-H14))</f>
        <v>5575.793902922</v>
      </c>
      <c r="I15" s="33" t="n">
        <f aca="false">-1*(I12-(-I14))</f>
        <v>7307.26509308221</v>
      </c>
      <c r="J15" s="32" t="n">
        <f aca="false">-1*(J12-(-J14))</f>
        <v>5589.08195647932</v>
      </c>
      <c r="K15" s="33" t="n">
        <f aca="false">-1*(K12-(-K14))</f>
        <v>7323.94479734204</v>
      </c>
      <c r="L15" s="32" t="n">
        <f aca="false">-1*(L12-(-L14))</f>
        <v>5602.17154342219</v>
      </c>
      <c r="M15" s="33" t="n">
        <f aca="false">-1*(M12-(-M14))</f>
        <v>7340.37136969436</v>
      </c>
      <c r="N15" s="32" t="n">
        <f aca="false">-1*(N12-(-N14))</f>
        <v>5615.384992612</v>
      </c>
      <c r="O15" s="33" t="n">
        <f aca="false">-1*(O12-(-O14))</f>
        <v>7356.95289450519</v>
      </c>
      <c r="P15" s="34" t="n">
        <f aca="false">-1*(P12-(-P14))</f>
        <v>3346.68219178082</v>
      </c>
      <c r="Q15" s="35" t="n">
        <f aca="false">-1*(Q12-(-Q14))</f>
        <v>4511.08657534247</v>
      </c>
      <c r="R15" s="34" t="n">
        <f aca="false">-1*(R12-(-R14))</f>
        <v>3801.3504109589</v>
      </c>
      <c r="S15" s="35" t="n">
        <f aca="false">-1*(S12-(-S14))</f>
        <v>5082.19523287671</v>
      </c>
    </row>
    <row r="16" customFormat="false" ht="13.5" hidden="false" customHeight="false" outlineLevel="0" collapsed="false">
      <c r="A16" s="19" t="s">
        <v>14</v>
      </c>
      <c r="B16" s="20"/>
      <c r="C16" s="21"/>
      <c r="D16" s="20"/>
      <c r="E16" s="21"/>
      <c r="F16" s="20"/>
      <c r="G16" s="21"/>
      <c r="H16" s="20"/>
      <c r="I16" s="21"/>
      <c r="J16" s="20"/>
      <c r="K16" s="21"/>
      <c r="L16" s="20"/>
      <c r="M16" s="21"/>
      <c r="N16" s="20"/>
      <c r="O16" s="21"/>
      <c r="P16" s="22"/>
      <c r="Q16" s="23"/>
      <c r="R16" s="22"/>
      <c r="S16" s="23"/>
    </row>
    <row r="17" customFormat="false" ht="14.25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6"/>
    </row>
    <row r="18" customFormat="false" ht="14.25" hidden="false" customHeight="false" outlineLevel="0" collapsed="false">
      <c r="A18" s="36" t="s">
        <v>15</v>
      </c>
      <c r="B18" s="37" t="n">
        <f aca="false">SUM(B12:B17)</f>
        <v>0</v>
      </c>
      <c r="C18" s="38" t="n">
        <f aca="false">SUM(C12:C17)</f>
        <v>0</v>
      </c>
      <c r="D18" s="37" t="n">
        <f aca="false">SUM(D12:D17)</f>
        <v>0</v>
      </c>
      <c r="E18" s="38" t="n">
        <f aca="false">SUM(E12:E17)</f>
        <v>0</v>
      </c>
      <c r="F18" s="37" t="n">
        <f aca="false">SUM(F12:F17)</f>
        <v>0</v>
      </c>
      <c r="G18" s="38" t="n">
        <f aca="false">SUM(G12:G17)</f>
        <v>0</v>
      </c>
      <c r="H18" s="37" t="n">
        <f aca="false">SUM(H12:H17)</f>
        <v>0</v>
      </c>
      <c r="I18" s="38" t="n">
        <f aca="false">SUM(I12:I17)</f>
        <v>0</v>
      </c>
      <c r="J18" s="37" t="n">
        <f aca="false">SUM(J12:J17)</f>
        <v>0</v>
      </c>
      <c r="K18" s="38" t="n">
        <f aca="false">SUM(K12:K17)</f>
        <v>0</v>
      </c>
      <c r="L18" s="37" t="n">
        <f aca="false">SUM(L12:L17)</f>
        <v>0</v>
      </c>
      <c r="M18" s="38" t="n">
        <f aca="false">SUM(M12:M17)</f>
        <v>0</v>
      </c>
      <c r="N18" s="37" t="n">
        <f aca="false">SUM(N12:N17)</f>
        <v>0</v>
      </c>
      <c r="O18" s="38" t="n">
        <f aca="false">SUM(O12:O17)</f>
        <v>0</v>
      </c>
      <c r="P18" s="39" t="n">
        <f aca="false">SUM(P12:P17)</f>
        <v>0</v>
      </c>
      <c r="Q18" s="40" t="n">
        <f aca="false">SUM(Q12:Q17)</f>
        <v>0</v>
      </c>
      <c r="R18" s="39" t="n">
        <f aca="false">SUM(R12:R17)</f>
        <v>0</v>
      </c>
      <c r="S18" s="40" t="n">
        <f aca="false">SUM(S12:S17)</f>
        <v>0</v>
      </c>
      <c r="U18" s="41" t="n">
        <f aca="false">SUM(R12:R15)</f>
        <v>0</v>
      </c>
    </row>
    <row r="19" customFormat="false" ht="14.2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6"/>
    </row>
    <row r="20" customFormat="false" ht="14.25" hidden="false" customHeight="false" outlineLevel="0" collapsed="false">
      <c r="A20" s="42" t="s">
        <v>16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4"/>
      <c r="Q20" s="44"/>
      <c r="R20" s="44"/>
      <c r="S20" s="45"/>
    </row>
    <row r="21" customFormat="false" ht="13.5" hidden="false" customHeight="false" outlineLevel="0" collapsed="false">
      <c r="A21" s="46" t="s">
        <v>17</v>
      </c>
      <c r="B21" s="47" t="n">
        <v>5883.85479452055</v>
      </c>
      <c r="C21" s="15" t="n">
        <v>7354.81849315069</v>
      </c>
      <c r="D21" s="47" t="n">
        <v>6001.58538134045</v>
      </c>
      <c r="E21" s="15" t="n">
        <v>7501.98172667557</v>
      </c>
      <c r="F21" s="47" t="n">
        <v>6013.45643423426</v>
      </c>
      <c r="G21" s="15" t="n">
        <v>7516.82054279283</v>
      </c>
      <c r="H21" s="47" t="n">
        <v>6025.33961432794</v>
      </c>
      <c r="I21" s="15" t="n">
        <v>7531.67451790993</v>
      </c>
      <c r="J21" s="47" t="n">
        <v>6037.2349216215</v>
      </c>
      <c r="K21" s="15" t="n">
        <v>7546.54365202687</v>
      </c>
      <c r="L21" s="47" t="n">
        <v>6049.03273508992</v>
      </c>
      <c r="M21" s="15" t="n">
        <v>7561.2909188624</v>
      </c>
      <c r="N21" s="47" t="n">
        <v>6060.95191780822</v>
      </c>
      <c r="O21" s="15" t="n">
        <v>7576.18989726028</v>
      </c>
      <c r="P21" s="48" t="n">
        <v>3992.00547945205</v>
      </c>
      <c r="Q21" s="17" t="n">
        <v>4990.00684931507</v>
      </c>
      <c r="R21" s="48" t="n">
        <v>4391.20602739726</v>
      </c>
      <c r="S21" s="49" t="n">
        <v>5489.00753424658</v>
      </c>
    </row>
    <row r="22" customFormat="false" ht="12.75" hidden="false" customHeight="false" outlineLevel="0" collapsed="false">
      <c r="A22" s="46" t="s">
        <v>18</v>
      </c>
      <c r="B22" s="47" t="n">
        <v>854.32602739726</v>
      </c>
      <c r="C22" s="15" t="n">
        <v>1110.62383561644</v>
      </c>
      <c r="D22" s="47" t="n">
        <v>747.883562772802</v>
      </c>
      <c r="E22" s="15" t="n">
        <v>972.248631604643</v>
      </c>
      <c r="F22" s="47" t="n">
        <v>749.167679184909</v>
      </c>
      <c r="G22" s="15" t="n">
        <v>973.917982940382</v>
      </c>
      <c r="H22" s="47" t="n">
        <v>750.45428859406</v>
      </c>
      <c r="I22" s="15" t="n">
        <v>975.590575172278</v>
      </c>
      <c r="J22" s="47" t="n">
        <v>751.847034857821</v>
      </c>
      <c r="K22" s="15" t="n">
        <v>977.401145315167</v>
      </c>
      <c r="L22" s="47" t="n">
        <v>753.138808332278</v>
      </c>
      <c r="M22" s="15" t="n">
        <v>979.080450831961</v>
      </c>
      <c r="N22" s="47" t="n">
        <v>754.433074803779</v>
      </c>
      <c r="O22" s="15" t="n">
        <v>980.762997244913</v>
      </c>
      <c r="P22" s="48" t="n">
        <v>554.676712328767</v>
      </c>
      <c r="Q22" s="17" t="n">
        <v>721.079726027397</v>
      </c>
      <c r="R22" s="48" t="n">
        <v>610.144383561644</v>
      </c>
      <c r="S22" s="49" t="n">
        <v>793.187698630137</v>
      </c>
    </row>
    <row r="23" customFormat="false" ht="13.5" hidden="false" customHeight="false" outlineLevel="0" collapsed="false">
      <c r="A23" s="46" t="s">
        <v>3</v>
      </c>
      <c r="B23" s="47" t="n">
        <v>0</v>
      </c>
      <c r="C23" s="15" t="n">
        <v>0</v>
      </c>
      <c r="D23" s="47" t="n">
        <v>0</v>
      </c>
      <c r="E23" s="15" t="n">
        <v>0</v>
      </c>
      <c r="F23" s="47" t="n">
        <v>0</v>
      </c>
      <c r="G23" s="15" t="n">
        <v>0</v>
      </c>
      <c r="H23" s="47" t="n">
        <v>0</v>
      </c>
      <c r="I23" s="15" t="n">
        <v>0</v>
      </c>
      <c r="J23" s="47" t="n">
        <v>0</v>
      </c>
      <c r="K23" s="15" t="n">
        <v>0</v>
      </c>
      <c r="L23" s="47" t="n">
        <v>0</v>
      </c>
      <c r="M23" s="15" t="n">
        <v>0</v>
      </c>
      <c r="N23" s="47" t="n">
        <v>0</v>
      </c>
      <c r="O23" s="15" t="n">
        <v>0</v>
      </c>
      <c r="P23" s="48" t="n">
        <v>0</v>
      </c>
      <c r="Q23" s="17" t="n">
        <v>0</v>
      </c>
      <c r="R23" s="48" t="n">
        <v>0</v>
      </c>
      <c r="S23" s="49" t="n">
        <v>0</v>
      </c>
    </row>
    <row r="24" customFormat="false" ht="14.2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2"/>
    </row>
    <row r="25" customFormat="false" ht="14.25" hidden="false" customHeight="false" outlineLevel="0" collapsed="false">
      <c r="A25" s="42" t="s">
        <v>19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4"/>
      <c r="Q25" s="44"/>
      <c r="R25" s="44"/>
      <c r="S25" s="45"/>
    </row>
    <row r="26" customFormat="false" ht="13.5" hidden="false" customHeight="false" outlineLevel="0" collapsed="false">
      <c r="A26" s="46" t="s">
        <v>20</v>
      </c>
      <c r="B26" s="47" t="n">
        <v>0</v>
      </c>
      <c r="C26" s="15" t="n">
        <v>0</v>
      </c>
      <c r="D26" s="47" t="n">
        <v>0</v>
      </c>
      <c r="E26" s="15" t="n">
        <v>0</v>
      </c>
      <c r="F26" s="47" t="n">
        <v>0</v>
      </c>
      <c r="G26" s="15" t="n">
        <v>0</v>
      </c>
      <c r="H26" s="47" t="n">
        <v>0</v>
      </c>
      <c r="I26" s="15" t="n">
        <v>0</v>
      </c>
      <c r="J26" s="47" t="n">
        <v>0</v>
      </c>
      <c r="K26" s="15" t="n">
        <v>0</v>
      </c>
      <c r="L26" s="47" t="n">
        <v>0</v>
      </c>
      <c r="M26" s="15" t="n">
        <v>0</v>
      </c>
      <c r="N26" s="47" t="n">
        <v>0</v>
      </c>
      <c r="O26" s="15" t="n">
        <v>0</v>
      </c>
      <c r="P26" s="48" t="n">
        <v>0</v>
      </c>
      <c r="Q26" s="17" t="n">
        <v>0</v>
      </c>
      <c r="R26" s="48" t="n">
        <v>0</v>
      </c>
      <c r="S26" s="49" t="n">
        <v>0</v>
      </c>
    </row>
    <row r="27" customFormat="false" ht="12.75" hidden="false" customHeight="false" outlineLevel="0" collapsed="false">
      <c r="A27" s="46" t="s">
        <v>21</v>
      </c>
      <c r="B27" s="47" t="n">
        <v>0</v>
      </c>
      <c r="C27" s="15" t="n">
        <v>0</v>
      </c>
      <c r="D27" s="47" t="n">
        <v>0</v>
      </c>
      <c r="E27" s="15" t="n">
        <v>0</v>
      </c>
      <c r="F27" s="47" t="n">
        <v>0</v>
      </c>
      <c r="G27" s="15" t="n">
        <v>0</v>
      </c>
      <c r="H27" s="47" t="n">
        <v>0</v>
      </c>
      <c r="I27" s="15" t="n">
        <v>0</v>
      </c>
      <c r="J27" s="47" t="n">
        <v>0</v>
      </c>
      <c r="K27" s="15" t="n">
        <v>0</v>
      </c>
      <c r="L27" s="47" t="n">
        <v>0</v>
      </c>
      <c r="M27" s="15" t="n">
        <v>0</v>
      </c>
      <c r="N27" s="47" t="n">
        <v>0</v>
      </c>
      <c r="O27" s="15" t="n">
        <v>0</v>
      </c>
      <c r="P27" s="48" t="n">
        <v>0</v>
      </c>
      <c r="Q27" s="17" t="n">
        <v>0</v>
      </c>
      <c r="R27" s="48" t="n">
        <v>0</v>
      </c>
      <c r="S27" s="49" t="n">
        <v>0</v>
      </c>
    </row>
    <row r="28" customFormat="false" ht="12.75" hidden="false" customHeight="false" outlineLevel="0" collapsed="false">
      <c r="A28" s="46" t="s">
        <v>22</v>
      </c>
      <c r="B28" s="47" t="n">
        <v>0</v>
      </c>
      <c r="C28" s="15" t="n">
        <v>0</v>
      </c>
      <c r="D28" s="47" t="n">
        <v>0</v>
      </c>
      <c r="E28" s="15" t="n">
        <v>0</v>
      </c>
      <c r="F28" s="47" t="n">
        <v>0</v>
      </c>
      <c r="G28" s="15" t="n">
        <v>0</v>
      </c>
      <c r="H28" s="47" t="n">
        <v>0</v>
      </c>
      <c r="I28" s="15" t="n">
        <v>0</v>
      </c>
      <c r="J28" s="47" t="n">
        <v>0</v>
      </c>
      <c r="K28" s="15" t="n">
        <v>0</v>
      </c>
      <c r="L28" s="47" t="n">
        <v>0</v>
      </c>
      <c r="M28" s="15" t="n">
        <v>0</v>
      </c>
      <c r="N28" s="47" t="n">
        <v>0</v>
      </c>
      <c r="O28" s="15" t="n">
        <v>0</v>
      </c>
      <c r="P28" s="48" t="n">
        <v>0</v>
      </c>
      <c r="Q28" s="17" t="n">
        <v>0</v>
      </c>
      <c r="R28" s="48" t="n">
        <v>0</v>
      </c>
      <c r="S28" s="49" t="n">
        <v>0</v>
      </c>
    </row>
    <row r="29" customFormat="false" ht="13.5" hidden="false" customHeight="false" outlineLevel="0" collapsed="false">
      <c r="A29" s="46" t="s">
        <v>23</v>
      </c>
      <c r="B29" s="47" t="n">
        <v>0</v>
      </c>
      <c r="C29" s="15" t="n">
        <v>0</v>
      </c>
      <c r="D29" s="47" t="n">
        <v>0</v>
      </c>
      <c r="E29" s="15" t="n">
        <v>0</v>
      </c>
      <c r="F29" s="47" t="n">
        <v>0</v>
      </c>
      <c r="G29" s="15" t="n">
        <v>0</v>
      </c>
      <c r="H29" s="47" t="n">
        <v>0</v>
      </c>
      <c r="I29" s="15" t="n">
        <v>0</v>
      </c>
      <c r="J29" s="47" t="n">
        <v>0</v>
      </c>
      <c r="K29" s="15" t="n">
        <v>0</v>
      </c>
      <c r="L29" s="47" t="n">
        <v>0</v>
      </c>
      <c r="M29" s="15" t="n">
        <v>0</v>
      </c>
      <c r="N29" s="47" t="n">
        <v>0</v>
      </c>
      <c r="O29" s="15" t="n">
        <v>0</v>
      </c>
      <c r="P29" s="48" t="n">
        <v>0</v>
      </c>
      <c r="Q29" s="17" t="n">
        <v>0</v>
      </c>
      <c r="R29" s="48" t="n">
        <v>0</v>
      </c>
      <c r="S29" s="49" t="n">
        <v>0</v>
      </c>
    </row>
    <row r="30" customFormat="false" ht="14.2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2"/>
    </row>
    <row r="31" customFormat="false" ht="13.5" hidden="false" customHeight="false" outlineLevel="0" collapsed="false"/>
    <row r="32" customFormat="false" ht="12.75" hidden="false" customHeight="false" outlineLevel="0" collapsed="false">
      <c r="A32" s="53" t="s">
        <v>24</v>
      </c>
    </row>
    <row r="33" customFormat="false" ht="12.75" hidden="false" customHeight="false" outlineLevel="0" collapsed="false">
      <c r="A33" s="54" t="s">
        <v>12</v>
      </c>
    </row>
    <row r="34" customFormat="false" ht="12.75" hidden="false" customHeight="false" outlineLevel="0" collapsed="false">
      <c r="A34" s="54" t="s">
        <v>13</v>
      </c>
    </row>
    <row r="35" customFormat="false" ht="12.75" hidden="false" customHeight="false" outlineLevel="0" collapsed="false">
      <c r="A35" s="55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39375" right="0.39375" top="0.845138888888889" bottom="0.3937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7" activeCellId="0" sqref="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7" min="2" style="0" width="6.7"/>
    <col collapsed="false" customWidth="true" hidden="false" outlineLevel="0" max="28" min="28" style="0" width="1.7"/>
    <col collapsed="false" customWidth="true" hidden="false" outlineLevel="0" max="35" min="29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41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41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0:B27)</f>
        <v>42.6821917808219</v>
      </c>
      <c r="C9" s="16" t="n">
        <f aca="false">SUM(C20:C27)</f>
        <v>55.4868493150685</v>
      </c>
      <c r="D9" s="15" t="n">
        <f aca="false">SUM(D20:D27)</f>
        <v>76.0583257229833</v>
      </c>
      <c r="E9" s="16" t="n">
        <f aca="false">SUM(E20:E27)</f>
        <v>98.8758234398782</v>
      </c>
      <c r="F9" s="15" t="n">
        <f aca="false">SUM(F20:F27)</f>
        <v>111.882289193303</v>
      </c>
      <c r="G9" s="16" t="n">
        <f aca="false">SUM(G20:G27)</f>
        <v>145.945469101979</v>
      </c>
      <c r="H9" s="15" t="n">
        <f aca="false">SUM(H20:H27)</f>
        <v>140.669382420091</v>
      </c>
      <c r="I9" s="16" t="n">
        <f aca="false">SUM(I20:I27)</f>
        <v>183.450102796804</v>
      </c>
      <c r="J9" s="15" t="n">
        <f aca="false">SUM(J20:J27)</f>
        <v>193.511233637747</v>
      </c>
      <c r="K9" s="16" t="n">
        <f aca="false">SUM(K20:K27)</f>
        <v>254.017032838661</v>
      </c>
      <c r="L9" s="15" t="n">
        <f aca="false">SUM(L20:L27)</f>
        <v>236.577134579785</v>
      </c>
      <c r="M9" s="16" t="n">
        <f aca="false">SUM(M20:M27)</f>
        <v>310.819246408738</v>
      </c>
      <c r="N9" s="15" t="n">
        <f aca="false">SUM(N20:N27)</f>
        <v>281.315301369863</v>
      </c>
      <c r="O9" s="16" t="n">
        <f aca="false">SUM(O20:O27)</f>
        <v>369.818988356164</v>
      </c>
      <c r="P9" s="17" t="n">
        <f aca="false">SUM(P20:P27)</f>
        <v>222.161890410959</v>
      </c>
      <c r="Q9" s="18" t="n">
        <f aca="false">SUM(Q20:Q27)</f>
        <v>289.683849315068</v>
      </c>
      <c r="R9" s="17" t="n">
        <f aca="false">SUM(R20:R27)</f>
        <v>303.531490410959</v>
      </c>
      <c r="S9" s="18" t="n">
        <f aca="false">SUM(S20:S27)</f>
        <v>398.787373287671</v>
      </c>
    </row>
    <row r="10" customFormat="false" ht="13.5" hidden="false" customHeight="false" outlineLevel="0" collapsed="false">
      <c r="A10" s="19" t="s">
        <v>10</v>
      </c>
      <c r="B10" s="20" t="n">
        <f aca="false">SUM(B29:B31)</f>
        <v>648</v>
      </c>
      <c r="C10" s="21" t="n">
        <f aca="false">SUM(C29:C31)</f>
        <v>648</v>
      </c>
      <c r="D10" s="20" t="n">
        <f aca="false">SUM(D29:D31)</f>
        <v>648</v>
      </c>
      <c r="E10" s="21" t="n">
        <f aca="false">SUM(E29:E31)</f>
        <v>648</v>
      </c>
      <c r="F10" s="20" t="n">
        <f aca="false">SUM(F29:F31)</f>
        <v>648</v>
      </c>
      <c r="G10" s="21" t="n">
        <f aca="false">SUM(G29:G31)</f>
        <v>648</v>
      </c>
      <c r="H10" s="20" t="n">
        <f aca="false">SUM(H29:H31)</f>
        <v>648</v>
      </c>
      <c r="I10" s="21" t="n">
        <f aca="false">SUM(I29:I31)</f>
        <v>648</v>
      </c>
      <c r="J10" s="20" t="n">
        <f aca="false">SUM(J29:J31)</f>
        <v>648</v>
      </c>
      <c r="K10" s="21" t="n">
        <f aca="false">SUM(K29:K31)</f>
        <v>648</v>
      </c>
      <c r="L10" s="20" t="n">
        <f aca="false">SUM(L29:L31)</f>
        <v>648</v>
      </c>
      <c r="M10" s="21" t="n">
        <f aca="false">SUM(M29:M31)</f>
        <v>648</v>
      </c>
      <c r="N10" s="20" t="n">
        <f aca="false">SUM(N29:N31)</f>
        <v>648</v>
      </c>
      <c r="O10" s="21" t="n">
        <f aca="false">SUM(O29:O31)</f>
        <v>648</v>
      </c>
      <c r="P10" s="22" t="n">
        <f aca="false">SUM(P29:P31)</f>
        <v>648</v>
      </c>
      <c r="Q10" s="23" t="n">
        <f aca="false">SUM(Q29:Q31)</f>
        <v>648</v>
      </c>
      <c r="R10" s="22" t="n">
        <f aca="false">SUM(R29:R31)</f>
        <v>648</v>
      </c>
      <c r="S10" s="23" t="n">
        <f aca="false">SUM(S29:S31)</f>
        <v>648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605.317808219178</v>
      </c>
      <c r="C12" s="21" t="n">
        <f aca="false">C10-C9</f>
        <v>592.513150684932</v>
      </c>
      <c r="D12" s="20" t="n">
        <f aca="false">D10-D9</f>
        <v>571.941674277017</v>
      </c>
      <c r="E12" s="21" t="n">
        <f aca="false">E10-E9</f>
        <v>549.124176560122</v>
      </c>
      <c r="F12" s="20" t="n">
        <f aca="false">F10-F9</f>
        <v>536.117710806697</v>
      </c>
      <c r="G12" s="21" t="n">
        <f aca="false">G10-G9</f>
        <v>502.054530898021</v>
      </c>
      <c r="H12" s="20" t="n">
        <f aca="false">H10-H9</f>
        <v>507.330617579909</v>
      </c>
      <c r="I12" s="21" t="n">
        <f aca="false">I10-I9</f>
        <v>464.549897203196</v>
      </c>
      <c r="J12" s="20" t="n">
        <f aca="false">J10-J9</f>
        <v>454.488766362253</v>
      </c>
      <c r="K12" s="21" t="n">
        <f aca="false">K10-K9</f>
        <v>393.982967161339</v>
      </c>
      <c r="L12" s="20" t="n">
        <f aca="false">L10-L9</f>
        <v>411.422865420215</v>
      </c>
      <c r="M12" s="21" t="n">
        <f aca="false">M10-M9</f>
        <v>337.180753591263</v>
      </c>
      <c r="N12" s="20" t="n">
        <f aca="false">N10-N9</f>
        <v>366.684698630137</v>
      </c>
      <c r="O12" s="21" t="n">
        <f aca="false">O10-O9</f>
        <v>278.181011643836</v>
      </c>
      <c r="P12" s="22" t="n">
        <f aca="false">P10-P9</f>
        <v>425.838109589041</v>
      </c>
      <c r="Q12" s="23" t="n">
        <f aca="false">Q10-Q9</f>
        <v>358.316150684932</v>
      </c>
      <c r="R12" s="22" t="n">
        <f aca="false">R10-R9</f>
        <v>344.468509589041</v>
      </c>
      <c r="S12" s="23" t="n">
        <f aca="false">S10-S9</f>
        <v>249.212626712329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42</v>
      </c>
      <c r="B14" s="15" t="n">
        <v>0</v>
      </c>
      <c r="C14" s="16" t="n">
        <v>0</v>
      </c>
      <c r="D14" s="65" t="n">
        <v>0</v>
      </c>
      <c r="E14" s="62" t="n">
        <v>0</v>
      </c>
      <c r="F14" s="65" t="n">
        <v>0</v>
      </c>
      <c r="G14" s="62" t="n">
        <v>0</v>
      </c>
      <c r="H14" s="65" t="n">
        <v>0</v>
      </c>
      <c r="I14" s="62" t="n">
        <v>0</v>
      </c>
      <c r="J14" s="65" t="n">
        <v>0</v>
      </c>
      <c r="K14" s="62" t="n">
        <v>0</v>
      </c>
      <c r="L14" s="65" t="n">
        <v>0</v>
      </c>
      <c r="M14" s="62" t="n">
        <v>0</v>
      </c>
      <c r="N14" s="65" t="n">
        <v>0</v>
      </c>
      <c r="O14" s="62" t="n">
        <v>0</v>
      </c>
      <c r="P14" s="66" t="n">
        <v>0</v>
      </c>
      <c r="Q14" s="49" t="n">
        <v>0</v>
      </c>
      <c r="R14" s="66" t="n">
        <v>0</v>
      </c>
      <c r="S14" s="49" t="n">
        <v>0</v>
      </c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36" t="s">
        <v>15</v>
      </c>
      <c r="B17" s="37" t="n">
        <f aca="false">SUM(B12:B16)</f>
        <v>605.317808219178</v>
      </c>
      <c r="C17" s="38" t="n">
        <f aca="false">SUM(C12:C16)</f>
        <v>592.513150684932</v>
      </c>
      <c r="D17" s="37" t="n">
        <f aca="false">SUM(D12:D16)</f>
        <v>571.941674277017</v>
      </c>
      <c r="E17" s="38" t="n">
        <f aca="false">SUM(E12:E16)</f>
        <v>549.124176560122</v>
      </c>
      <c r="F17" s="37" t="n">
        <f aca="false">SUM(F12:F16)</f>
        <v>536.117710806697</v>
      </c>
      <c r="G17" s="38" t="n">
        <f aca="false">SUM(G12:G16)</f>
        <v>502.054530898021</v>
      </c>
      <c r="H17" s="37" t="n">
        <f aca="false">SUM(H12:H16)</f>
        <v>507.330617579909</v>
      </c>
      <c r="I17" s="38" t="n">
        <f aca="false">SUM(I12:I16)</f>
        <v>464.549897203196</v>
      </c>
      <c r="J17" s="37" t="n">
        <f aca="false">SUM(J12:J16)</f>
        <v>454.488766362253</v>
      </c>
      <c r="K17" s="38" t="n">
        <f aca="false">SUM(K12:K16)</f>
        <v>393.982967161339</v>
      </c>
      <c r="L17" s="37" t="n">
        <f aca="false">SUM(L12:L16)</f>
        <v>411.422865420215</v>
      </c>
      <c r="M17" s="38" t="n">
        <f aca="false">SUM(M12:M16)</f>
        <v>337.180753591263</v>
      </c>
      <c r="N17" s="37" t="n">
        <f aca="false">SUM(N12:N16)</f>
        <v>366.684698630137</v>
      </c>
      <c r="O17" s="38" t="n">
        <f aca="false">SUM(O12:O16)</f>
        <v>278.181011643836</v>
      </c>
      <c r="P17" s="39" t="n">
        <f aca="false">SUM(P12:P16)</f>
        <v>425.838109589041</v>
      </c>
      <c r="Q17" s="40" t="n">
        <f aca="false">SUM(Q12:Q16)</f>
        <v>358.316150684932</v>
      </c>
      <c r="R17" s="39" t="n">
        <f aca="false">SUM(R12:R16)</f>
        <v>344.468509589041</v>
      </c>
      <c r="S17" s="40" t="n">
        <f aca="false">SUM(S12:S16)</f>
        <v>249.212626712329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42" t="s">
        <v>16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4"/>
      <c r="Q19" s="44"/>
      <c r="R19" s="44"/>
      <c r="S19" s="45"/>
    </row>
    <row r="20" customFormat="false" ht="13.5" hidden="false" customHeight="false" outlineLevel="0" collapsed="false">
      <c r="A20" s="46" t="s">
        <v>143</v>
      </c>
      <c r="B20" s="47" t="n">
        <v>0</v>
      </c>
      <c r="C20" s="15" t="n">
        <v>0</v>
      </c>
      <c r="D20" s="47" t="n">
        <v>0</v>
      </c>
      <c r="E20" s="15" t="n">
        <v>0</v>
      </c>
      <c r="F20" s="47" t="n">
        <v>9.96986301369863</v>
      </c>
      <c r="G20" s="15" t="n">
        <v>13.4593150684932</v>
      </c>
      <c r="H20" s="47" t="n">
        <v>11.5981130136986</v>
      </c>
      <c r="I20" s="15" t="n">
        <v>15.6574525684932</v>
      </c>
      <c r="J20" s="47" t="n">
        <v>13.2803630136986</v>
      </c>
      <c r="K20" s="15" t="n">
        <v>17.9284900684932</v>
      </c>
      <c r="L20" s="47" t="n">
        <v>14.9743630136986</v>
      </c>
      <c r="M20" s="15" t="n">
        <v>20.2153900684932</v>
      </c>
      <c r="N20" s="47" t="n">
        <v>16.7638630136986</v>
      </c>
      <c r="O20" s="15" t="n">
        <v>22.6312150684932</v>
      </c>
      <c r="P20" s="48" t="n">
        <v>0</v>
      </c>
      <c r="Q20" s="17" t="n">
        <v>0</v>
      </c>
      <c r="R20" s="48" t="n">
        <v>16.7638630136986</v>
      </c>
      <c r="S20" s="49" t="n">
        <v>22.6312150684932</v>
      </c>
    </row>
    <row r="21" customFormat="false" ht="12.75" hidden="false" customHeight="false" outlineLevel="0" collapsed="false">
      <c r="A21" s="46" t="s">
        <v>144</v>
      </c>
      <c r="B21" s="47" t="n">
        <v>0</v>
      </c>
      <c r="C21" s="15" t="n">
        <v>0</v>
      </c>
      <c r="D21" s="47" t="n">
        <v>0</v>
      </c>
      <c r="E21" s="15" t="n">
        <v>0</v>
      </c>
      <c r="F21" s="47" t="n">
        <v>0</v>
      </c>
      <c r="G21" s="15" t="n">
        <v>0</v>
      </c>
      <c r="H21" s="47" t="n">
        <v>0</v>
      </c>
      <c r="I21" s="15" t="n">
        <v>0</v>
      </c>
      <c r="J21" s="47" t="n">
        <v>10.5238356164384</v>
      </c>
      <c r="K21" s="15" t="n">
        <v>14.2071780821918</v>
      </c>
      <c r="L21" s="47" t="n">
        <v>18.6636825249907</v>
      </c>
      <c r="M21" s="15" t="n">
        <v>25.1959714087375</v>
      </c>
      <c r="N21" s="47" t="n">
        <v>26.9506849315069</v>
      </c>
      <c r="O21" s="15" t="n">
        <v>36.3834246575343</v>
      </c>
      <c r="P21" s="48" t="n">
        <v>0</v>
      </c>
      <c r="Q21" s="17" t="n">
        <v>0</v>
      </c>
      <c r="R21" s="48" t="n">
        <v>26.9506849315069</v>
      </c>
      <c r="S21" s="49" t="n">
        <v>36.3834246575343</v>
      </c>
    </row>
    <row r="22" customFormat="false" ht="12.75" hidden="false" customHeight="false" outlineLevel="0" collapsed="false">
      <c r="A22" s="46" t="s">
        <v>145</v>
      </c>
      <c r="B22" s="47" t="n">
        <v>0</v>
      </c>
      <c r="C22" s="15" t="n">
        <v>0</v>
      </c>
      <c r="D22" s="47" t="n">
        <v>0</v>
      </c>
      <c r="E22" s="15" t="n">
        <v>0</v>
      </c>
      <c r="F22" s="47" t="n">
        <v>0</v>
      </c>
      <c r="G22" s="15" t="n">
        <v>0</v>
      </c>
      <c r="H22" s="47" t="n">
        <v>0</v>
      </c>
      <c r="I22" s="15" t="n">
        <v>0</v>
      </c>
      <c r="J22" s="47" t="n">
        <v>1.46356164383562</v>
      </c>
      <c r="K22" s="15" t="n">
        <v>2.19534246575342</v>
      </c>
      <c r="L22" s="47" t="n">
        <v>1.65456164383562</v>
      </c>
      <c r="M22" s="15" t="n">
        <v>2.48184246575342</v>
      </c>
      <c r="N22" s="47" t="n">
        <v>1.85356164383562</v>
      </c>
      <c r="O22" s="15" t="n">
        <v>2.78034246575343</v>
      </c>
      <c r="P22" s="48" t="n">
        <v>0</v>
      </c>
      <c r="Q22" s="17" t="n">
        <v>0</v>
      </c>
      <c r="R22" s="48" t="n">
        <v>1.85356164383562</v>
      </c>
      <c r="S22" s="49" t="n">
        <v>2.78034246575343</v>
      </c>
    </row>
    <row r="23" customFormat="false" ht="12.75" hidden="false" customHeight="false" outlineLevel="0" collapsed="false">
      <c r="A23" s="46" t="s">
        <v>146</v>
      </c>
      <c r="B23" s="47" t="n">
        <v>0</v>
      </c>
      <c r="C23" s="15" t="n">
        <v>0</v>
      </c>
      <c r="D23" s="47" t="n">
        <v>0</v>
      </c>
      <c r="E23" s="15" t="n">
        <v>0</v>
      </c>
      <c r="F23" s="47" t="n">
        <v>0</v>
      </c>
      <c r="G23" s="15" t="n">
        <v>0</v>
      </c>
      <c r="H23" s="47" t="n">
        <v>0</v>
      </c>
      <c r="I23" s="15" t="n">
        <v>0</v>
      </c>
      <c r="J23" s="47" t="n">
        <v>7.98630136986301</v>
      </c>
      <c r="K23" s="15" t="n">
        <v>10.7815068493151</v>
      </c>
      <c r="L23" s="47" t="n">
        <v>10.697301369863</v>
      </c>
      <c r="M23" s="15" t="n">
        <v>14.4413568493151</v>
      </c>
      <c r="N23" s="47" t="n">
        <v>13.585301369863</v>
      </c>
      <c r="O23" s="15" t="n">
        <v>18.3401568493151</v>
      </c>
      <c r="P23" s="48" t="n">
        <v>0</v>
      </c>
      <c r="Q23" s="17" t="n">
        <v>0</v>
      </c>
      <c r="R23" s="48" t="n">
        <v>13.585301369863</v>
      </c>
      <c r="S23" s="49" t="n">
        <v>18.3401568493151</v>
      </c>
    </row>
    <row r="24" customFormat="false" ht="12.75" hidden="false" customHeight="false" outlineLevel="0" collapsed="false">
      <c r="A24" s="46" t="s">
        <v>147</v>
      </c>
      <c r="B24" s="47" t="n">
        <v>42.6821917808219</v>
      </c>
      <c r="C24" s="15" t="n">
        <v>55.4868493150685</v>
      </c>
      <c r="D24" s="47" t="n">
        <v>76.0583257229833</v>
      </c>
      <c r="E24" s="15" t="n">
        <v>98.8758234398782</v>
      </c>
      <c r="F24" s="47" t="n">
        <v>101.912426179604</v>
      </c>
      <c r="G24" s="15" t="n">
        <v>132.486154033486</v>
      </c>
      <c r="H24" s="47" t="n">
        <v>129.071269406393</v>
      </c>
      <c r="I24" s="15" t="n">
        <v>167.792650228311</v>
      </c>
      <c r="J24" s="47" t="n">
        <v>157.406213089802</v>
      </c>
      <c r="K24" s="15" t="n">
        <v>204.628077016743</v>
      </c>
      <c r="L24" s="47" t="n">
        <v>186.980767123288</v>
      </c>
      <c r="M24" s="15" t="n">
        <v>243.074997260274</v>
      </c>
      <c r="N24" s="47" t="n">
        <v>217.794931506849</v>
      </c>
      <c r="O24" s="15" t="n">
        <v>283.133410958904</v>
      </c>
      <c r="P24" s="48" t="n">
        <v>217.794931506849</v>
      </c>
      <c r="Q24" s="17" t="n">
        <v>283.133410958904</v>
      </c>
      <c r="R24" s="48" t="n">
        <v>239.574424657534</v>
      </c>
      <c r="S24" s="49" t="n">
        <v>311.446752054795</v>
      </c>
    </row>
    <row r="25" customFormat="false" ht="12.75" hidden="false" customHeight="false" outlineLevel="0" collapsed="false">
      <c r="A25" s="46" t="s">
        <v>148</v>
      </c>
      <c r="B25" s="47" t="n">
        <v>0</v>
      </c>
      <c r="C25" s="15" t="n">
        <v>0</v>
      </c>
      <c r="D25" s="47" t="n">
        <v>0</v>
      </c>
      <c r="E25" s="15" t="n">
        <v>0</v>
      </c>
      <c r="F25" s="47" t="n">
        <v>0</v>
      </c>
      <c r="G25" s="15" t="n">
        <v>0</v>
      </c>
      <c r="H25" s="47" t="n">
        <v>0</v>
      </c>
      <c r="I25" s="15" t="n">
        <v>0</v>
      </c>
      <c r="J25" s="47" t="n">
        <v>2.85095890410959</v>
      </c>
      <c r="K25" s="15" t="n">
        <v>4.27643835616438</v>
      </c>
      <c r="L25" s="47" t="n">
        <v>3.60645890410959</v>
      </c>
      <c r="M25" s="15" t="n">
        <v>5.40968835616438</v>
      </c>
      <c r="N25" s="47" t="n">
        <v>4.36695890410959</v>
      </c>
      <c r="O25" s="15" t="n">
        <v>6.55043835616438</v>
      </c>
      <c r="P25" s="48" t="n">
        <v>4.36695890410959</v>
      </c>
      <c r="Q25" s="17" t="n">
        <v>6.55043835616438</v>
      </c>
      <c r="R25" s="48" t="n">
        <v>4.80365479452055</v>
      </c>
      <c r="S25" s="49" t="n">
        <v>7.20548219178082</v>
      </c>
    </row>
    <row r="26" customFormat="false" ht="13.5" hidden="false" customHeight="false" outlineLevel="0" collapsed="false">
      <c r="A26" s="46" t="s">
        <v>141</v>
      </c>
      <c r="B26" s="47" t="n">
        <v>0</v>
      </c>
      <c r="C26" s="15" t="n">
        <v>0</v>
      </c>
      <c r="D26" s="47" t="n">
        <v>0</v>
      </c>
      <c r="E26" s="15" t="n">
        <v>0</v>
      </c>
      <c r="F26" s="47" t="n">
        <v>0</v>
      </c>
      <c r="G26" s="15" t="n">
        <v>0</v>
      </c>
      <c r="H26" s="47" t="n">
        <v>0</v>
      </c>
      <c r="I26" s="15" t="n">
        <v>0</v>
      </c>
      <c r="J26" s="47" t="n">
        <v>0</v>
      </c>
      <c r="K26" s="15" t="n">
        <v>0</v>
      </c>
      <c r="L26" s="47" t="n">
        <v>0</v>
      </c>
      <c r="M26" s="15" t="n">
        <v>0</v>
      </c>
      <c r="N26" s="47" t="n">
        <v>0</v>
      </c>
      <c r="O26" s="15" t="n">
        <v>0</v>
      </c>
      <c r="P26" s="48" t="n">
        <v>0</v>
      </c>
      <c r="Q26" s="17" t="n">
        <v>0</v>
      </c>
      <c r="R26" s="48" t="n">
        <v>0</v>
      </c>
      <c r="S26" s="49" t="n">
        <v>0</v>
      </c>
    </row>
    <row r="27" customFormat="false" ht="14.25" hidden="false" customHeight="fals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2"/>
    </row>
    <row r="28" customFormat="false" ht="14.25" hidden="false" customHeight="false" outlineLevel="0" collapsed="false">
      <c r="A28" s="42" t="s">
        <v>19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4"/>
      <c r="Q28" s="44"/>
      <c r="R28" s="44"/>
      <c r="S28" s="45"/>
    </row>
    <row r="29" customFormat="false" ht="13.5" hidden="false" customHeight="false" outlineLevel="0" collapsed="false">
      <c r="A29" s="46" t="s">
        <v>149</v>
      </c>
      <c r="B29" s="47" t="n">
        <v>0</v>
      </c>
      <c r="C29" s="15" t="n">
        <v>0</v>
      </c>
      <c r="D29" s="47" t="n">
        <v>0</v>
      </c>
      <c r="E29" s="15" t="n">
        <v>0</v>
      </c>
      <c r="F29" s="47" t="n">
        <v>0</v>
      </c>
      <c r="G29" s="15" t="n">
        <v>0</v>
      </c>
      <c r="H29" s="47" t="n">
        <v>0</v>
      </c>
      <c r="I29" s="15" t="n">
        <v>0</v>
      </c>
      <c r="J29" s="47" t="n">
        <v>0</v>
      </c>
      <c r="K29" s="15" t="n">
        <v>0</v>
      </c>
      <c r="L29" s="47" t="n">
        <v>0</v>
      </c>
      <c r="M29" s="15" t="n">
        <v>0</v>
      </c>
      <c r="N29" s="47" t="n">
        <v>0</v>
      </c>
      <c r="O29" s="15" t="n">
        <v>0</v>
      </c>
      <c r="P29" s="48" t="n">
        <v>0</v>
      </c>
      <c r="Q29" s="17" t="n">
        <v>0</v>
      </c>
      <c r="R29" s="48" t="n">
        <v>0</v>
      </c>
      <c r="S29" s="49" t="n">
        <v>0</v>
      </c>
    </row>
    <row r="30" customFormat="false" ht="13.5" hidden="false" customHeight="false" outlineLevel="0" collapsed="false">
      <c r="A30" s="46" t="s">
        <v>149</v>
      </c>
      <c r="B30" s="47" t="n">
        <v>648</v>
      </c>
      <c r="C30" s="15" t="n">
        <v>648</v>
      </c>
      <c r="D30" s="47" t="n">
        <v>648</v>
      </c>
      <c r="E30" s="15" t="n">
        <v>648</v>
      </c>
      <c r="F30" s="47" t="n">
        <v>648</v>
      </c>
      <c r="G30" s="15" t="n">
        <v>648</v>
      </c>
      <c r="H30" s="47" t="n">
        <v>648</v>
      </c>
      <c r="I30" s="15" t="n">
        <v>648</v>
      </c>
      <c r="J30" s="47" t="n">
        <v>648</v>
      </c>
      <c r="K30" s="15" t="n">
        <v>648</v>
      </c>
      <c r="L30" s="47" t="n">
        <v>648</v>
      </c>
      <c r="M30" s="15" t="n">
        <v>648</v>
      </c>
      <c r="N30" s="47" t="n">
        <v>648</v>
      </c>
      <c r="O30" s="15" t="n">
        <v>648</v>
      </c>
      <c r="P30" s="48" t="n">
        <v>648</v>
      </c>
      <c r="Q30" s="17" t="n">
        <v>648</v>
      </c>
      <c r="R30" s="48" t="n">
        <v>648</v>
      </c>
      <c r="S30" s="49" t="n">
        <v>648</v>
      </c>
    </row>
    <row r="31" customFormat="false" ht="14.2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2"/>
    </row>
    <row r="32" customFormat="false" ht="13.5" hidden="false" customHeight="false" outlineLevel="0" collapsed="false"/>
    <row r="33" customFormat="false" ht="12.75" hidden="false" customHeight="false" outlineLevel="0" collapsed="false">
      <c r="A33" s="53" t="s">
        <v>24</v>
      </c>
    </row>
    <row r="34" customFormat="false" ht="12.75" hidden="false" customHeight="false" outlineLevel="0" collapsed="false">
      <c r="A34" s="54" t="s">
        <v>142</v>
      </c>
    </row>
    <row r="35" customFormat="false" ht="12.75" hidden="false" customHeight="false" outlineLevel="0" collapsed="false">
      <c r="A35" s="55"/>
    </row>
    <row r="36" customFormat="false" ht="12.75" hidden="false" customHeight="false" outlineLevel="0" collapsed="false">
      <c r="A36" s="55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39375" right="0.39375" top="0.845138888888889" bottom="0.3937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6"/>
  <sheetViews>
    <sheetView showFormulas="false" showGridLines="false" showRowColHeaders="true" showZeros="true" rightToLeft="false" tabSelected="true" showOutlineSymbols="true" defaultGridColor="true" view="pageBreakPreview" topLeftCell="B1" colorId="64" zoomScale="70" zoomScaleNormal="75" zoomScalePageLayoutView="70" workbookViewId="0">
      <selection pane="topLeft" activeCell="Z17" activeCellId="0" sqref="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7" min="2" style="0" width="6.7"/>
    <col collapsed="false" customWidth="true" hidden="false" outlineLevel="0" max="28" min="28" style="0" width="1.7"/>
    <col collapsed="false" customWidth="true" hidden="false" outlineLevel="0" max="35" min="29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25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5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2:B48)</f>
        <v>5528.53150684932</v>
      </c>
      <c r="C9" s="16" t="n">
        <f aca="false">SUM(C22:C48)</f>
        <v>7198.41780821918</v>
      </c>
      <c r="D9" s="15" t="n">
        <f aca="false">SUM(D22:D48)</f>
        <v>5701.92240521095</v>
      </c>
      <c r="E9" s="16" t="n">
        <f aca="false">SUM(E22:E48)</f>
        <v>7431.00138665635</v>
      </c>
      <c r="F9" s="15" t="n">
        <f aca="false">SUM(F22:F48)</f>
        <v>5652.90475188895</v>
      </c>
      <c r="G9" s="16" t="n">
        <f aca="false">SUM(G22:G48)</f>
        <v>7368.3866256423</v>
      </c>
      <c r="H9" s="15" t="n">
        <f aca="false">SUM(H22:H48)</f>
        <v>5649.19733040731</v>
      </c>
      <c r="I9" s="16" t="n">
        <f aca="false">SUM(I22:I48)</f>
        <v>7364.29561371388</v>
      </c>
      <c r="J9" s="15" t="n">
        <f aca="false">SUM(J22:J48)</f>
        <v>5671.33265955536</v>
      </c>
      <c r="K9" s="16" t="n">
        <f aca="false">SUM(K22:K48)</f>
        <v>7394.21756062522</v>
      </c>
      <c r="L9" s="15" t="n">
        <f aca="false">SUM(L22:L48)</f>
        <v>5693.83055226002</v>
      </c>
      <c r="M9" s="16" t="n">
        <f aca="false">SUM(M22:M48)</f>
        <v>7424.64785816013</v>
      </c>
      <c r="N9" s="15" t="n">
        <f aca="false">SUM(N22:N48)</f>
        <v>5718.08953463481</v>
      </c>
      <c r="O9" s="16" t="n">
        <f aca="false">SUM(O22:O48)</f>
        <v>7457.6436759178</v>
      </c>
      <c r="P9" s="17" t="n">
        <f aca="false">SUM(P22:P48)</f>
        <v>4152.00821917808</v>
      </c>
      <c r="Q9" s="18" t="n">
        <f aca="false">SUM(Q22:Q48)</f>
        <v>5472.84109589041</v>
      </c>
      <c r="R9" s="17" t="n">
        <f aca="false">SUM(R22:R48)</f>
        <v>4567.20904109589</v>
      </c>
      <c r="S9" s="18" t="n">
        <f aca="false">SUM(S22:S48)</f>
        <v>6020.12520547945</v>
      </c>
    </row>
    <row r="10" customFormat="false" ht="13.5" hidden="false" customHeight="false" outlineLevel="0" collapsed="false">
      <c r="A10" s="19" t="s">
        <v>10</v>
      </c>
      <c r="B10" s="20" t="n">
        <f aca="false">SUM(B50:B56)</f>
        <v>4752</v>
      </c>
      <c r="C10" s="21" t="n">
        <f aca="false">SUM(C50:C56)</f>
        <v>4752</v>
      </c>
      <c r="D10" s="20" t="n">
        <f aca="false">SUM(D50:D56)</f>
        <v>4752</v>
      </c>
      <c r="E10" s="21" t="n">
        <f aca="false">SUM(E50:E56)</f>
        <v>4752</v>
      </c>
      <c r="F10" s="20" t="n">
        <f aca="false">SUM(F50:F56)</f>
        <v>4752</v>
      </c>
      <c r="G10" s="21" t="n">
        <f aca="false">SUM(G50:G56)</f>
        <v>4752</v>
      </c>
      <c r="H10" s="20" t="n">
        <f aca="false">SUM(H50:H56)</f>
        <v>4752</v>
      </c>
      <c r="I10" s="21" t="n">
        <f aca="false">SUM(I50:I56)</f>
        <v>4752</v>
      </c>
      <c r="J10" s="20" t="n">
        <f aca="false">SUM(J50:J56)</f>
        <v>4752</v>
      </c>
      <c r="K10" s="21" t="n">
        <f aca="false">SUM(K50:K56)</f>
        <v>4752</v>
      </c>
      <c r="L10" s="20" t="n">
        <f aca="false">SUM(L50:L56)</f>
        <v>4752</v>
      </c>
      <c r="M10" s="21" t="n">
        <f aca="false">SUM(M50:M56)</f>
        <v>4752</v>
      </c>
      <c r="N10" s="20" t="n">
        <f aca="false">SUM(N50:N56)</f>
        <v>4752</v>
      </c>
      <c r="O10" s="21" t="n">
        <f aca="false">SUM(O50:O56)</f>
        <v>4752</v>
      </c>
      <c r="P10" s="22" t="n">
        <f aca="false">SUM(P50:P56)</f>
        <v>4752</v>
      </c>
      <c r="Q10" s="23" t="n">
        <f aca="false">SUM(Q50:Q56)</f>
        <v>4752</v>
      </c>
      <c r="R10" s="22" t="n">
        <f aca="false">SUM(R50:R56)</f>
        <v>4752</v>
      </c>
      <c r="S10" s="23" t="n">
        <f aca="false">SUM(S50:S56)</f>
        <v>4752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-776.531506849316</v>
      </c>
      <c r="C12" s="21" t="n">
        <f aca="false">C10-C9</f>
        <v>-2446.41780821918</v>
      </c>
      <c r="D12" s="20" t="n">
        <f aca="false">D10-D9</f>
        <v>-949.922405210953</v>
      </c>
      <c r="E12" s="21" t="n">
        <f aca="false">E10-E9</f>
        <v>-2679.00138665635</v>
      </c>
      <c r="F12" s="20" t="n">
        <f aca="false">F10-F9</f>
        <v>-900.904751888951</v>
      </c>
      <c r="G12" s="21" t="n">
        <f aca="false">G10-G9</f>
        <v>-2616.3866256423</v>
      </c>
      <c r="H12" s="20" t="n">
        <f aca="false">H10-H9</f>
        <v>-897.197330407308</v>
      </c>
      <c r="I12" s="21" t="n">
        <f aca="false">I10-I9</f>
        <v>-2612.29561371388</v>
      </c>
      <c r="J12" s="20" t="n">
        <f aca="false">J10-J9</f>
        <v>-919.332659555363</v>
      </c>
      <c r="K12" s="21" t="n">
        <f aca="false">K10-K9</f>
        <v>-2642.21756062522</v>
      </c>
      <c r="L12" s="20" t="n">
        <f aca="false">L10-L9</f>
        <v>-941.830552260022</v>
      </c>
      <c r="M12" s="21" t="n">
        <f aca="false">M10-M9</f>
        <v>-2672.64785816013</v>
      </c>
      <c r="N12" s="20" t="n">
        <f aca="false">N10-N9</f>
        <v>-966.089534634805</v>
      </c>
      <c r="O12" s="21" t="n">
        <f aca="false">O10-O9</f>
        <v>-2705.6436759178</v>
      </c>
      <c r="P12" s="22" t="n">
        <f aca="false">P10-P9</f>
        <v>599.991780821918</v>
      </c>
      <c r="Q12" s="23" t="n">
        <f aca="false">Q10-Q9</f>
        <v>-720.841095890412</v>
      </c>
      <c r="R12" s="22" t="n">
        <f aca="false">R10-R9</f>
        <v>184.790958904109</v>
      </c>
      <c r="S12" s="23" t="n">
        <f aca="false">S10-S9</f>
        <v>-1268.12520547945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26</v>
      </c>
      <c r="B14" s="15" t="n">
        <v>1343</v>
      </c>
      <c r="C14" s="16" t="n">
        <v>3244</v>
      </c>
      <c r="D14" s="27" t="n">
        <v>1969</v>
      </c>
      <c r="E14" s="28" t="n">
        <v>4102</v>
      </c>
      <c r="F14" s="27" t="n">
        <v>1919</v>
      </c>
      <c r="G14" s="28" t="n">
        <v>4038</v>
      </c>
      <c r="H14" s="27" t="n">
        <v>1915</v>
      </c>
      <c r="I14" s="28" t="n">
        <v>4034</v>
      </c>
      <c r="J14" s="27" t="n">
        <v>1937</v>
      </c>
      <c r="K14" s="28" t="n">
        <v>4063</v>
      </c>
      <c r="L14" s="27" t="n">
        <v>1959</v>
      </c>
      <c r="M14" s="28" t="n">
        <v>4093</v>
      </c>
      <c r="N14" s="27" t="n">
        <v>1983</v>
      </c>
      <c r="O14" s="28" t="n">
        <v>4125</v>
      </c>
      <c r="P14" s="29" t="n">
        <v>1959</v>
      </c>
      <c r="Q14" s="30" t="n">
        <v>4093</v>
      </c>
      <c r="R14" s="29" t="n">
        <v>1983</v>
      </c>
      <c r="S14" s="30" t="n">
        <v>4125</v>
      </c>
    </row>
    <row r="15" customFormat="false" ht="12.75" hidden="false" customHeight="false" outlineLevel="0" collapsed="false">
      <c r="A15" s="56" t="s">
        <v>27</v>
      </c>
      <c r="B15" s="57" t="n">
        <v>-48</v>
      </c>
      <c r="C15" s="58" t="n">
        <v>-48</v>
      </c>
      <c r="D15" s="59" t="n">
        <v>-48</v>
      </c>
      <c r="E15" s="60" t="n">
        <v>-48</v>
      </c>
      <c r="F15" s="59" t="n">
        <v>-48</v>
      </c>
      <c r="G15" s="60" t="n">
        <v>-48</v>
      </c>
      <c r="H15" s="59" t="n">
        <v>-48</v>
      </c>
      <c r="I15" s="60" t="n">
        <v>-48</v>
      </c>
      <c r="J15" s="59" t="n">
        <v>-48</v>
      </c>
      <c r="K15" s="60" t="n">
        <v>-48</v>
      </c>
      <c r="L15" s="59" t="n">
        <v>-48</v>
      </c>
      <c r="M15" s="60" t="n">
        <v>-48</v>
      </c>
      <c r="N15" s="59" t="n">
        <v>-48</v>
      </c>
      <c r="O15" s="60" t="n">
        <v>-48</v>
      </c>
      <c r="P15" s="34" t="n">
        <v>-48</v>
      </c>
      <c r="Q15" s="35" t="n">
        <v>-48</v>
      </c>
      <c r="R15" s="34" t="n">
        <v>-48</v>
      </c>
      <c r="S15" s="35" t="n">
        <v>-48</v>
      </c>
    </row>
    <row r="16" customFormat="false" ht="12.75" hidden="false" customHeight="false" outlineLevel="0" collapsed="false">
      <c r="A16" s="61" t="s">
        <v>28</v>
      </c>
      <c r="B16" s="15" t="n">
        <v>0</v>
      </c>
      <c r="C16" s="16" t="n">
        <v>0</v>
      </c>
      <c r="D16" s="47" t="n">
        <v>0</v>
      </c>
      <c r="E16" s="62" t="n">
        <v>0</v>
      </c>
      <c r="F16" s="47" t="n">
        <v>0</v>
      </c>
      <c r="G16" s="62" t="n">
        <v>0</v>
      </c>
      <c r="H16" s="47" t="n">
        <v>0</v>
      </c>
      <c r="I16" s="62" t="n">
        <v>0</v>
      </c>
      <c r="J16" s="47" t="n">
        <v>0</v>
      </c>
      <c r="K16" s="62" t="n">
        <v>0</v>
      </c>
      <c r="L16" s="47" t="n">
        <v>0</v>
      </c>
      <c r="M16" s="62" t="n">
        <v>0</v>
      </c>
      <c r="N16" s="47" t="n">
        <v>0</v>
      </c>
      <c r="O16" s="62" t="n">
        <v>0</v>
      </c>
      <c r="P16" s="48" t="n">
        <v>0</v>
      </c>
      <c r="Q16" s="49" t="n">
        <v>0</v>
      </c>
      <c r="R16" s="48" t="n">
        <v>0</v>
      </c>
      <c r="S16" s="49" t="n">
        <v>0</v>
      </c>
    </row>
    <row r="17" customFormat="false" ht="13.5" hidden="false" customHeight="false" outlineLevel="0" collapsed="false">
      <c r="A17" s="19" t="s">
        <v>29</v>
      </c>
      <c r="B17" s="20" t="n">
        <v>-518.630136986301</v>
      </c>
      <c r="C17" s="21" t="n">
        <v>-749.123287671233</v>
      </c>
      <c r="D17" s="20" t="n">
        <v>-970.634657534247</v>
      </c>
      <c r="E17" s="21" t="n">
        <v>-1374.50804109589</v>
      </c>
      <c r="F17" s="20" t="n">
        <v>-970.266657534246</v>
      </c>
      <c r="G17" s="21" t="n">
        <v>-1373.96984109589</v>
      </c>
      <c r="H17" s="20" t="n">
        <v>-969.898657534247</v>
      </c>
      <c r="I17" s="21" t="n">
        <v>-1373.43164109589</v>
      </c>
      <c r="J17" s="20" t="n">
        <v>-969.530657534247</v>
      </c>
      <c r="K17" s="21" t="n">
        <v>-1372.89344109589</v>
      </c>
      <c r="L17" s="20" t="n">
        <v>-969.162657534247</v>
      </c>
      <c r="M17" s="21" t="n">
        <v>-1372.35524109589</v>
      </c>
      <c r="N17" s="20" t="n">
        <v>-968.794657534247</v>
      </c>
      <c r="O17" s="21" t="n">
        <v>-1371.81704109589</v>
      </c>
      <c r="P17" s="22" t="n">
        <v>-969.162657534247</v>
      </c>
      <c r="Q17" s="23" t="n">
        <v>-1372.35524109589</v>
      </c>
      <c r="R17" s="22" t="n">
        <v>-968.794657534247</v>
      </c>
      <c r="S17" s="23" t="n">
        <v>-1371.81704109589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6" t="s">
        <v>15</v>
      </c>
      <c r="B19" s="37" t="n">
        <f aca="false">SUM(B12:B17)</f>
        <v>-0.161643835616474</v>
      </c>
      <c r="C19" s="38" t="n">
        <f aca="false">SUM(C12:C17)</f>
        <v>0.458904109588616</v>
      </c>
      <c r="D19" s="37" t="n">
        <f aca="false">SUM(D12:D17)</f>
        <v>0.442937254799972</v>
      </c>
      <c r="E19" s="38" t="n">
        <f aca="false">SUM(E12:E17)</f>
        <v>0.490572247760611</v>
      </c>
      <c r="F19" s="37" t="n">
        <f aca="false">SUM(F12:F17)</f>
        <v>-0.171409423197019</v>
      </c>
      <c r="G19" s="38" t="n">
        <f aca="false">SUM(G12:G17)</f>
        <v>-0.356466738190647</v>
      </c>
      <c r="H19" s="37" t="n">
        <f aca="false">SUM(H12:H17)</f>
        <v>-0.0959879415551086</v>
      </c>
      <c r="I19" s="38" t="n">
        <f aca="false">SUM(I12:I17)</f>
        <v>0.272745190232854</v>
      </c>
      <c r="J19" s="37" t="n">
        <f aca="false">SUM(J12:J17)</f>
        <v>0.136682910390391</v>
      </c>
      <c r="K19" s="38" t="n">
        <f aca="false">SUM(K12:K17)</f>
        <v>-0.111001721106732</v>
      </c>
      <c r="L19" s="37" t="n">
        <f aca="false">SUM(L12:L17)</f>
        <v>0.0067902057307947</v>
      </c>
      <c r="M19" s="38" t="n">
        <f aca="false">SUM(M12:M17)</f>
        <v>-0.00309925602232397</v>
      </c>
      <c r="N19" s="37" t="n">
        <f aca="false">SUM(N12:N17)</f>
        <v>0.115807830947801</v>
      </c>
      <c r="O19" s="38" t="n">
        <f aca="false">SUM(O12:O17)</f>
        <v>-0.460717013691465</v>
      </c>
      <c r="P19" s="39" t="n">
        <f aca="false">SUM(P12:P17)</f>
        <v>1541.82912328767</v>
      </c>
      <c r="Q19" s="40" t="n">
        <f aca="false">SUM(Q12:Q17)</f>
        <v>1951.8036630137</v>
      </c>
      <c r="R19" s="39" t="n">
        <f aca="false">SUM(R12:R17)</f>
        <v>1150.99630136986</v>
      </c>
      <c r="S19" s="40" t="n">
        <f aca="false">SUM(S12:S17)</f>
        <v>1437.05775342466</v>
      </c>
    </row>
    <row r="20" customFormat="false" ht="14.2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6"/>
    </row>
    <row r="21" customFormat="false" ht="14.25" hidden="false" customHeight="false" outlineLevel="0" collapsed="false">
      <c r="A21" s="42" t="s">
        <v>16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4"/>
      <c r="Q21" s="44"/>
      <c r="R21" s="44"/>
      <c r="S21" s="45"/>
    </row>
    <row r="22" customFormat="false" ht="13.5" hidden="false" customHeight="false" outlineLevel="0" collapsed="false">
      <c r="A22" s="46" t="s">
        <v>30</v>
      </c>
      <c r="B22" s="47" t="n">
        <v>43.8904109589041</v>
      </c>
      <c r="C22" s="15" t="n">
        <v>65.8356164383562</v>
      </c>
      <c r="D22" s="47" t="n">
        <v>44.568350877193</v>
      </c>
      <c r="E22" s="15" t="n">
        <v>66.8525263157895</v>
      </c>
      <c r="F22" s="47" t="n">
        <v>44.6081765921653</v>
      </c>
      <c r="G22" s="15" t="n">
        <v>66.912264888248</v>
      </c>
      <c r="H22" s="47" t="n">
        <v>42.6122198780046</v>
      </c>
      <c r="I22" s="15" t="n">
        <v>63.9183298170068</v>
      </c>
      <c r="J22" s="47" t="n">
        <v>42.6522508801675</v>
      </c>
      <c r="K22" s="15" t="n">
        <v>63.9783763202513</v>
      </c>
      <c r="L22" s="47" t="n">
        <v>42.7650765951399</v>
      </c>
      <c r="M22" s="15" t="n">
        <v>64.1476148927098</v>
      </c>
      <c r="N22" s="47" t="n">
        <v>42.8053128844934</v>
      </c>
      <c r="O22" s="15" t="n">
        <v>64.2079693267401</v>
      </c>
      <c r="P22" s="48" t="n">
        <v>26.9260273972603</v>
      </c>
      <c r="Q22" s="17" t="n">
        <v>40.3890410958904</v>
      </c>
      <c r="R22" s="48" t="n">
        <v>29.6186301369863</v>
      </c>
      <c r="S22" s="49" t="n">
        <v>44.4279452054795</v>
      </c>
    </row>
    <row r="23" customFormat="false" ht="12.75" hidden="false" customHeight="false" outlineLevel="0" collapsed="false">
      <c r="A23" s="46" t="s">
        <v>31</v>
      </c>
      <c r="B23" s="47" t="n">
        <v>110.323287671233</v>
      </c>
      <c r="C23" s="15" t="n">
        <v>148.936438356164</v>
      </c>
      <c r="D23" s="47" t="n">
        <v>112.211629162177</v>
      </c>
      <c r="E23" s="15" t="n">
        <v>151.48569936894</v>
      </c>
      <c r="F23" s="47" t="n">
        <v>112.457955733415</v>
      </c>
      <c r="G23" s="15" t="n">
        <v>151.818240240111</v>
      </c>
      <c r="H23" s="47" t="n">
        <v>112.623206526089</v>
      </c>
      <c r="I23" s="15" t="n">
        <v>152.04132881022</v>
      </c>
      <c r="J23" s="47" t="n">
        <v>112.788457318763</v>
      </c>
      <c r="K23" s="15" t="n">
        <v>152.264417380329</v>
      </c>
      <c r="L23" s="47" t="n">
        <v>113.035523267149</v>
      </c>
      <c r="M23" s="15" t="n">
        <v>152.597956410651</v>
      </c>
      <c r="N23" s="47" t="n">
        <v>113.20095890411</v>
      </c>
      <c r="O23" s="15" t="n">
        <v>152.821294520548</v>
      </c>
      <c r="P23" s="48" t="n">
        <v>118.421917808219</v>
      </c>
      <c r="Q23" s="17" t="n">
        <v>159.869589041096</v>
      </c>
      <c r="R23" s="48" t="n">
        <v>130.264109589041</v>
      </c>
      <c r="S23" s="49" t="n">
        <v>175.856547945206</v>
      </c>
    </row>
    <row r="24" customFormat="false" ht="12.75" hidden="false" customHeight="false" outlineLevel="0" collapsed="false">
      <c r="A24" s="46" t="s">
        <v>32</v>
      </c>
      <c r="B24" s="47" t="n">
        <v>85.4575342465754</v>
      </c>
      <c r="C24" s="15" t="n">
        <v>115.367671232877</v>
      </c>
      <c r="D24" s="47" t="n">
        <v>83.0258980086419</v>
      </c>
      <c r="E24" s="15" t="n">
        <v>112.084962311667</v>
      </c>
      <c r="F24" s="47" t="n">
        <v>83.1894005320737</v>
      </c>
      <c r="G24" s="15" t="n">
        <v>112.3056907183</v>
      </c>
      <c r="H24" s="47" t="n">
        <v>83.4272584989086</v>
      </c>
      <c r="I24" s="15" t="n">
        <v>112.626798973527</v>
      </c>
      <c r="J24" s="47" t="n">
        <v>83.5909758745395</v>
      </c>
      <c r="K24" s="15" t="n">
        <v>112.847817430628</v>
      </c>
      <c r="L24" s="47" t="n">
        <v>83.7546932501704</v>
      </c>
      <c r="M24" s="15" t="n">
        <v>113.06883588773</v>
      </c>
      <c r="N24" s="47" t="n">
        <v>83.9184106258012</v>
      </c>
      <c r="O24" s="15" t="n">
        <v>113.289854344832</v>
      </c>
      <c r="P24" s="48" t="n">
        <v>98.3013698630137</v>
      </c>
      <c r="Q24" s="17" t="n">
        <v>132.706849315069</v>
      </c>
      <c r="R24" s="48" t="n">
        <v>108.131506849315</v>
      </c>
      <c r="S24" s="49" t="n">
        <v>145.977534246575</v>
      </c>
    </row>
    <row r="25" customFormat="false" ht="12.75" hidden="false" customHeight="false" outlineLevel="0" collapsed="false">
      <c r="A25" s="46" t="s">
        <v>33</v>
      </c>
      <c r="B25" s="47" t="n">
        <v>48.8575342465753</v>
      </c>
      <c r="C25" s="15" t="n">
        <v>65.9576712328767</v>
      </c>
      <c r="D25" s="47" t="n">
        <v>84.8683316181802</v>
      </c>
      <c r="E25" s="15" t="n">
        <v>114.572247684543</v>
      </c>
      <c r="F25" s="47" t="n">
        <v>89.1798618880652</v>
      </c>
      <c r="G25" s="15" t="n">
        <v>120.392813548888</v>
      </c>
      <c r="H25" s="47" t="n">
        <v>93.6196856771363</v>
      </c>
      <c r="I25" s="15" t="n">
        <v>126.386575664134</v>
      </c>
      <c r="J25" s="47" t="n">
        <v>98.1239122005928</v>
      </c>
      <c r="K25" s="15" t="n">
        <v>132.4672814708</v>
      </c>
      <c r="L25" s="47" t="n">
        <v>102.817268420436</v>
      </c>
      <c r="M25" s="15" t="n">
        <v>138.803312367589</v>
      </c>
      <c r="N25" s="47" t="n">
        <v>107.638918159466</v>
      </c>
      <c r="O25" s="15" t="n">
        <v>145.312539515279</v>
      </c>
      <c r="P25" s="48" t="n">
        <v>87.2465753424658</v>
      </c>
      <c r="Q25" s="17" t="n">
        <v>117.782876712329</v>
      </c>
      <c r="R25" s="48" t="n">
        <v>95.9712328767124</v>
      </c>
      <c r="S25" s="49" t="n">
        <v>129.561164383562</v>
      </c>
    </row>
    <row r="26" customFormat="false" ht="12.75" hidden="false" customHeight="false" outlineLevel="0" collapsed="false">
      <c r="A26" s="46" t="s">
        <v>34</v>
      </c>
      <c r="B26" s="47" t="n">
        <v>0</v>
      </c>
      <c r="C26" s="15" t="n">
        <v>0</v>
      </c>
      <c r="D26" s="47" t="n">
        <v>6.14890894717591</v>
      </c>
      <c r="E26" s="15" t="n">
        <v>9.22336342076386</v>
      </c>
      <c r="F26" s="47" t="n">
        <v>6.90786845303411</v>
      </c>
      <c r="G26" s="15" t="n">
        <v>10.3618026795512</v>
      </c>
      <c r="H26" s="47" t="n">
        <v>7.74749247814236</v>
      </c>
      <c r="I26" s="15" t="n">
        <v>11.6212387172135</v>
      </c>
      <c r="J26" s="47" t="n">
        <v>8.631112821965</v>
      </c>
      <c r="K26" s="15" t="n">
        <v>12.9466692329475</v>
      </c>
      <c r="L26" s="47" t="n">
        <v>9.50739584439489</v>
      </c>
      <c r="M26" s="15" t="n">
        <v>14.2610937665923</v>
      </c>
      <c r="N26" s="47" t="n">
        <v>10.4753424657534</v>
      </c>
      <c r="O26" s="15" t="n">
        <v>15.7130136986301</v>
      </c>
      <c r="P26" s="48" t="n">
        <v>11.2904109589041</v>
      </c>
      <c r="Q26" s="17" t="n">
        <v>16.9356164383562</v>
      </c>
      <c r="R26" s="48" t="n">
        <v>12.4194520547945</v>
      </c>
      <c r="S26" s="49" t="n">
        <v>18.6291780821918</v>
      </c>
    </row>
    <row r="27" customFormat="false" ht="12.75" hidden="false" customHeight="false" outlineLevel="0" collapsed="false">
      <c r="A27" s="46" t="s">
        <v>35</v>
      </c>
      <c r="B27" s="47" t="n">
        <v>270.432876712329</v>
      </c>
      <c r="C27" s="15" t="n">
        <v>351.562739726027</v>
      </c>
      <c r="D27" s="47" t="n">
        <v>274.407007527741</v>
      </c>
      <c r="E27" s="15" t="n">
        <v>356.729109786064</v>
      </c>
      <c r="F27" s="47" t="n">
        <v>274.817689629065</v>
      </c>
      <c r="G27" s="15" t="n">
        <v>357.262996517785</v>
      </c>
      <c r="H27" s="47" t="n">
        <v>265.411756482598</v>
      </c>
      <c r="I27" s="15" t="n">
        <v>345.035283427378</v>
      </c>
      <c r="J27" s="47" t="n">
        <v>265.739991301034</v>
      </c>
      <c r="K27" s="15" t="n">
        <v>345.461988691344</v>
      </c>
      <c r="L27" s="47" t="n">
        <v>266.149107912249</v>
      </c>
      <c r="M27" s="15" t="n">
        <v>345.993840285924</v>
      </c>
      <c r="N27" s="47" t="n">
        <v>266.557777240577</v>
      </c>
      <c r="O27" s="15" t="n">
        <v>346.52511041275</v>
      </c>
      <c r="P27" s="48" t="n">
        <v>243.750684931507</v>
      </c>
      <c r="Q27" s="17" t="n">
        <v>316.875890410959</v>
      </c>
      <c r="R27" s="48" t="n">
        <v>268.125753424658</v>
      </c>
      <c r="S27" s="49" t="n">
        <v>348.563479452055</v>
      </c>
    </row>
    <row r="28" customFormat="false" ht="12.75" hidden="false" customHeight="false" outlineLevel="0" collapsed="false">
      <c r="A28" s="46" t="s">
        <v>36</v>
      </c>
      <c r="B28" s="47" t="n">
        <v>2894.74246575342</v>
      </c>
      <c r="C28" s="15" t="n">
        <v>3763.16520547945</v>
      </c>
      <c r="D28" s="47" t="n">
        <v>2940.02338306111</v>
      </c>
      <c r="E28" s="15" t="n">
        <v>3822.03039797944</v>
      </c>
      <c r="F28" s="47" t="n">
        <v>2873.98198003788</v>
      </c>
      <c r="G28" s="15" t="n">
        <v>3736.17657404925</v>
      </c>
      <c r="H28" s="47" t="n">
        <v>2878.55964516075</v>
      </c>
      <c r="I28" s="15" t="n">
        <v>3742.12753870897</v>
      </c>
      <c r="J28" s="47" t="n">
        <v>2883.03293983951</v>
      </c>
      <c r="K28" s="15" t="n">
        <v>3747.94282179136</v>
      </c>
      <c r="L28" s="47" t="n">
        <v>2887.50011589654</v>
      </c>
      <c r="M28" s="15" t="n">
        <v>3753.7501506655</v>
      </c>
      <c r="N28" s="47" t="n">
        <v>2891.96117333183</v>
      </c>
      <c r="O28" s="15" t="n">
        <v>3759.54952533138</v>
      </c>
      <c r="P28" s="48" t="n">
        <v>1892.19452054795</v>
      </c>
      <c r="Q28" s="17" t="n">
        <v>2459.85287671233</v>
      </c>
      <c r="R28" s="48" t="n">
        <v>2081.41397260274</v>
      </c>
      <c r="S28" s="49" t="n">
        <v>2705.83816438356</v>
      </c>
    </row>
    <row r="29" customFormat="false" ht="12.75" hidden="false" customHeight="false" outlineLevel="0" collapsed="false">
      <c r="A29" s="46" t="s">
        <v>37</v>
      </c>
      <c r="B29" s="47" t="n">
        <v>32.8794520547945</v>
      </c>
      <c r="C29" s="15" t="n">
        <v>44.3872602739726</v>
      </c>
      <c r="D29" s="47" t="n">
        <v>34.3958411209107</v>
      </c>
      <c r="E29" s="15" t="n">
        <v>46.4343855132295</v>
      </c>
      <c r="F29" s="47" t="n">
        <v>34.5575081503722</v>
      </c>
      <c r="G29" s="15" t="n">
        <v>46.6526360030024</v>
      </c>
      <c r="H29" s="47" t="n">
        <v>34.7195822105461</v>
      </c>
      <c r="I29" s="15" t="n">
        <v>46.8714359842372</v>
      </c>
      <c r="J29" s="47" t="n">
        <v>34.8404703321449</v>
      </c>
      <c r="K29" s="15" t="n">
        <v>47.0346349483956</v>
      </c>
      <c r="L29" s="47" t="n">
        <v>35.0031549383874</v>
      </c>
      <c r="M29" s="15" t="n">
        <v>47.254259166823</v>
      </c>
      <c r="N29" s="47" t="n">
        <v>35.1662465753425</v>
      </c>
      <c r="O29" s="15" t="n">
        <v>47.4744328767123</v>
      </c>
      <c r="P29" s="48" t="n">
        <v>60.427397260274</v>
      </c>
      <c r="Q29" s="17" t="n">
        <v>81.5769863013699</v>
      </c>
      <c r="R29" s="48" t="n">
        <v>66.4701369863014</v>
      </c>
      <c r="S29" s="49" t="n">
        <v>89.7346849315069</v>
      </c>
    </row>
    <row r="30" customFormat="false" ht="12.75" hidden="false" customHeight="false" outlineLevel="0" collapsed="false">
      <c r="A30" s="46" t="s">
        <v>38</v>
      </c>
      <c r="B30" s="47" t="n">
        <v>9.16712328767123</v>
      </c>
      <c r="C30" s="15" t="n">
        <v>13.7506849315069</v>
      </c>
      <c r="D30" s="47" t="n">
        <v>10.5101735159817</v>
      </c>
      <c r="E30" s="15" t="n">
        <v>15.7652602739726</v>
      </c>
      <c r="F30" s="47" t="n">
        <v>10.6510684931507</v>
      </c>
      <c r="G30" s="15" t="n">
        <v>15.976602739726</v>
      </c>
      <c r="H30" s="47" t="n">
        <v>10.7931616438356</v>
      </c>
      <c r="I30" s="15" t="n">
        <v>16.1897424657534</v>
      </c>
      <c r="J30" s="47" t="n">
        <v>10.9364529680365</v>
      </c>
      <c r="K30" s="15" t="n">
        <v>16.4046794520548</v>
      </c>
      <c r="L30" s="47" t="n">
        <v>11.0809424657534</v>
      </c>
      <c r="M30" s="15" t="n">
        <v>16.6214136986301</v>
      </c>
      <c r="N30" s="47" t="n">
        <v>11.2266301369863</v>
      </c>
      <c r="O30" s="15" t="n">
        <v>16.8399452054795</v>
      </c>
      <c r="P30" s="48" t="n">
        <v>13.5068493150685</v>
      </c>
      <c r="Q30" s="17" t="n">
        <v>20.2602739726027</v>
      </c>
      <c r="R30" s="48" t="n">
        <v>14.8575342465753</v>
      </c>
      <c r="S30" s="49" t="n">
        <v>22.286301369863</v>
      </c>
    </row>
    <row r="31" customFormat="false" ht="12.75" hidden="false" customHeight="false" outlineLevel="0" collapsed="false">
      <c r="A31" s="46" t="s">
        <v>39</v>
      </c>
      <c r="B31" s="47" t="n">
        <v>37.2493150684931</v>
      </c>
      <c r="C31" s="15" t="n">
        <v>50.2865753424658</v>
      </c>
      <c r="D31" s="47" t="n">
        <v>57.0113185873382</v>
      </c>
      <c r="E31" s="15" t="n">
        <v>76.9652800929066</v>
      </c>
      <c r="F31" s="47" t="n">
        <v>59.1036368318339</v>
      </c>
      <c r="G31" s="15" t="n">
        <v>79.7899097229758</v>
      </c>
      <c r="H31" s="47" t="n">
        <v>61.2187479994575</v>
      </c>
      <c r="I31" s="15" t="n">
        <v>82.6453097992676</v>
      </c>
      <c r="J31" s="47" t="n">
        <v>63.356652090209</v>
      </c>
      <c r="K31" s="15" t="n">
        <v>85.5314803217822</v>
      </c>
      <c r="L31" s="47" t="n">
        <v>65.5800698117757</v>
      </c>
      <c r="M31" s="15" t="n">
        <v>88.5330942458972</v>
      </c>
      <c r="N31" s="47" t="n">
        <v>67.7658390410959</v>
      </c>
      <c r="O31" s="15" t="n">
        <v>91.4838827054795</v>
      </c>
      <c r="P31" s="48" t="n">
        <v>78.2602739726028</v>
      </c>
      <c r="Q31" s="17" t="n">
        <v>105.651369863014</v>
      </c>
      <c r="R31" s="48" t="n">
        <v>86.086301369863</v>
      </c>
      <c r="S31" s="49" t="n">
        <v>116.216506849315</v>
      </c>
    </row>
    <row r="32" customFormat="false" ht="12.75" hidden="false" customHeight="false" outlineLevel="0" collapsed="false">
      <c r="A32" s="46" t="s">
        <v>40</v>
      </c>
      <c r="B32" s="47" t="n">
        <v>9.38356164383561</v>
      </c>
      <c r="C32" s="15" t="n">
        <v>14.0753424657534</v>
      </c>
      <c r="D32" s="47" t="n">
        <v>14.2566806270541</v>
      </c>
      <c r="E32" s="15" t="n">
        <v>21.3850209405811</v>
      </c>
      <c r="F32" s="47" t="n">
        <v>14.7969968589128</v>
      </c>
      <c r="G32" s="15" t="n">
        <v>22.1954952883692</v>
      </c>
      <c r="H32" s="47" t="n">
        <v>15.3452197888491</v>
      </c>
      <c r="I32" s="15" t="n">
        <v>23.0178296832737</v>
      </c>
      <c r="J32" s="47" t="n">
        <v>15.8473377541227</v>
      </c>
      <c r="K32" s="15" t="n">
        <v>23.771006631184</v>
      </c>
      <c r="L32" s="47" t="n">
        <v>16.4108799115842</v>
      </c>
      <c r="M32" s="15" t="n">
        <v>24.6163198673763</v>
      </c>
      <c r="N32" s="47" t="n">
        <v>16.9823287671233</v>
      </c>
      <c r="O32" s="15" t="n">
        <v>25.4734931506849</v>
      </c>
      <c r="P32" s="48" t="n">
        <v>21.227397260274</v>
      </c>
      <c r="Q32" s="17" t="n">
        <v>31.841095890411</v>
      </c>
      <c r="R32" s="48" t="n">
        <v>23.3501369863014</v>
      </c>
      <c r="S32" s="49" t="n">
        <v>35.0252054794521</v>
      </c>
    </row>
    <row r="33" customFormat="false" ht="12.75" hidden="false" customHeight="false" outlineLevel="0" collapsed="false">
      <c r="A33" s="46" t="s">
        <v>41</v>
      </c>
      <c r="B33" s="47" t="n">
        <v>38.841095890411</v>
      </c>
      <c r="C33" s="15" t="n">
        <v>58.2616438356164</v>
      </c>
      <c r="D33" s="47" t="n">
        <v>34.358760882929</v>
      </c>
      <c r="E33" s="15" t="n">
        <v>51.5381413243934</v>
      </c>
      <c r="F33" s="47" t="n">
        <v>34.6452215428122</v>
      </c>
      <c r="G33" s="15" t="n">
        <v>51.9678323142183</v>
      </c>
      <c r="H33" s="47" t="n">
        <v>34.8687714055862</v>
      </c>
      <c r="I33" s="15" t="n">
        <v>52.3031571083793</v>
      </c>
      <c r="J33" s="47" t="n">
        <v>35.1577855356693</v>
      </c>
      <c r="K33" s="15" t="n">
        <v>52.7366783035039</v>
      </c>
      <c r="L33" s="47" t="n">
        <v>35.383424601334</v>
      </c>
      <c r="M33" s="15" t="n">
        <v>53.075136902001</v>
      </c>
      <c r="N33" s="47" t="n">
        <v>35.6749922016169</v>
      </c>
      <c r="O33" s="15" t="n">
        <v>53.5124883024253</v>
      </c>
      <c r="P33" s="48" t="n">
        <v>39.7479452054795</v>
      </c>
      <c r="Q33" s="17" t="n">
        <v>59.6219178082192</v>
      </c>
      <c r="R33" s="48" t="n">
        <v>43.7227397260274</v>
      </c>
      <c r="S33" s="49" t="n">
        <v>65.5841095890411</v>
      </c>
    </row>
    <row r="34" customFormat="false" ht="12.75" hidden="false" customHeight="false" outlineLevel="0" collapsed="false">
      <c r="A34" s="46" t="s">
        <v>42</v>
      </c>
      <c r="B34" s="47" t="n">
        <v>4.4958904109589</v>
      </c>
      <c r="C34" s="15" t="n">
        <v>6.74383561643836</v>
      </c>
      <c r="D34" s="47" t="n">
        <v>7.62383276255708</v>
      </c>
      <c r="E34" s="15" t="n">
        <v>11.4357491438356</v>
      </c>
      <c r="F34" s="47" t="n">
        <v>7.92449086757991</v>
      </c>
      <c r="G34" s="15" t="n">
        <v>11.8867363013699</v>
      </c>
      <c r="H34" s="47" t="n">
        <v>8.26061643835617</v>
      </c>
      <c r="I34" s="15" t="n">
        <v>12.3909246575343</v>
      </c>
      <c r="J34" s="47" t="n">
        <v>8.59976369863014</v>
      </c>
      <c r="K34" s="15" t="n">
        <v>12.8996455479452</v>
      </c>
      <c r="L34" s="47" t="n">
        <v>8.90344349315069</v>
      </c>
      <c r="M34" s="15" t="n">
        <v>13.355165239726</v>
      </c>
      <c r="N34" s="47" t="n">
        <v>9.24712328767123</v>
      </c>
      <c r="O34" s="15" t="n">
        <v>13.8706849315069</v>
      </c>
      <c r="P34" s="48" t="n">
        <v>15.7479452054795</v>
      </c>
      <c r="Q34" s="17" t="n">
        <v>23.6219178082192</v>
      </c>
      <c r="R34" s="48" t="n">
        <v>17.3227397260274</v>
      </c>
      <c r="S34" s="49" t="n">
        <v>25.9841095890411</v>
      </c>
    </row>
    <row r="35" customFormat="false" ht="12.75" hidden="false" customHeight="false" outlineLevel="0" collapsed="false">
      <c r="A35" s="46" t="s">
        <v>43</v>
      </c>
      <c r="B35" s="47" t="n">
        <v>100.024657534247</v>
      </c>
      <c r="C35" s="15" t="n">
        <v>135.033287671233</v>
      </c>
      <c r="D35" s="47" t="n">
        <v>97.8740237387298</v>
      </c>
      <c r="E35" s="15" t="n">
        <v>132.129932047285</v>
      </c>
      <c r="F35" s="47" t="n">
        <v>97.6876950183811</v>
      </c>
      <c r="G35" s="15" t="n">
        <v>131.878388274815</v>
      </c>
      <c r="H35" s="47" t="n">
        <v>97.426998968431</v>
      </c>
      <c r="I35" s="15" t="n">
        <v>131.526448607382</v>
      </c>
      <c r="J35" s="47" t="n">
        <v>97.2404593579494</v>
      </c>
      <c r="K35" s="15" t="n">
        <v>131.274620133232</v>
      </c>
      <c r="L35" s="47" t="n">
        <v>96.9791306376007</v>
      </c>
      <c r="M35" s="15" t="n">
        <v>130.921826360761</v>
      </c>
      <c r="N35" s="47" t="n">
        <v>96.7923801369863</v>
      </c>
      <c r="O35" s="15" t="n">
        <v>130.669713184932</v>
      </c>
      <c r="P35" s="48" t="n">
        <v>85.627397260274</v>
      </c>
      <c r="Q35" s="17" t="n">
        <v>115.59698630137</v>
      </c>
      <c r="R35" s="48" t="n">
        <v>94.1901369863014</v>
      </c>
      <c r="S35" s="49" t="n">
        <v>127.156684931507</v>
      </c>
    </row>
    <row r="36" customFormat="false" ht="12.75" hidden="false" customHeight="false" outlineLevel="0" collapsed="false">
      <c r="A36" s="46" t="s">
        <v>44</v>
      </c>
      <c r="B36" s="47" t="n">
        <v>54.227397260274</v>
      </c>
      <c r="C36" s="15" t="n">
        <v>81.341095890411</v>
      </c>
      <c r="D36" s="47" t="n">
        <v>54.2046004774727</v>
      </c>
      <c r="E36" s="15" t="n">
        <v>81.3069007162091</v>
      </c>
      <c r="F36" s="47" t="n">
        <v>54.470647849993</v>
      </c>
      <c r="G36" s="15" t="n">
        <v>81.7059717749895</v>
      </c>
      <c r="H36" s="47" t="n">
        <v>54.7379342200851</v>
      </c>
      <c r="I36" s="15" t="n">
        <v>82.1069013301276</v>
      </c>
      <c r="J36" s="47" t="n">
        <v>54.9398725869396</v>
      </c>
      <c r="K36" s="15" t="n">
        <v>82.4098088804094</v>
      </c>
      <c r="L36" s="47" t="n">
        <v>55.20943045258</v>
      </c>
      <c r="M36" s="15" t="n">
        <v>82.81414567887</v>
      </c>
      <c r="N36" s="47" t="n">
        <v>55.4802273157923</v>
      </c>
      <c r="O36" s="15" t="n">
        <v>83.2203409736884</v>
      </c>
      <c r="P36" s="48" t="n">
        <v>39.6520547945205</v>
      </c>
      <c r="Q36" s="17" t="n">
        <v>59.4780821917808</v>
      </c>
      <c r="R36" s="48" t="n">
        <v>43.6172602739726</v>
      </c>
      <c r="S36" s="49" t="n">
        <v>65.4258904109589</v>
      </c>
    </row>
    <row r="37" customFormat="false" ht="12.75" hidden="false" customHeight="false" outlineLevel="0" collapsed="false">
      <c r="A37" s="46" t="s">
        <v>45</v>
      </c>
      <c r="B37" s="47" t="n">
        <v>63.3068493150685</v>
      </c>
      <c r="C37" s="15" t="n">
        <v>85.4642465753425</v>
      </c>
      <c r="D37" s="47" t="n">
        <v>64.6509890473196</v>
      </c>
      <c r="E37" s="15" t="n">
        <v>87.2788352138815</v>
      </c>
      <c r="F37" s="47" t="n">
        <v>64.7323228320255</v>
      </c>
      <c r="G37" s="15" t="n">
        <v>87.3886358232344</v>
      </c>
      <c r="H37" s="47" t="n">
        <v>64.9101953665344</v>
      </c>
      <c r="I37" s="15" t="n">
        <v>87.6287637448215</v>
      </c>
      <c r="J37" s="47" t="n">
        <v>65.0883754011747</v>
      </c>
      <c r="K37" s="15" t="n">
        <v>87.8693067915858</v>
      </c>
      <c r="L37" s="47" t="n">
        <v>65.1700166860117</v>
      </c>
      <c r="M37" s="15" t="n">
        <v>87.9795225261158</v>
      </c>
      <c r="N37" s="47" t="n">
        <v>65.3486579708487</v>
      </c>
      <c r="O37" s="15" t="n">
        <v>88.2206882606458</v>
      </c>
      <c r="P37" s="48" t="n">
        <v>64.7534246575343</v>
      </c>
      <c r="Q37" s="17" t="n">
        <v>87.4171232876713</v>
      </c>
      <c r="R37" s="48" t="n">
        <v>71.2287671232877</v>
      </c>
      <c r="S37" s="49" t="n">
        <v>96.1588356164384</v>
      </c>
    </row>
    <row r="38" customFormat="false" ht="12.75" hidden="false" customHeight="false" outlineLevel="0" collapsed="false">
      <c r="A38" s="46" t="s">
        <v>46</v>
      </c>
      <c r="B38" s="47" t="n">
        <v>506.386301369863</v>
      </c>
      <c r="C38" s="15" t="n">
        <v>658.302191780822</v>
      </c>
      <c r="D38" s="47" t="n">
        <v>515.334173515982</v>
      </c>
      <c r="E38" s="15" t="n">
        <v>669.934425570776</v>
      </c>
      <c r="F38" s="47" t="n">
        <v>516.228960730594</v>
      </c>
      <c r="G38" s="15" t="n">
        <v>671.097648949772</v>
      </c>
      <c r="H38" s="47" t="n">
        <v>511.490998120378</v>
      </c>
      <c r="I38" s="15" t="n">
        <v>664.938297556492</v>
      </c>
      <c r="J38" s="47" t="n">
        <v>512.38578533499</v>
      </c>
      <c r="K38" s="15" t="n">
        <v>666.101520935488</v>
      </c>
      <c r="L38" s="47" t="n">
        <v>513.280572549602</v>
      </c>
      <c r="M38" s="15" t="n">
        <v>667.264744314483</v>
      </c>
      <c r="N38" s="47" t="n">
        <v>514.175359764214</v>
      </c>
      <c r="O38" s="15" t="n">
        <v>668.427967693478</v>
      </c>
      <c r="P38" s="48" t="n">
        <v>387.989041095891</v>
      </c>
      <c r="Q38" s="17" t="n">
        <v>504.385753424658</v>
      </c>
      <c r="R38" s="48" t="n">
        <v>426.787945205479</v>
      </c>
      <c r="S38" s="49" t="n">
        <v>554.824328767123</v>
      </c>
    </row>
    <row r="39" customFormat="false" ht="12.75" hidden="false" customHeight="false" outlineLevel="0" collapsed="false">
      <c r="A39" s="46" t="s">
        <v>47</v>
      </c>
      <c r="B39" s="47" t="n">
        <v>323.298630136986</v>
      </c>
      <c r="C39" s="15" t="n">
        <v>420.288219178082</v>
      </c>
      <c r="D39" s="47" t="n">
        <v>329.047723113164</v>
      </c>
      <c r="E39" s="15" t="n">
        <v>427.762040047113</v>
      </c>
      <c r="F39" s="47" t="n">
        <v>329.610707211754</v>
      </c>
      <c r="G39" s="15" t="n">
        <v>428.49391937528</v>
      </c>
      <c r="H39" s="47" t="n">
        <v>321.910124974341</v>
      </c>
      <c r="I39" s="15" t="n">
        <v>418.483162466643</v>
      </c>
      <c r="J39" s="47" t="n">
        <v>322.557231025165</v>
      </c>
      <c r="K39" s="15" t="n">
        <v>419.324400332714</v>
      </c>
      <c r="L39" s="47" t="n">
        <v>323.122646020261</v>
      </c>
      <c r="M39" s="15" t="n">
        <v>420.059439826339</v>
      </c>
      <c r="N39" s="47" t="n">
        <v>323.688808983512</v>
      </c>
      <c r="O39" s="15" t="n">
        <v>420.795451678566</v>
      </c>
      <c r="P39" s="48" t="n">
        <v>256.942465753425</v>
      </c>
      <c r="Q39" s="17" t="n">
        <v>334.025205479452</v>
      </c>
      <c r="R39" s="48" t="n">
        <v>282.636712328767</v>
      </c>
      <c r="S39" s="49" t="n">
        <v>367.427726027397</v>
      </c>
    </row>
    <row r="40" customFormat="false" ht="12.75" hidden="false" customHeight="false" outlineLevel="0" collapsed="false">
      <c r="A40" s="46" t="s">
        <v>48</v>
      </c>
      <c r="B40" s="47" t="n">
        <v>57.9424657534247</v>
      </c>
      <c r="C40" s="15" t="n">
        <v>78.2223287671233</v>
      </c>
      <c r="D40" s="47" t="n">
        <v>71.2390072930948</v>
      </c>
      <c r="E40" s="15" t="n">
        <v>96.172659845678</v>
      </c>
      <c r="F40" s="47" t="n">
        <v>72.7186982713364</v>
      </c>
      <c r="G40" s="15" t="n">
        <v>98.1702426663041</v>
      </c>
      <c r="H40" s="47" t="n">
        <v>74.2256686721733</v>
      </c>
      <c r="I40" s="15" t="n">
        <v>100.204652707434</v>
      </c>
      <c r="J40" s="47" t="n">
        <v>75.7599184956056</v>
      </c>
      <c r="K40" s="15" t="n">
        <v>102.275889969068</v>
      </c>
      <c r="L40" s="47" t="n">
        <v>77.3214477416333</v>
      </c>
      <c r="M40" s="15" t="n">
        <v>104.383954451205</v>
      </c>
      <c r="N40" s="47" t="n">
        <v>78.9102564102564</v>
      </c>
      <c r="O40" s="15" t="n">
        <v>106.528846153846</v>
      </c>
      <c r="P40" s="48" t="n">
        <v>58.0767123287671</v>
      </c>
      <c r="Q40" s="17" t="n">
        <v>78.4035616438356</v>
      </c>
      <c r="R40" s="48" t="n">
        <v>63.8843835616438</v>
      </c>
      <c r="S40" s="49" t="n">
        <v>86.2439178082192</v>
      </c>
    </row>
    <row r="41" customFormat="false" ht="12.75" hidden="false" customHeight="false" outlineLevel="0" collapsed="false">
      <c r="A41" s="46" t="s">
        <v>49</v>
      </c>
      <c r="B41" s="47" t="n">
        <v>30.9260273972603</v>
      </c>
      <c r="C41" s="15" t="n">
        <v>41.7501369863014</v>
      </c>
      <c r="D41" s="47" t="n">
        <v>31.715608528386</v>
      </c>
      <c r="E41" s="15" t="n">
        <v>42.8160715133211</v>
      </c>
      <c r="F41" s="47" t="n">
        <v>31.7907881925718</v>
      </c>
      <c r="G41" s="15" t="n">
        <v>42.917564059972</v>
      </c>
      <c r="H41" s="47" t="n">
        <v>31.9055247546112</v>
      </c>
      <c r="I41" s="15" t="n">
        <v>43.0724584187251</v>
      </c>
      <c r="J41" s="47" t="n">
        <v>31.9808521195125</v>
      </c>
      <c r="K41" s="15" t="n">
        <v>43.1741503613418</v>
      </c>
      <c r="L41" s="47" t="n">
        <v>32.0561794844138</v>
      </c>
      <c r="M41" s="15" t="n">
        <v>43.2758423039586</v>
      </c>
      <c r="N41" s="47" t="n">
        <v>32.1315068493151</v>
      </c>
      <c r="O41" s="15" t="n">
        <v>43.3775342465753</v>
      </c>
      <c r="P41" s="48" t="n">
        <v>39.7945205479452</v>
      </c>
      <c r="Q41" s="17" t="n">
        <v>53.722602739726</v>
      </c>
      <c r="R41" s="48" t="n">
        <v>43.7739726027397</v>
      </c>
      <c r="S41" s="49" t="n">
        <v>59.0948630136986</v>
      </c>
    </row>
    <row r="42" customFormat="false" ht="12.75" hidden="false" customHeight="false" outlineLevel="0" collapsed="false">
      <c r="A42" s="46" t="s">
        <v>50</v>
      </c>
      <c r="B42" s="47" t="n">
        <v>3.72602739726027</v>
      </c>
      <c r="C42" s="15" t="n">
        <v>5.58904109589041</v>
      </c>
      <c r="D42" s="47" t="n">
        <v>4.58223744292237</v>
      </c>
      <c r="E42" s="15" t="n">
        <v>6.87335616438356</v>
      </c>
      <c r="F42" s="47" t="n">
        <v>4.67773779807204</v>
      </c>
      <c r="G42" s="15" t="n">
        <v>7.01660669710807</v>
      </c>
      <c r="H42" s="47" t="n">
        <v>4.7733601217656</v>
      </c>
      <c r="I42" s="15" t="n">
        <v>7.1600401826484</v>
      </c>
      <c r="J42" s="47" t="n">
        <v>4.86910441400304</v>
      </c>
      <c r="K42" s="15" t="n">
        <v>7.30365662100457</v>
      </c>
      <c r="L42" s="47" t="n">
        <v>4.96497067478437</v>
      </c>
      <c r="M42" s="15" t="n">
        <v>7.44745601217656</v>
      </c>
      <c r="N42" s="47" t="n">
        <v>5.06095890410959</v>
      </c>
      <c r="O42" s="15" t="n">
        <v>7.59143835616438</v>
      </c>
      <c r="P42" s="48" t="n">
        <v>4.9972602739726</v>
      </c>
      <c r="Q42" s="17" t="n">
        <v>7.4958904109589</v>
      </c>
      <c r="R42" s="48" t="n">
        <v>5.49698630136986</v>
      </c>
      <c r="S42" s="49" t="n">
        <v>8.2454794520548</v>
      </c>
    </row>
    <row r="43" customFormat="false" ht="12.75" hidden="false" customHeight="false" outlineLevel="0" collapsed="false">
      <c r="A43" s="46" t="s">
        <v>51</v>
      </c>
      <c r="B43" s="47" t="n">
        <v>0</v>
      </c>
      <c r="C43" s="15" t="n">
        <v>0</v>
      </c>
      <c r="D43" s="47" t="n">
        <v>0</v>
      </c>
      <c r="E43" s="15" t="n">
        <v>0</v>
      </c>
      <c r="F43" s="47" t="n">
        <v>0</v>
      </c>
      <c r="G43" s="15" t="n">
        <v>0</v>
      </c>
      <c r="H43" s="47" t="n">
        <v>0</v>
      </c>
      <c r="I43" s="15" t="n">
        <v>0</v>
      </c>
      <c r="J43" s="47" t="n">
        <v>0</v>
      </c>
      <c r="K43" s="15" t="n">
        <v>0</v>
      </c>
      <c r="L43" s="47" t="n">
        <v>0</v>
      </c>
      <c r="M43" s="15" t="n">
        <v>0</v>
      </c>
      <c r="N43" s="47" t="n">
        <v>1.1427397260274</v>
      </c>
      <c r="O43" s="15" t="n">
        <v>1.7141095890411</v>
      </c>
      <c r="P43" s="48" t="n">
        <v>2.77534246575342</v>
      </c>
      <c r="Q43" s="17" t="n">
        <v>4.16301369863014</v>
      </c>
      <c r="R43" s="48" t="n">
        <v>3.05287671232877</v>
      </c>
      <c r="S43" s="49" t="n">
        <v>4.57931506849315</v>
      </c>
    </row>
    <row r="44" customFormat="false" ht="12.75" hidden="false" customHeight="false" outlineLevel="0" collapsed="false">
      <c r="A44" s="46" t="s">
        <v>52</v>
      </c>
      <c r="B44" s="47" t="n">
        <v>42.9643835616438</v>
      </c>
      <c r="C44" s="15" t="n">
        <v>58.0019178082192</v>
      </c>
      <c r="D44" s="47" t="n">
        <v>54.2466140860661</v>
      </c>
      <c r="E44" s="15" t="n">
        <v>73.2329290161893</v>
      </c>
      <c r="F44" s="47" t="n">
        <v>55.5962075550021</v>
      </c>
      <c r="G44" s="15" t="n">
        <v>75.0548801992528</v>
      </c>
      <c r="H44" s="47" t="n">
        <v>56.9850826068908</v>
      </c>
      <c r="I44" s="15" t="n">
        <v>76.9298615193026</v>
      </c>
      <c r="J44" s="47" t="n">
        <v>58.3750247682302</v>
      </c>
      <c r="K44" s="15" t="n">
        <v>78.8062834371108</v>
      </c>
      <c r="L44" s="47" t="n">
        <v>59.8415702227757</v>
      </c>
      <c r="M44" s="15" t="n">
        <v>80.7861198007472</v>
      </c>
      <c r="N44" s="47" t="n">
        <v>61.347397260274</v>
      </c>
      <c r="O44" s="15" t="n">
        <v>82.8189863013699</v>
      </c>
      <c r="P44" s="48" t="n">
        <v>79.4712328767123</v>
      </c>
      <c r="Q44" s="17" t="n">
        <v>107.286164383562</v>
      </c>
      <c r="R44" s="48" t="n">
        <v>87.4183561643836</v>
      </c>
      <c r="S44" s="49" t="n">
        <v>118.014780821918</v>
      </c>
    </row>
    <row r="45" customFormat="false" ht="12.75" hidden="false" customHeight="false" outlineLevel="0" collapsed="false">
      <c r="A45" s="46" t="s">
        <v>53</v>
      </c>
      <c r="B45" s="47" t="n">
        <v>580.328767123288</v>
      </c>
      <c r="C45" s="15" t="n">
        <v>754.427397260274</v>
      </c>
      <c r="D45" s="47" t="n">
        <v>583.825556950599</v>
      </c>
      <c r="E45" s="15" t="n">
        <v>758.973224035778</v>
      </c>
      <c r="F45" s="47" t="n">
        <v>584.103075913542</v>
      </c>
      <c r="G45" s="15" t="n">
        <v>759.333998687604</v>
      </c>
      <c r="H45" s="47" t="n">
        <v>584.459449905569</v>
      </c>
      <c r="I45" s="15" t="n">
        <v>759.79728487724</v>
      </c>
      <c r="J45" s="47" t="n">
        <v>584.815689968363</v>
      </c>
      <c r="K45" s="15" t="n">
        <v>760.260396958871</v>
      </c>
      <c r="L45" s="47" t="n">
        <v>585.091997555478</v>
      </c>
      <c r="M45" s="15" t="n">
        <v>760.619596822122</v>
      </c>
      <c r="N45" s="47" t="n">
        <v>585.447764532323</v>
      </c>
      <c r="O45" s="15" t="n">
        <v>761.08209389202</v>
      </c>
      <c r="P45" s="48" t="n">
        <v>394.13698630137</v>
      </c>
      <c r="Q45" s="17" t="n">
        <v>512.378082191781</v>
      </c>
      <c r="R45" s="48" t="n">
        <v>433.550684931507</v>
      </c>
      <c r="S45" s="49" t="n">
        <v>563.615890410959</v>
      </c>
    </row>
    <row r="46" customFormat="false" ht="12.75" hidden="false" customHeight="false" outlineLevel="0" collapsed="false">
      <c r="A46" s="46" t="s">
        <v>54</v>
      </c>
      <c r="B46" s="47" t="n">
        <v>5.67945205479452</v>
      </c>
      <c r="C46" s="15" t="n">
        <v>7.6672602739726</v>
      </c>
      <c r="D46" s="47" t="n">
        <v>17.7917543182306</v>
      </c>
      <c r="E46" s="15" t="n">
        <v>24.0188683296113</v>
      </c>
      <c r="F46" s="47" t="n">
        <v>20.4660549053147</v>
      </c>
      <c r="G46" s="15" t="n">
        <v>27.6291741221749</v>
      </c>
      <c r="H46" s="47" t="n">
        <v>23.1646285082719</v>
      </c>
      <c r="I46" s="15" t="n">
        <v>31.2722484861671</v>
      </c>
      <c r="J46" s="47" t="n">
        <v>26.0222434680458</v>
      </c>
      <c r="K46" s="15" t="n">
        <v>35.1300286818618</v>
      </c>
      <c r="L46" s="47" t="n">
        <v>28.9014938268194</v>
      </c>
      <c r="M46" s="15" t="n">
        <v>39.0170166662062</v>
      </c>
      <c r="N46" s="47" t="n">
        <v>31.942423159283</v>
      </c>
      <c r="O46" s="15" t="n">
        <v>43.122271265032</v>
      </c>
      <c r="P46" s="48" t="n">
        <v>30.7424657534247</v>
      </c>
      <c r="Q46" s="17" t="n">
        <v>41.5023287671233</v>
      </c>
      <c r="R46" s="48" t="n">
        <v>33.8167123287671</v>
      </c>
      <c r="S46" s="49" t="n">
        <v>45.6525616438356</v>
      </c>
    </row>
    <row r="47" customFormat="false" ht="13.5" hidden="false" customHeight="false" outlineLevel="0" collapsed="false">
      <c r="A47" s="46" t="s">
        <v>55</v>
      </c>
      <c r="B47" s="47" t="n">
        <v>174</v>
      </c>
      <c r="C47" s="15" t="n">
        <v>174</v>
      </c>
      <c r="D47" s="47" t="n">
        <v>174</v>
      </c>
      <c r="E47" s="15" t="n">
        <v>174</v>
      </c>
      <c r="F47" s="47" t="n">
        <v>174</v>
      </c>
      <c r="G47" s="15" t="n">
        <v>174</v>
      </c>
      <c r="H47" s="47" t="n">
        <v>174</v>
      </c>
      <c r="I47" s="15" t="n">
        <v>174</v>
      </c>
      <c r="J47" s="47" t="n">
        <v>174</v>
      </c>
      <c r="K47" s="15" t="n">
        <v>174</v>
      </c>
      <c r="L47" s="47" t="n">
        <v>174</v>
      </c>
      <c r="M47" s="15" t="n">
        <v>174</v>
      </c>
      <c r="N47" s="47" t="n">
        <v>174</v>
      </c>
      <c r="O47" s="15" t="n">
        <v>174</v>
      </c>
      <c r="P47" s="48" t="n">
        <v>0</v>
      </c>
      <c r="Q47" s="17" t="n">
        <v>0</v>
      </c>
      <c r="R47" s="48" t="n">
        <v>0</v>
      </c>
      <c r="S47" s="49" t="n">
        <v>0</v>
      </c>
    </row>
    <row r="48" customFormat="false" ht="14.25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2"/>
    </row>
    <row r="49" customFormat="false" ht="14.25" hidden="false" customHeight="false" outlineLevel="0" collapsed="false">
      <c r="A49" s="42" t="s">
        <v>19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4"/>
      <c r="Q49" s="44"/>
      <c r="R49" s="44"/>
      <c r="S49" s="45"/>
    </row>
    <row r="50" customFormat="false" ht="13.5" hidden="false" customHeight="false" outlineLevel="0" collapsed="false">
      <c r="A50" s="46" t="s">
        <v>56</v>
      </c>
      <c r="B50" s="47" t="n">
        <v>0</v>
      </c>
      <c r="C50" s="15" t="n">
        <v>0</v>
      </c>
      <c r="D50" s="47" t="n">
        <v>0</v>
      </c>
      <c r="E50" s="15" t="n">
        <v>0</v>
      </c>
      <c r="F50" s="47" t="n">
        <v>0</v>
      </c>
      <c r="G50" s="15" t="n">
        <v>0</v>
      </c>
      <c r="H50" s="47" t="n">
        <v>0</v>
      </c>
      <c r="I50" s="15" t="n">
        <v>0</v>
      </c>
      <c r="J50" s="47" t="n">
        <v>0</v>
      </c>
      <c r="K50" s="15" t="n">
        <v>0</v>
      </c>
      <c r="L50" s="47" t="n">
        <v>0</v>
      </c>
      <c r="M50" s="15" t="n">
        <v>0</v>
      </c>
      <c r="N50" s="47" t="n">
        <v>0</v>
      </c>
      <c r="O50" s="15" t="n">
        <v>0</v>
      </c>
      <c r="P50" s="48" t="n">
        <v>0</v>
      </c>
      <c r="Q50" s="17" t="n">
        <v>0</v>
      </c>
      <c r="R50" s="48" t="n">
        <v>0</v>
      </c>
      <c r="S50" s="49" t="n">
        <v>0</v>
      </c>
    </row>
    <row r="51" customFormat="false" ht="12.75" hidden="false" customHeight="false" outlineLevel="0" collapsed="false">
      <c r="A51" s="46" t="s">
        <v>57</v>
      </c>
      <c r="B51" s="47" t="n">
        <v>0</v>
      </c>
      <c r="C51" s="15" t="n">
        <v>0</v>
      </c>
      <c r="D51" s="47" t="n">
        <v>0</v>
      </c>
      <c r="E51" s="15" t="n">
        <v>0</v>
      </c>
      <c r="F51" s="47" t="n">
        <v>0</v>
      </c>
      <c r="G51" s="15" t="n">
        <v>0</v>
      </c>
      <c r="H51" s="47" t="n">
        <v>0</v>
      </c>
      <c r="I51" s="15" t="n">
        <v>0</v>
      </c>
      <c r="J51" s="47" t="n">
        <v>0</v>
      </c>
      <c r="K51" s="15" t="n">
        <v>0</v>
      </c>
      <c r="L51" s="47" t="n">
        <v>0</v>
      </c>
      <c r="M51" s="15" t="n">
        <v>0</v>
      </c>
      <c r="N51" s="47" t="n">
        <v>0</v>
      </c>
      <c r="O51" s="15" t="n">
        <v>0</v>
      </c>
      <c r="P51" s="48" t="n">
        <v>0</v>
      </c>
      <c r="Q51" s="17" t="n">
        <v>0</v>
      </c>
      <c r="R51" s="48" t="n">
        <v>0</v>
      </c>
      <c r="S51" s="49" t="n">
        <v>0</v>
      </c>
    </row>
    <row r="52" customFormat="false" ht="12.75" hidden="false" customHeight="false" outlineLevel="0" collapsed="false">
      <c r="A52" s="46" t="s">
        <v>58</v>
      </c>
      <c r="B52" s="47" t="n">
        <v>0</v>
      </c>
      <c r="C52" s="15" t="n">
        <v>0</v>
      </c>
      <c r="D52" s="47" t="n">
        <v>0</v>
      </c>
      <c r="E52" s="15" t="n">
        <v>0</v>
      </c>
      <c r="F52" s="47" t="n">
        <v>0</v>
      </c>
      <c r="G52" s="15" t="n">
        <v>0</v>
      </c>
      <c r="H52" s="47" t="n">
        <v>0</v>
      </c>
      <c r="I52" s="15" t="n">
        <v>0</v>
      </c>
      <c r="J52" s="47" t="n">
        <v>0</v>
      </c>
      <c r="K52" s="15" t="n">
        <v>0</v>
      </c>
      <c r="L52" s="47" t="n">
        <v>0</v>
      </c>
      <c r="M52" s="15" t="n">
        <v>0</v>
      </c>
      <c r="N52" s="47" t="n">
        <v>0</v>
      </c>
      <c r="O52" s="15" t="n">
        <v>0</v>
      </c>
      <c r="P52" s="48" t="n">
        <v>0</v>
      </c>
      <c r="Q52" s="17" t="n">
        <v>0</v>
      </c>
      <c r="R52" s="48" t="n">
        <v>0</v>
      </c>
      <c r="S52" s="49" t="n">
        <v>0</v>
      </c>
    </row>
    <row r="53" customFormat="false" ht="12.75" hidden="false" customHeight="false" outlineLevel="0" collapsed="false">
      <c r="A53" s="46" t="s">
        <v>59</v>
      </c>
      <c r="B53" s="47" t="n">
        <v>4752</v>
      </c>
      <c r="C53" s="15" t="n">
        <v>4752</v>
      </c>
      <c r="D53" s="47" t="n">
        <v>4752</v>
      </c>
      <c r="E53" s="15" t="n">
        <v>4752</v>
      </c>
      <c r="F53" s="47" t="n">
        <v>4752</v>
      </c>
      <c r="G53" s="15" t="n">
        <v>4752</v>
      </c>
      <c r="H53" s="47" t="n">
        <v>4752</v>
      </c>
      <c r="I53" s="15" t="n">
        <v>4752</v>
      </c>
      <c r="J53" s="47" t="n">
        <v>4752</v>
      </c>
      <c r="K53" s="15" t="n">
        <v>4752</v>
      </c>
      <c r="L53" s="47" t="n">
        <v>4752</v>
      </c>
      <c r="M53" s="15" t="n">
        <v>4752</v>
      </c>
      <c r="N53" s="47" t="n">
        <v>4752</v>
      </c>
      <c r="O53" s="15" t="n">
        <v>4752</v>
      </c>
      <c r="P53" s="48" t="n">
        <v>4752</v>
      </c>
      <c r="Q53" s="17" t="n">
        <v>4752</v>
      </c>
      <c r="R53" s="48" t="n">
        <v>4752</v>
      </c>
      <c r="S53" s="49" t="n">
        <v>4752</v>
      </c>
    </row>
    <row r="54" customFormat="false" ht="12.75" hidden="false" customHeight="false" outlineLevel="0" collapsed="false">
      <c r="A54" s="46" t="s">
        <v>60</v>
      </c>
      <c r="B54" s="47" t="n">
        <v>0</v>
      </c>
      <c r="C54" s="15" t="n">
        <v>0</v>
      </c>
      <c r="D54" s="47" t="n">
        <v>0</v>
      </c>
      <c r="E54" s="15" t="n">
        <v>0</v>
      </c>
      <c r="F54" s="47" t="n">
        <v>0</v>
      </c>
      <c r="G54" s="15" t="n">
        <v>0</v>
      </c>
      <c r="H54" s="47" t="n">
        <v>0</v>
      </c>
      <c r="I54" s="15" t="n">
        <v>0</v>
      </c>
      <c r="J54" s="47" t="n">
        <v>0</v>
      </c>
      <c r="K54" s="15" t="n">
        <v>0</v>
      </c>
      <c r="L54" s="47" t="n">
        <v>0</v>
      </c>
      <c r="M54" s="15" t="n">
        <v>0</v>
      </c>
      <c r="N54" s="47" t="n">
        <v>0</v>
      </c>
      <c r="O54" s="15" t="n">
        <v>0</v>
      </c>
      <c r="P54" s="48" t="n">
        <v>0</v>
      </c>
      <c r="Q54" s="17" t="n">
        <v>0</v>
      </c>
      <c r="R54" s="48" t="n">
        <v>0</v>
      </c>
      <c r="S54" s="49" t="n">
        <v>0</v>
      </c>
    </row>
    <row r="55" customFormat="false" ht="13.5" hidden="false" customHeight="false" outlineLevel="0" collapsed="false">
      <c r="A55" s="46" t="s">
        <v>61</v>
      </c>
      <c r="B55" s="47" t="n">
        <v>0</v>
      </c>
      <c r="C55" s="15" t="n">
        <v>0</v>
      </c>
      <c r="D55" s="47" t="n">
        <v>0</v>
      </c>
      <c r="E55" s="15" t="n">
        <v>0</v>
      </c>
      <c r="F55" s="47" t="n">
        <v>0</v>
      </c>
      <c r="G55" s="15" t="n">
        <v>0</v>
      </c>
      <c r="H55" s="47" t="n">
        <v>0</v>
      </c>
      <c r="I55" s="15" t="n">
        <v>0</v>
      </c>
      <c r="J55" s="47" t="n">
        <v>0</v>
      </c>
      <c r="K55" s="15" t="n">
        <v>0</v>
      </c>
      <c r="L55" s="47" t="n">
        <v>0</v>
      </c>
      <c r="M55" s="15" t="n">
        <v>0</v>
      </c>
      <c r="N55" s="47" t="n">
        <v>0</v>
      </c>
      <c r="O55" s="15" t="n">
        <v>0</v>
      </c>
      <c r="P55" s="48" t="n">
        <v>0</v>
      </c>
      <c r="Q55" s="17" t="n">
        <v>0</v>
      </c>
      <c r="R55" s="48" t="n">
        <v>0</v>
      </c>
      <c r="S55" s="49" t="n">
        <v>0</v>
      </c>
    </row>
    <row r="56" customFormat="false" ht="14.25" hidden="false" customHeight="fals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2"/>
    </row>
    <row r="57" customFormat="false" ht="13.5" hidden="false" customHeight="false" outlineLevel="0" collapsed="false"/>
    <row r="58" customFormat="false" ht="12.75" hidden="false" customHeight="false" outlineLevel="0" collapsed="false">
      <c r="A58" s="53" t="s">
        <v>24</v>
      </c>
      <c r="D58" s="63"/>
      <c r="E58" s="63"/>
      <c r="F58" s="63"/>
      <c r="G58" s="63"/>
      <c r="H58" s="63"/>
      <c r="I58" s="63"/>
      <c r="J58" s="63"/>
      <c r="N58" s="63"/>
    </row>
    <row r="59" customFormat="false" ht="12.75" hidden="false" customHeight="false" outlineLevel="0" collapsed="false">
      <c r="A59" s="54" t="s">
        <v>26</v>
      </c>
    </row>
    <row r="60" customFormat="false" ht="12.75" hidden="false" customHeight="false" outlineLevel="0" collapsed="false">
      <c r="A60" s="54" t="s">
        <v>27</v>
      </c>
    </row>
    <row r="61" customFormat="false" ht="12.75" hidden="false" customHeight="false" outlineLevel="0" collapsed="false">
      <c r="A61" s="54" t="s">
        <v>28</v>
      </c>
    </row>
    <row r="62" customFormat="false" ht="12.75" hidden="false" customHeight="false" outlineLevel="0" collapsed="false">
      <c r="A62" s="64" t="s">
        <v>62</v>
      </c>
    </row>
    <row r="66" customFormat="false" ht="12.75" hidden="false" customHeight="false" outlineLevel="0" collapsed="false">
      <c r="B66" s="63"/>
      <c r="C66" s="63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39375" right="0.39375" top="0.845138888888889" bottom="0.3937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7" activeCellId="0" sqref="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7" min="2" style="0" width="6.7"/>
    <col collapsed="false" customWidth="true" hidden="false" outlineLevel="0" max="28" min="28" style="0" width="1.7"/>
    <col collapsed="false" customWidth="true" hidden="false" outlineLevel="0" max="35" min="29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63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63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0:B28)</f>
        <v>3698.97808219178</v>
      </c>
      <c r="C9" s="16" t="n">
        <f aca="false">SUM(C20:C28)</f>
        <v>4792.37904109589</v>
      </c>
      <c r="D9" s="15" t="n">
        <f aca="false">SUM(D20:D28)</f>
        <v>3683.42311642901</v>
      </c>
      <c r="E9" s="16" t="n">
        <f aca="false">SUM(E20:E28)</f>
        <v>4776.06769232718</v>
      </c>
      <c r="F9" s="15" t="n">
        <f aca="false">SUM(F20:F28)</f>
        <v>3697.52677580607</v>
      </c>
      <c r="G9" s="16" t="n">
        <f aca="false">SUM(G20:G28)</f>
        <v>4794.81428883561</v>
      </c>
      <c r="H9" s="15" t="n">
        <f aca="false">SUM(H20:H28)</f>
        <v>3711.40232052308</v>
      </c>
      <c r="I9" s="16" t="n">
        <f aca="false">SUM(I20:I28)</f>
        <v>4813.2667426516</v>
      </c>
      <c r="J9" s="15" t="n">
        <f aca="false">SUM(J20:J28)</f>
        <v>3689.06011226375</v>
      </c>
      <c r="K9" s="16" t="n">
        <f aca="false">SUM(K20:K28)</f>
        <v>4784.64737462469</v>
      </c>
      <c r="L9" s="15" t="n">
        <f aca="false">SUM(L20:L28)</f>
        <v>3703.12549919407</v>
      </c>
      <c r="M9" s="16" t="n">
        <f aca="false">SUM(M20:M28)</f>
        <v>4803.34858200911</v>
      </c>
      <c r="N9" s="15" t="n">
        <f aca="false">SUM(N20:N28)</f>
        <v>3717.52201025359</v>
      </c>
      <c r="O9" s="16" t="n">
        <f aca="false">SUM(O20:O28)</f>
        <v>4822.49743321024</v>
      </c>
      <c r="P9" s="17" t="n">
        <f aca="false">SUM(P20:P28)</f>
        <v>2790.30684931507</v>
      </c>
      <c r="Q9" s="18" t="n">
        <f aca="false">SUM(Q20:Q28)</f>
        <v>3642.85410958904</v>
      </c>
      <c r="R9" s="17" t="n">
        <f aca="false">SUM(R20:R28)</f>
        <v>3069.33753424658</v>
      </c>
      <c r="S9" s="18" t="n">
        <f aca="false">SUM(S20:S28)</f>
        <v>4007.13952054795</v>
      </c>
    </row>
    <row r="10" customFormat="false" ht="13.5" hidden="false" customHeight="false" outlineLevel="0" collapsed="false">
      <c r="A10" s="19" t="s">
        <v>10</v>
      </c>
      <c r="B10" s="20" t="n">
        <f aca="false">SUM(B30:B35)</f>
        <v>0</v>
      </c>
      <c r="C10" s="21" t="n">
        <f aca="false">SUM(C30:C35)</f>
        <v>0</v>
      </c>
      <c r="D10" s="20" t="n">
        <f aca="false">SUM(D30:D35)</f>
        <v>0</v>
      </c>
      <c r="E10" s="21" t="n">
        <f aca="false">SUM(E30:E35)</f>
        <v>0</v>
      </c>
      <c r="F10" s="20" t="n">
        <f aca="false">SUM(F30:F35)</f>
        <v>0</v>
      </c>
      <c r="G10" s="21" t="n">
        <f aca="false">SUM(G30:G35)</f>
        <v>0</v>
      </c>
      <c r="H10" s="20" t="n">
        <f aca="false">SUM(H30:H35)</f>
        <v>0</v>
      </c>
      <c r="I10" s="21" t="n">
        <f aca="false">SUM(I30:I35)</f>
        <v>0</v>
      </c>
      <c r="J10" s="20" t="n">
        <f aca="false">SUM(J30:J35)</f>
        <v>0</v>
      </c>
      <c r="K10" s="21" t="n">
        <f aca="false">SUM(K30:K35)</f>
        <v>0</v>
      </c>
      <c r="L10" s="20" t="n">
        <f aca="false">SUM(L30:L35)</f>
        <v>0</v>
      </c>
      <c r="M10" s="21" t="n">
        <f aca="false">SUM(M30:M35)</f>
        <v>0</v>
      </c>
      <c r="N10" s="20" t="n">
        <f aca="false">SUM(N30:N35)</f>
        <v>0</v>
      </c>
      <c r="O10" s="21" t="n">
        <f aca="false">SUM(O30:O35)</f>
        <v>0</v>
      </c>
      <c r="P10" s="22" t="n">
        <f aca="false">SUM(P30:P35)</f>
        <v>0</v>
      </c>
      <c r="Q10" s="23" t="n">
        <f aca="false">SUM(Q30:Q35)</f>
        <v>0</v>
      </c>
      <c r="R10" s="22" t="n">
        <f aca="false">SUM(R30:R35)</f>
        <v>0</v>
      </c>
      <c r="S10" s="23" t="n">
        <f aca="false">SUM(S30:S35)</f>
        <v>0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-3698.97808219178</v>
      </c>
      <c r="C12" s="21" t="n">
        <f aca="false">C10-C9</f>
        <v>-4792.37904109589</v>
      </c>
      <c r="D12" s="20" t="n">
        <f aca="false">D10-D9</f>
        <v>-3683.42311642901</v>
      </c>
      <c r="E12" s="21" t="n">
        <f aca="false">E10-E9</f>
        <v>-4776.06769232718</v>
      </c>
      <c r="F12" s="20" t="n">
        <f aca="false">F10-F9</f>
        <v>-3697.52677580607</v>
      </c>
      <c r="G12" s="21" t="n">
        <f aca="false">G10-G9</f>
        <v>-4794.81428883561</v>
      </c>
      <c r="H12" s="20" t="n">
        <f aca="false">H10-H9</f>
        <v>-3711.40232052308</v>
      </c>
      <c r="I12" s="21" t="n">
        <f aca="false">I10-I9</f>
        <v>-4813.2667426516</v>
      </c>
      <c r="J12" s="20" t="n">
        <f aca="false">J10-J9</f>
        <v>-3689.06011226375</v>
      </c>
      <c r="K12" s="21" t="n">
        <f aca="false">K10-K9</f>
        <v>-4784.64737462469</v>
      </c>
      <c r="L12" s="20" t="n">
        <f aca="false">L10-L9</f>
        <v>-3703.12549919407</v>
      </c>
      <c r="M12" s="21" t="n">
        <f aca="false">M10-M9</f>
        <v>-4803.34858200911</v>
      </c>
      <c r="N12" s="20" t="n">
        <f aca="false">N10-N9</f>
        <v>-3717.52201025359</v>
      </c>
      <c r="O12" s="21" t="n">
        <f aca="false">O10-O9</f>
        <v>-4822.49743321024</v>
      </c>
      <c r="P12" s="22" t="n">
        <f aca="false">P10-P9</f>
        <v>-2790.30684931507</v>
      </c>
      <c r="Q12" s="23" t="n">
        <f aca="false">Q10-Q9</f>
        <v>-3642.85410958904</v>
      </c>
      <c r="R12" s="22" t="n">
        <f aca="false">R10-R9</f>
        <v>-3069.33753424658</v>
      </c>
      <c r="S12" s="23" t="n">
        <f aca="false">S10-S9</f>
        <v>-4007.13952054795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 t="n">
        <f aca="false">(B12-B11)*(-1)</f>
        <v>3698.97808219178</v>
      </c>
      <c r="C14" s="16" t="n">
        <f aca="false">(C12-C11)*(-1)</f>
        <v>4792.37904109589</v>
      </c>
      <c r="D14" s="65" t="n">
        <f aca="false">(D12-D11)*(-1)</f>
        <v>3683.42311642901</v>
      </c>
      <c r="E14" s="62" t="n">
        <f aca="false">(E12-E11)*(-1)</f>
        <v>4776.06769232718</v>
      </c>
      <c r="F14" s="65" t="n">
        <f aca="false">(F12-F11)*(-1)</f>
        <v>3697.52677580607</v>
      </c>
      <c r="G14" s="62" t="n">
        <f aca="false">(G12-G11)*(-1)</f>
        <v>4794.81428883561</v>
      </c>
      <c r="H14" s="65" t="n">
        <f aca="false">(H12-H11)*(-1)</f>
        <v>3711.40232052308</v>
      </c>
      <c r="I14" s="62" t="n">
        <f aca="false">(I12-I11)*(-1)</f>
        <v>4813.2667426516</v>
      </c>
      <c r="J14" s="65" t="n">
        <f aca="false">(J12-J11)*(-1)</f>
        <v>3689.06011226375</v>
      </c>
      <c r="K14" s="62" t="n">
        <f aca="false">(K12-K11)*(-1)</f>
        <v>4784.64737462469</v>
      </c>
      <c r="L14" s="65" t="n">
        <f aca="false">(L12-L11)*(-1)</f>
        <v>3703.12549919407</v>
      </c>
      <c r="M14" s="62" t="n">
        <f aca="false">(M12-M11)*(-1)</f>
        <v>4803.34858200911</v>
      </c>
      <c r="N14" s="65" t="n">
        <f aca="false">(N12-N11)*(-1)</f>
        <v>3717.52201025359</v>
      </c>
      <c r="O14" s="62" t="n">
        <f aca="false">(O12-O11)*(-1)</f>
        <v>4822.49743321024</v>
      </c>
      <c r="P14" s="66" t="n">
        <f aca="false">(P12-P11)*(-1)</f>
        <v>2790.30684931507</v>
      </c>
      <c r="Q14" s="49" t="n">
        <f aca="false">(Q12-Q11)*(-1)</f>
        <v>3642.85410958904</v>
      </c>
      <c r="R14" s="66" t="n">
        <f aca="false">(R12-R11)*(-1)</f>
        <v>3069.33753424658</v>
      </c>
      <c r="S14" s="49" t="n">
        <f aca="false">(S12-S11)*(-1)</f>
        <v>4007.13952054795</v>
      </c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36" t="s">
        <v>15</v>
      </c>
      <c r="B17" s="37" t="n">
        <f aca="false">SUM(B12:B16)</f>
        <v>0</v>
      </c>
      <c r="C17" s="38" t="n">
        <f aca="false">SUM(C12:C16)</f>
        <v>0</v>
      </c>
      <c r="D17" s="37" t="n">
        <f aca="false">SUM(D12:D16)</f>
        <v>0</v>
      </c>
      <c r="E17" s="38" t="n">
        <f aca="false">SUM(E12:E16)</f>
        <v>0</v>
      </c>
      <c r="F17" s="37" t="n">
        <f aca="false">SUM(F12:F16)</f>
        <v>0</v>
      </c>
      <c r="G17" s="38" t="n">
        <f aca="false">SUM(G12:G16)</f>
        <v>0</v>
      </c>
      <c r="H17" s="37" t="n">
        <f aca="false">SUM(H12:H16)</f>
        <v>0</v>
      </c>
      <c r="I17" s="38" t="n">
        <f aca="false">SUM(I12:I16)</f>
        <v>0</v>
      </c>
      <c r="J17" s="37" t="n">
        <f aca="false">SUM(J12:J16)</f>
        <v>0</v>
      </c>
      <c r="K17" s="38" t="n">
        <f aca="false">SUM(K12:K16)</f>
        <v>0</v>
      </c>
      <c r="L17" s="37" t="n">
        <f aca="false">SUM(L12:L16)</f>
        <v>0</v>
      </c>
      <c r="M17" s="38" t="n">
        <f aca="false">SUM(M12:M16)</f>
        <v>0</v>
      </c>
      <c r="N17" s="37" t="n">
        <f aca="false">SUM(N12:N16)</f>
        <v>0</v>
      </c>
      <c r="O17" s="38" t="n">
        <f aca="false">SUM(O12:O16)</f>
        <v>0</v>
      </c>
      <c r="P17" s="39" t="n">
        <f aca="false">SUM(P12:P16)</f>
        <v>0</v>
      </c>
      <c r="Q17" s="40" t="n">
        <f aca="false">SUM(Q12:Q16)</f>
        <v>0</v>
      </c>
      <c r="R17" s="39" t="n">
        <f aca="false">SUM(R12:R16)</f>
        <v>0</v>
      </c>
      <c r="S17" s="40" t="n">
        <f aca="false">SUM(S12:S16)</f>
        <v>0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42" t="s">
        <v>16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4"/>
      <c r="Q19" s="44"/>
      <c r="R19" s="44"/>
      <c r="S19" s="45"/>
    </row>
    <row r="20" customFormat="false" ht="13.5" hidden="false" customHeight="false" outlineLevel="0" collapsed="false">
      <c r="A20" s="46" t="s">
        <v>64</v>
      </c>
      <c r="B20" s="47" t="n">
        <v>35.6931506849315</v>
      </c>
      <c r="C20" s="15" t="n">
        <v>48.1857534246575</v>
      </c>
      <c r="D20" s="47" t="n">
        <v>80.5443624868283</v>
      </c>
      <c r="E20" s="15" t="n">
        <v>108.734889357218</v>
      </c>
      <c r="F20" s="47" t="n">
        <v>85.3419037583421</v>
      </c>
      <c r="G20" s="15" t="n">
        <v>115.211570073762</v>
      </c>
      <c r="H20" s="47" t="n">
        <v>90.196248682824</v>
      </c>
      <c r="I20" s="15" t="n">
        <v>121.764935721812</v>
      </c>
      <c r="J20" s="47" t="n">
        <v>95.107397260274</v>
      </c>
      <c r="K20" s="15" t="n">
        <v>128.39498630137</v>
      </c>
      <c r="L20" s="47" t="n">
        <v>100.075349490692</v>
      </c>
      <c r="M20" s="15" t="n">
        <v>135.101721812434</v>
      </c>
      <c r="N20" s="47" t="n">
        <v>105.100105374078</v>
      </c>
      <c r="O20" s="15" t="n">
        <v>141.885142255005</v>
      </c>
      <c r="P20" s="48" t="n">
        <v>52.3287671232877</v>
      </c>
      <c r="Q20" s="17" t="n">
        <v>70.6438356164384</v>
      </c>
      <c r="R20" s="48" t="n">
        <v>57.5616438356164</v>
      </c>
      <c r="S20" s="49" t="n">
        <v>77.7082191780822</v>
      </c>
    </row>
    <row r="21" customFormat="false" ht="12.75" hidden="false" customHeight="false" outlineLevel="0" collapsed="false">
      <c r="A21" s="46" t="s">
        <v>65</v>
      </c>
      <c r="B21" s="47" t="n">
        <v>54.6520547945205</v>
      </c>
      <c r="C21" s="15" t="n">
        <v>73.7802739726027</v>
      </c>
      <c r="D21" s="47" t="n">
        <v>89.495846248211</v>
      </c>
      <c r="E21" s="15" t="n">
        <v>120.819392435085</v>
      </c>
      <c r="F21" s="47" t="n">
        <v>93.0983784093233</v>
      </c>
      <c r="G21" s="15" t="n">
        <v>125.682810852586</v>
      </c>
      <c r="H21" s="47" t="n">
        <v>96.6415836434267</v>
      </c>
      <c r="I21" s="15" t="n">
        <v>130.466137918626</v>
      </c>
      <c r="J21" s="47" t="n">
        <v>100.276233408301</v>
      </c>
      <c r="K21" s="15" t="n">
        <v>135.372915101206</v>
      </c>
      <c r="L21" s="47" t="n">
        <v>103.851205234103</v>
      </c>
      <c r="M21" s="15" t="n">
        <v>140.19912706604</v>
      </c>
      <c r="N21" s="47" t="n">
        <v>107.51797260274</v>
      </c>
      <c r="O21" s="15" t="n">
        <v>145.149263013699</v>
      </c>
      <c r="P21" s="48" t="n">
        <v>82.1095890410959</v>
      </c>
      <c r="Q21" s="17" t="n">
        <v>110.847945205479</v>
      </c>
      <c r="R21" s="48" t="n">
        <v>90.3205479452055</v>
      </c>
      <c r="S21" s="49" t="n">
        <v>121.932739726027</v>
      </c>
    </row>
    <row r="22" customFormat="false" ht="12.75" hidden="false" customHeight="false" outlineLevel="0" collapsed="false">
      <c r="A22" s="46" t="s">
        <v>66</v>
      </c>
      <c r="B22" s="47" t="n">
        <v>13.8684931506849</v>
      </c>
      <c r="C22" s="15" t="n">
        <v>20.8027397260274</v>
      </c>
      <c r="D22" s="47" t="n">
        <v>15.6206984371985</v>
      </c>
      <c r="E22" s="15" t="n">
        <v>23.4310476557978</v>
      </c>
      <c r="F22" s="47" t="n">
        <v>15.783885780436</v>
      </c>
      <c r="G22" s="15" t="n">
        <v>23.6758286706541</v>
      </c>
      <c r="H22" s="47" t="n">
        <v>15.9773490256608</v>
      </c>
      <c r="I22" s="15" t="n">
        <v>23.9660235384912</v>
      </c>
      <c r="J22" s="47" t="n">
        <v>16.1724676828092</v>
      </c>
      <c r="K22" s="15" t="n">
        <v>24.2587015242138</v>
      </c>
      <c r="L22" s="47" t="n">
        <v>16.3395176538684</v>
      </c>
      <c r="M22" s="15" t="n">
        <v>24.5092764808026</v>
      </c>
      <c r="N22" s="47" t="n">
        <v>16.5376712328767</v>
      </c>
      <c r="O22" s="15" t="n">
        <v>24.8065068493151</v>
      </c>
      <c r="P22" s="48" t="n">
        <v>21.7917808219178</v>
      </c>
      <c r="Q22" s="17" t="n">
        <v>32.6876712328767</v>
      </c>
      <c r="R22" s="48" t="n">
        <v>23.9709589041096</v>
      </c>
      <c r="S22" s="49" t="n">
        <v>35.9564383561644</v>
      </c>
    </row>
    <row r="23" customFormat="false" ht="12.75" hidden="false" customHeight="false" outlineLevel="0" collapsed="false">
      <c r="A23" s="46" t="s">
        <v>67</v>
      </c>
      <c r="B23" s="47" t="n">
        <v>1017.2904109589</v>
      </c>
      <c r="C23" s="15" t="n">
        <v>1322.47753424658</v>
      </c>
      <c r="D23" s="47" t="n">
        <v>899.587711783294</v>
      </c>
      <c r="E23" s="15" t="n">
        <v>1169.46402531828</v>
      </c>
      <c r="F23" s="47" t="n">
        <v>903.054921858069</v>
      </c>
      <c r="G23" s="15" t="n">
        <v>1173.97139841549</v>
      </c>
      <c r="H23" s="47" t="n">
        <v>906.430292151055</v>
      </c>
      <c r="I23" s="15" t="n">
        <v>1178.35937979637</v>
      </c>
      <c r="J23" s="47" t="n">
        <v>909.889529838076</v>
      </c>
      <c r="K23" s="15" t="n">
        <v>1182.8563887895</v>
      </c>
      <c r="L23" s="47" t="n">
        <v>913.255701222114</v>
      </c>
      <c r="M23" s="15" t="n">
        <v>1187.23241158875</v>
      </c>
      <c r="N23" s="47" t="n">
        <v>916.706966521381</v>
      </c>
      <c r="O23" s="15" t="n">
        <v>1191.7190564778</v>
      </c>
      <c r="P23" s="48" t="n">
        <v>745.528767123288</v>
      </c>
      <c r="Q23" s="17" t="n">
        <v>969.187397260274</v>
      </c>
      <c r="R23" s="48" t="n">
        <v>820.081643835616</v>
      </c>
      <c r="S23" s="49" t="n">
        <v>1066.1061369863</v>
      </c>
    </row>
    <row r="24" customFormat="false" ht="12.75" hidden="false" customHeight="false" outlineLevel="0" collapsed="false">
      <c r="A24" s="46" t="s">
        <v>68</v>
      </c>
      <c r="B24" s="47" t="n">
        <v>110.331506849315</v>
      </c>
      <c r="C24" s="15" t="n">
        <v>148.947534246575</v>
      </c>
      <c r="D24" s="47" t="n">
        <v>101.829816905505</v>
      </c>
      <c r="E24" s="15" t="n">
        <v>137.470252822432</v>
      </c>
      <c r="F24" s="47" t="n">
        <v>101.013780465043</v>
      </c>
      <c r="G24" s="15" t="n">
        <v>136.368603627808</v>
      </c>
      <c r="H24" s="47" t="n">
        <v>100.127291003014</v>
      </c>
      <c r="I24" s="15" t="n">
        <v>135.171842854069</v>
      </c>
      <c r="J24" s="47" t="n">
        <v>99.311072236408</v>
      </c>
      <c r="K24" s="15" t="n">
        <v>134.069947519151</v>
      </c>
      <c r="L24" s="47" t="n">
        <v>98.4240357959463</v>
      </c>
      <c r="M24" s="15" t="n">
        <v>132.872448324527</v>
      </c>
      <c r="N24" s="47" t="n">
        <v>97.6076347031964</v>
      </c>
      <c r="O24" s="15" t="n">
        <v>131.770306849315</v>
      </c>
      <c r="P24" s="48" t="n">
        <v>87.4986301369863</v>
      </c>
      <c r="Q24" s="17" t="n">
        <v>118.123150684932</v>
      </c>
      <c r="R24" s="48" t="n">
        <v>96.2484931506849</v>
      </c>
      <c r="S24" s="49" t="n">
        <v>129.935465753425</v>
      </c>
    </row>
    <row r="25" customFormat="false" ht="12.75" hidden="false" customHeight="false" outlineLevel="0" collapsed="false">
      <c r="A25" s="46" t="s">
        <v>69</v>
      </c>
      <c r="B25" s="47" t="n">
        <v>1970.65205479452</v>
      </c>
      <c r="C25" s="15" t="n">
        <v>2561.84767123288</v>
      </c>
      <c r="D25" s="47" t="n">
        <v>1994.45953164833</v>
      </c>
      <c r="E25" s="15" t="n">
        <v>2592.79739114283</v>
      </c>
      <c r="F25" s="47" t="n">
        <v>1996.83008731709</v>
      </c>
      <c r="G25" s="15" t="n">
        <v>2595.87911351222</v>
      </c>
      <c r="H25" s="47" t="n">
        <v>1999.10795365868</v>
      </c>
      <c r="I25" s="15" t="n">
        <v>2598.84033975628</v>
      </c>
      <c r="J25" s="47" t="n">
        <v>1967.7695006829</v>
      </c>
      <c r="K25" s="15" t="n">
        <v>2558.10035088776</v>
      </c>
      <c r="L25" s="47" t="n">
        <v>1970.12954352726</v>
      </c>
      <c r="M25" s="15" t="n">
        <v>2561.16840658544</v>
      </c>
      <c r="N25" s="47" t="n">
        <v>1972.4861635916</v>
      </c>
      <c r="O25" s="15" t="n">
        <v>2564.23201266908</v>
      </c>
      <c r="P25" s="48" t="n">
        <v>1372.57534246575</v>
      </c>
      <c r="Q25" s="17" t="n">
        <v>1784.34794520548</v>
      </c>
      <c r="R25" s="48" t="n">
        <v>1509.83287671233</v>
      </c>
      <c r="S25" s="49" t="n">
        <v>1962.78273972603</v>
      </c>
    </row>
    <row r="26" customFormat="false" ht="12.75" hidden="false" customHeight="false" outlineLevel="0" collapsed="false">
      <c r="A26" s="46" t="s">
        <v>70</v>
      </c>
      <c r="B26" s="47" t="n">
        <v>399.490410958904</v>
      </c>
      <c r="C26" s="15" t="n">
        <v>519.337534246575</v>
      </c>
      <c r="D26" s="47" t="n">
        <v>404.885148919644</v>
      </c>
      <c r="E26" s="15" t="n">
        <v>526.350693595537</v>
      </c>
      <c r="F26" s="47" t="n">
        <v>405.403818217766</v>
      </c>
      <c r="G26" s="15" t="n">
        <v>527.024963683096</v>
      </c>
      <c r="H26" s="47" t="n">
        <v>405.921602358424</v>
      </c>
      <c r="I26" s="15" t="n">
        <v>527.698083065951</v>
      </c>
      <c r="J26" s="47" t="n">
        <v>403.533911154988</v>
      </c>
      <c r="K26" s="15" t="n">
        <v>524.594084501485</v>
      </c>
      <c r="L26" s="47" t="n">
        <v>404.050146270085</v>
      </c>
      <c r="M26" s="15" t="n">
        <v>525.26519015111</v>
      </c>
      <c r="N26" s="47" t="n">
        <v>404.565496227718</v>
      </c>
      <c r="O26" s="15" t="n">
        <v>525.935145096034</v>
      </c>
      <c r="P26" s="48" t="n">
        <v>428.47397260274</v>
      </c>
      <c r="Q26" s="17" t="n">
        <v>557.016164383562</v>
      </c>
      <c r="R26" s="48" t="n">
        <v>471.321369863014</v>
      </c>
      <c r="S26" s="49" t="n">
        <v>612.717780821918</v>
      </c>
    </row>
    <row r="27" customFormat="false" ht="13.5" hidden="false" customHeight="false" outlineLevel="0" collapsed="false">
      <c r="A27" s="46" t="s">
        <v>63</v>
      </c>
      <c r="B27" s="47" t="n">
        <v>97</v>
      </c>
      <c r="C27" s="15" t="n">
        <v>97</v>
      </c>
      <c r="D27" s="47" t="n">
        <v>97</v>
      </c>
      <c r="E27" s="15" t="n">
        <v>97</v>
      </c>
      <c r="F27" s="47" t="n">
        <v>97</v>
      </c>
      <c r="G27" s="15" t="n">
        <v>97</v>
      </c>
      <c r="H27" s="47" t="n">
        <v>97</v>
      </c>
      <c r="I27" s="15" t="n">
        <v>97</v>
      </c>
      <c r="J27" s="47" t="n">
        <v>97</v>
      </c>
      <c r="K27" s="15" t="n">
        <v>97</v>
      </c>
      <c r="L27" s="47" t="n">
        <v>97</v>
      </c>
      <c r="M27" s="15" t="n">
        <v>97</v>
      </c>
      <c r="N27" s="47" t="n">
        <v>97</v>
      </c>
      <c r="O27" s="15" t="n">
        <v>97</v>
      </c>
      <c r="P27" s="48" t="n">
        <v>0</v>
      </c>
      <c r="Q27" s="17" t="n">
        <v>0</v>
      </c>
      <c r="R27" s="48" t="n">
        <v>0</v>
      </c>
      <c r="S27" s="49" t="n">
        <v>0</v>
      </c>
    </row>
    <row r="28" customFormat="false" ht="14.25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2"/>
    </row>
    <row r="29" customFormat="false" ht="14.25" hidden="false" customHeight="false" outlineLevel="0" collapsed="false">
      <c r="A29" s="42" t="s">
        <v>1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4"/>
      <c r="Q29" s="44"/>
      <c r="R29" s="44"/>
      <c r="S29" s="45"/>
    </row>
    <row r="30" customFormat="false" ht="13.5" hidden="false" customHeight="false" outlineLevel="0" collapsed="false">
      <c r="A30" s="46" t="s">
        <v>71</v>
      </c>
      <c r="B30" s="47" t="n">
        <v>0</v>
      </c>
      <c r="C30" s="15" t="n">
        <v>0</v>
      </c>
      <c r="D30" s="47" t="n">
        <v>0</v>
      </c>
      <c r="E30" s="15" t="n">
        <v>0</v>
      </c>
      <c r="F30" s="47" t="n">
        <v>0</v>
      </c>
      <c r="G30" s="15" t="n">
        <v>0</v>
      </c>
      <c r="H30" s="47" t="n">
        <v>0</v>
      </c>
      <c r="I30" s="15" t="n">
        <v>0</v>
      </c>
      <c r="J30" s="47" t="n">
        <v>0</v>
      </c>
      <c r="K30" s="15" t="n">
        <v>0</v>
      </c>
      <c r="L30" s="47" t="n">
        <v>0</v>
      </c>
      <c r="M30" s="15" t="n">
        <v>0</v>
      </c>
      <c r="N30" s="47" t="n">
        <v>0</v>
      </c>
      <c r="O30" s="15" t="n">
        <v>0</v>
      </c>
      <c r="P30" s="48" t="n">
        <v>0</v>
      </c>
      <c r="Q30" s="17" t="n">
        <v>0</v>
      </c>
      <c r="R30" s="48" t="n">
        <v>0</v>
      </c>
      <c r="S30" s="49" t="n">
        <v>0</v>
      </c>
    </row>
    <row r="31" customFormat="false" ht="12.75" hidden="false" customHeight="false" outlineLevel="0" collapsed="false">
      <c r="A31" s="46" t="s">
        <v>72</v>
      </c>
      <c r="B31" s="47" t="n">
        <v>0</v>
      </c>
      <c r="C31" s="15" t="n">
        <v>0</v>
      </c>
      <c r="D31" s="47" t="n">
        <v>0</v>
      </c>
      <c r="E31" s="15" t="n">
        <v>0</v>
      </c>
      <c r="F31" s="47" t="n">
        <v>0</v>
      </c>
      <c r="G31" s="15" t="n">
        <v>0</v>
      </c>
      <c r="H31" s="47" t="n">
        <v>0</v>
      </c>
      <c r="I31" s="15" t="n">
        <v>0</v>
      </c>
      <c r="J31" s="47" t="n">
        <v>0</v>
      </c>
      <c r="K31" s="15" t="n">
        <v>0</v>
      </c>
      <c r="L31" s="47" t="n">
        <v>0</v>
      </c>
      <c r="M31" s="15" t="n">
        <v>0</v>
      </c>
      <c r="N31" s="47" t="n">
        <v>0</v>
      </c>
      <c r="O31" s="15" t="n">
        <v>0</v>
      </c>
      <c r="P31" s="48" t="n">
        <v>0</v>
      </c>
      <c r="Q31" s="17" t="n">
        <v>0</v>
      </c>
      <c r="R31" s="48" t="n">
        <v>0</v>
      </c>
      <c r="S31" s="49" t="n">
        <v>0</v>
      </c>
    </row>
    <row r="32" customFormat="false" ht="12.75" hidden="false" customHeight="false" outlineLevel="0" collapsed="false">
      <c r="A32" s="46" t="s">
        <v>73</v>
      </c>
      <c r="B32" s="47" t="n">
        <v>0</v>
      </c>
      <c r="C32" s="15" t="n">
        <v>0</v>
      </c>
      <c r="D32" s="47" t="n">
        <v>0</v>
      </c>
      <c r="E32" s="15" t="n">
        <v>0</v>
      </c>
      <c r="F32" s="47" t="n">
        <v>0</v>
      </c>
      <c r="G32" s="15" t="n">
        <v>0</v>
      </c>
      <c r="H32" s="47" t="n">
        <v>0</v>
      </c>
      <c r="I32" s="15" t="n">
        <v>0</v>
      </c>
      <c r="J32" s="47" t="n">
        <v>0</v>
      </c>
      <c r="K32" s="15" t="n">
        <v>0</v>
      </c>
      <c r="L32" s="47" t="n">
        <v>0</v>
      </c>
      <c r="M32" s="15" t="n">
        <v>0</v>
      </c>
      <c r="N32" s="47" t="n">
        <v>0</v>
      </c>
      <c r="O32" s="15" t="n">
        <v>0</v>
      </c>
      <c r="P32" s="48" t="n">
        <v>0</v>
      </c>
      <c r="Q32" s="17" t="n">
        <v>0</v>
      </c>
      <c r="R32" s="48" t="n">
        <v>0</v>
      </c>
      <c r="S32" s="49" t="n">
        <v>0</v>
      </c>
    </row>
    <row r="33" customFormat="false" ht="12.75" hidden="false" customHeight="false" outlineLevel="0" collapsed="false">
      <c r="A33" s="46" t="s">
        <v>74</v>
      </c>
      <c r="B33" s="47" t="n">
        <v>0</v>
      </c>
      <c r="C33" s="15" t="n">
        <v>0</v>
      </c>
      <c r="D33" s="47" t="n">
        <v>0</v>
      </c>
      <c r="E33" s="15" t="n">
        <v>0</v>
      </c>
      <c r="F33" s="47" t="n">
        <v>0</v>
      </c>
      <c r="G33" s="15" t="n">
        <v>0</v>
      </c>
      <c r="H33" s="47" t="n">
        <v>0</v>
      </c>
      <c r="I33" s="15" t="n">
        <v>0</v>
      </c>
      <c r="J33" s="47" t="n">
        <v>0</v>
      </c>
      <c r="K33" s="15" t="n">
        <v>0</v>
      </c>
      <c r="L33" s="47" t="n">
        <v>0</v>
      </c>
      <c r="M33" s="15" t="n">
        <v>0</v>
      </c>
      <c r="N33" s="47" t="n">
        <v>0</v>
      </c>
      <c r="O33" s="15" t="n">
        <v>0</v>
      </c>
      <c r="P33" s="48" t="n">
        <v>0</v>
      </c>
      <c r="Q33" s="17" t="n">
        <v>0</v>
      </c>
      <c r="R33" s="48" t="n">
        <v>0</v>
      </c>
      <c r="S33" s="49" t="n">
        <v>0</v>
      </c>
    </row>
    <row r="34" customFormat="false" ht="13.5" hidden="false" customHeight="false" outlineLevel="0" collapsed="false">
      <c r="A34" s="46" t="s">
        <v>75</v>
      </c>
      <c r="B34" s="47" t="n">
        <v>0</v>
      </c>
      <c r="C34" s="15" t="n">
        <v>0</v>
      </c>
      <c r="D34" s="47" t="n">
        <v>0</v>
      </c>
      <c r="E34" s="15" t="n">
        <v>0</v>
      </c>
      <c r="F34" s="47" t="n">
        <v>0</v>
      </c>
      <c r="G34" s="15" t="n">
        <v>0</v>
      </c>
      <c r="H34" s="47" t="n">
        <v>0</v>
      </c>
      <c r="I34" s="15" t="n">
        <v>0</v>
      </c>
      <c r="J34" s="47" t="n">
        <v>0</v>
      </c>
      <c r="K34" s="15" t="n">
        <v>0</v>
      </c>
      <c r="L34" s="47" t="n">
        <v>0</v>
      </c>
      <c r="M34" s="15" t="n">
        <v>0</v>
      </c>
      <c r="N34" s="47" t="n">
        <v>0</v>
      </c>
      <c r="O34" s="15" t="n">
        <v>0</v>
      </c>
      <c r="P34" s="48" t="n">
        <v>0</v>
      </c>
      <c r="Q34" s="17" t="n">
        <v>0</v>
      </c>
      <c r="R34" s="48" t="n">
        <v>0</v>
      </c>
      <c r="S34" s="49" t="n">
        <v>0</v>
      </c>
    </row>
    <row r="35" customFormat="false" ht="14.25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2"/>
    </row>
    <row r="36" customFormat="false" ht="13.5" hidden="false" customHeight="false" outlineLevel="0" collapsed="false"/>
    <row r="37" customFormat="false" ht="12.75" hidden="false" customHeight="false" outlineLevel="0" collapsed="false">
      <c r="A37" s="53" t="s">
        <v>24</v>
      </c>
    </row>
    <row r="38" customFormat="false" ht="12.75" hidden="false" customHeight="false" outlineLevel="0" collapsed="false">
      <c r="A38" s="54" t="s">
        <v>13</v>
      </c>
    </row>
    <row r="39" customFormat="false" ht="12.75" hidden="false" customHeight="false" outlineLevel="0" collapsed="false">
      <c r="A39" s="55"/>
    </row>
    <row r="40" customFormat="false" ht="12.75" hidden="false" customHeight="false" outlineLevel="0" collapsed="false">
      <c r="A40" s="55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39375" right="0.39375" top="0.845138888888889" bottom="0.3937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7" activeCellId="0" sqref="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7" min="2" style="0" width="6.7"/>
    <col collapsed="false" customWidth="true" hidden="false" outlineLevel="0" max="28" min="28" style="0" width="1.7"/>
    <col collapsed="false" customWidth="true" hidden="false" outlineLevel="0" max="35" min="29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76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76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1:B31)</f>
        <v>1739.83561643836</v>
      </c>
      <c r="C9" s="16" t="n">
        <f aca="false">SUM(C21:C31)</f>
        <v>2291.25493150685</v>
      </c>
      <c r="D9" s="15" t="n">
        <f aca="false">SUM(D21:D31)</f>
        <v>1803.23244523429</v>
      </c>
      <c r="E9" s="16" t="n">
        <f aca="false">SUM(E21:E31)</f>
        <v>2372.83923164744</v>
      </c>
      <c r="F9" s="15" t="n">
        <f aca="false">SUM(F21:F31)</f>
        <v>1810.22786686983</v>
      </c>
      <c r="G9" s="16" t="n">
        <f aca="false">SUM(G21:G31)</f>
        <v>2381.94334785673</v>
      </c>
      <c r="H9" s="15" t="n">
        <f aca="false">SUM(H21:H31)</f>
        <v>1817.01632892073</v>
      </c>
      <c r="I9" s="16" t="n">
        <f aca="false">SUM(I21:I31)</f>
        <v>2390.72741020034</v>
      </c>
      <c r="J9" s="15" t="n">
        <f aca="false">SUM(J21:J31)</f>
        <v>1824.10779177237</v>
      </c>
      <c r="K9" s="16" t="n">
        <f aca="false">SUM(K21:K31)</f>
        <v>2399.95369346918</v>
      </c>
      <c r="L9" s="15" t="n">
        <f aca="false">SUM(L21:L31)</f>
        <v>1830.99736732813</v>
      </c>
      <c r="M9" s="16" t="n">
        <f aca="false">SUM(M21:M31)</f>
        <v>2408.86949953344</v>
      </c>
      <c r="N9" s="15" t="n">
        <f aca="false">SUM(N21:N31)</f>
        <v>1838.14513590293</v>
      </c>
      <c r="O9" s="16" t="n">
        <f aca="false">SUM(O21:O31)</f>
        <v>2418.17265896504</v>
      </c>
      <c r="P9" s="17" t="n">
        <f aca="false">SUM(P21:P31)</f>
        <v>1701.84931506849</v>
      </c>
      <c r="Q9" s="18" t="n">
        <f aca="false">SUM(Q21:Q31)</f>
        <v>2258.64205479452</v>
      </c>
      <c r="R9" s="17" t="n">
        <f aca="false">SUM(R21:R31)</f>
        <v>1872.03424657534</v>
      </c>
      <c r="S9" s="18" t="n">
        <f aca="false">SUM(S21:S31)</f>
        <v>2484.50626027397</v>
      </c>
    </row>
    <row r="10" customFormat="false" ht="13.5" hidden="false" customHeight="false" outlineLevel="0" collapsed="false">
      <c r="A10" s="19" t="s">
        <v>10</v>
      </c>
      <c r="B10" s="20" t="n">
        <f aca="false">SUM(B33:B36)</f>
        <v>6048</v>
      </c>
      <c r="C10" s="21" t="n">
        <f aca="false">SUM(C33:C36)</f>
        <v>6048</v>
      </c>
      <c r="D10" s="20" t="n">
        <f aca="false">SUM(D33:D36)</f>
        <v>6048</v>
      </c>
      <c r="E10" s="21" t="n">
        <f aca="false">SUM(E33:E36)</f>
        <v>6048</v>
      </c>
      <c r="F10" s="20" t="n">
        <f aca="false">SUM(F33:F36)</f>
        <v>6048</v>
      </c>
      <c r="G10" s="21" t="n">
        <f aca="false">SUM(G33:G36)</f>
        <v>6048</v>
      </c>
      <c r="H10" s="20" t="n">
        <f aca="false">SUM(H33:H36)</f>
        <v>6048</v>
      </c>
      <c r="I10" s="21" t="n">
        <f aca="false">SUM(I33:I36)</f>
        <v>6048</v>
      </c>
      <c r="J10" s="20" t="n">
        <f aca="false">SUM(J33:J36)</f>
        <v>6048</v>
      </c>
      <c r="K10" s="21" t="n">
        <f aca="false">SUM(K33:K36)</f>
        <v>6048</v>
      </c>
      <c r="L10" s="20" t="n">
        <f aca="false">SUM(L33:L36)</f>
        <v>6048</v>
      </c>
      <c r="M10" s="21" t="n">
        <f aca="false">SUM(M33:M36)</f>
        <v>6048</v>
      </c>
      <c r="N10" s="20" t="n">
        <f aca="false">SUM(N33:N36)</f>
        <v>6048</v>
      </c>
      <c r="O10" s="21" t="n">
        <f aca="false">SUM(O33:O36)</f>
        <v>6048</v>
      </c>
      <c r="P10" s="22" t="n">
        <f aca="false">SUM(P33:P36)</f>
        <v>6048</v>
      </c>
      <c r="Q10" s="23" t="n">
        <f aca="false">SUM(Q33:Q36)</f>
        <v>6048</v>
      </c>
      <c r="R10" s="22" t="n">
        <f aca="false">SUM(R33:R36)</f>
        <v>6048</v>
      </c>
      <c r="S10" s="23" t="n">
        <f aca="false">SUM(S33:S36)</f>
        <v>6048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4308.16438356164</v>
      </c>
      <c r="C12" s="21" t="n">
        <f aca="false">C10-C9</f>
        <v>3756.74506849315</v>
      </c>
      <c r="D12" s="20" t="n">
        <f aca="false">D10-D9</f>
        <v>4244.76755476571</v>
      </c>
      <c r="E12" s="21" t="n">
        <f aca="false">E10-E9</f>
        <v>3675.16076835256</v>
      </c>
      <c r="F12" s="20" t="n">
        <f aca="false">F10-F9</f>
        <v>4237.77213313017</v>
      </c>
      <c r="G12" s="21" t="n">
        <f aca="false">G10-G9</f>
        <v>3666.05665214327</v>
      </c>
      <c r="H12" s="20" t="n">
        <f aca="false">H10-H9</f>
        <v>4230.98367107927</v>
      </c>
      <c r="I12" s="21" t="n">
        <f aca="false">I10-I9</f>
        <v>3657.27258979966</v>
      </c>
      <c r="J12" s="20" t="n">
        <f aca="false">J10-J9</f>
        <v>4223.89220822763</v>
      </c>
      <c r="K12" s="21" t="n">
        <f aca="false">K10-K9</f>
        <v>3648.04630653082</v>
      </c>
      <c r="L12" s="20" t="n">
        <f aca="false">L10-L9</f>
        <v>4217.00263267187</v>
      </c>
      <c r="M12" s="21" t="n">
        <f aca="false">M10-M9</f>
        <v>3639.13050046656</v>
      </c>
      <c r="N12" s="20" t="n">
        <f aca="false">N10-N9</f>
        <v>4209.85486409707</v>
      </c>
      <c r="O12" s="21" t="n">
        <f aca="false">O10-O9</f>
        <v>3629.82734103496</v>
      </c>
      <c r="P12" s="22" t="n">
        <f aca="false">P10-P9</f>
        <v>4346.15068493151</v>
      </c>
      <c r="Q12" s="23" t="n">
        <f aca="false">Q10-Q9</f>
        <v>3789.35794520548</v>
      </c>
      <c r="R12" s="22" t="n">
        <f aca="false">R10-R9</f>
        <v>4175.96575342466</v>
      </c>
      <c r="S12" s="23" t="n">
        <f aca="false">S10-S9</f>
        <v>3563.49373972603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77</v>
      </c>
      <c r="B14" s="15"/>
      <c r="C14" s="16"/>
      <c r="D14" s="65"/>
      <c r="E14" s="62"/>
      <c r="F14" s="65"/>
      <c r="G14" s="62"/>
      <c r="H14" s="65"/>
      <c r="I14" s="62"/>
      <c r="J14" s="65"/>
      <c r="K14" s="62"/>
      <c r="L14" s="65"/>
      <c r="M14" s="62"/>
      <c r="N14" s="65"/>
      <c r="O14" s="62"/>
      <c r="P14" s="66"/>
      <c r="Q14" s="49"/>
      <c r="R14" s="66"/>
      <c r="S14" s="49"/>
    </row>
    <row r="15" customFormat="false" ht="12.75" hidden="false" customHeight="false" outlineLevel="0" collapsed="false">
      <c r="A15" s="61" t="s">
        <v>78</v>
      </c>
      <c r="B15" s="20" t="n">
        <v>-1200</v>
      </c>
      <c r="C15" s="21" t="n">
        <v>-1200</v>
      </c>
      <c r="D15" s="20" t="n">
        <v>-1200</v>
      </c>
      <c r="E15" s="21" t="n">
        <v>-1200</v>
      </c>
      <c r="F15" s="20" t="n">
        <v>-1200</v>
      </c>
      <c r="G15" s="21" t="n">
        <v>-1200</v>
      </c>
      <c r="H15" s="20" t="n">
        <v>-1200</v>
      </c>
      <c r="I15" s="21" t="n">
        <v>-1200</v>
      </c>
      <c r="J15" s="20" t="n">
        <v>-1200</v>
      </c>
      <c r="K15" s="21" t="n">
        <v>-1200</v>
      </c>
      <c r="L15" s="20" t="n">
        <v>-1200</v>
      </c>
      <c r="M15" s="21" t="n">
        <v>-1200</v>
      </c>
      <c r="N15" s="20" t="n">
        <v>-1200</v>
      </c>
      <c r="O15" s="21" t="n">
        <v>-1200</v>
      </c>
      <c r="P15" s="22" t="n">
        <v>-1200</v>
      </c>
      <c r="Q15" s="23" t="n">
        <v>-1200</v>
      </c>
      <c r="R15" s="22" t="n">
        <v>-1200</v>
      </c>
      <c r="S15" s="23" t="n">
        <v>-1200</v>
      </c>
    </row>
    <row r="16" customFormat="false" ht="13.5" hidden="false" customHeight="false" outlineLevel="0" collapsed="false">
      <c r="A16" s="61" t="s">
        <v>27</v>
      </c>
      <c r="B16" s="67" t="n">
        <v>-1798</v>
      </c>
      <c r="C16" s="68" t="n">
        <v>-1798</v>
      </c>
      <c r="D16" s="67" t="n">
        <v>-1798</v>
      </c>
      <c r="E16" s="68" t="n">
        <v>-1798</v>
      </c>
      <c r="F16" s="67" t="n">
        <v>-1798</v>
      </c>
      <c r="G16" s="68" t="n">
        <v>-1798</v>
      </c>
      <c r="H16" s="67" t="n">
        <v>-1798</v>
      </c>
      <c r="I16" s="68" t="n">
        <v>-1798</v>
      </c>
      <c r="J16" s="67" t="n">
        <v>-1798</v>
      </c>
      <c r="K16" s="68" t="n">
        <v>-1798</v>
      </c>
      <c r="L16" s="67" t="n">
        <v>-1798</v>
      </c>
      <c r="M16" s="68" t="n">
        <v>-1798</v>
      </c>
      <c r="N16" s="67" t="n">
        <v>-1798</v>
      </c>
      <c r="O16" s="68" t="n">
        <v>-1798</v>
      </c>
      <c r="P16" s="69" t="n">
        <v>-1798</v>
      </c>
      <c r="Q16" s="70" t="n">
        <v>-1798</v>
      </c>
      <c r="R16" s="69" t="n">
        <v>-1798</v>
      </c>
      <c r="S16" s="70" t="n">
        <v>-1798</v>
      </c>
    </row>
    <row r="17" customFormat="false" ht="14.25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6"/>
    </row>
    <row r="18" customFormat="false" ht="14.25" hidden="false" customHeight="false" outlineLevel="0" collapsed="false">
      <c r="A18" s="36" t="s">
        <v>15</v>
      </c>
      <c r="B18" s="37" t="n">
        <f aca="false">SUM(B12:B17)</f>
        <v>1310.16438356164</v>
      </c>
      <c r="C18" s="38" t="n">
        <f aca="false">SUM(C12:C17)</f>
        <v>758.745068493151</v>
      </c>
      <c r="D18" s="37" t="n">
        <f aca="false">SUM(D12:D17)</f>
        <v>1246.76755476571</v>
      </c>
      <c r="E18" s="38" t="n">
        <f aca="false">SUM(E12:E17)</f>
        <v>677.16076835256</v>
      </c>
      <c r="F18" s="37" t="n">
        <f aca="false">SUM(F12:F17)</f>
        <v>1239.77213313017</v>
      </c>
      <c r="G18" s="38" t="n">
        <f aca="false">SUM(G12:G17)</f>
        <v>668.05665214327</v>
      </c>
      <c r="H18" s="37" t="n">
        <f aca="false">SUM(H12:H17)</f>
        <v>1232.98367107927</v>
      </c>
      <c r="I18" s="38" t="n">
        <f aca="false">SUM(I12:I17)</f>
        <v>659.272589799664</v>
      </c>
      <c r="J18" s="37" t="n">
        <f aca="false">SUM(J12:J17)</f>
        <v>1225.89220822763</v>
      </c>
      <c r="K18" s="38" t="n">
        <f aca="false">SUM(K12:K17)</f>
        <v>650.04630653082</v>
      </c>
      <c r="L18" s="37" t="n">
        <f aca="false">SUM(L12:L17)</f>
        <v>1219.00263267187</v>
      </c>
      <c r="M18" s="38" t="n">
        <f aca="false">SUM(M12:M17)</f>
        <v>641.130500466558</v>
      </c>
      <c r="N18" s="37" t="n">
        <f aca="false">SUM(N12:N17)</f>
        <v>1211.85486409707</v>
      </c>
      <c r="O18" s="38" t="n">
        <f aca="false">SUM(O12:O17)</f>
        <v>631.827341034956</v>
      </c>
      <c r="P18" s="39" t="n">
        <f aca="false">SUM(P12:P17)</f>
        <v>1348.15068493151</v>
      </c>
      <c r="Q18" s="40" t="n">
        <f aca="false">SUM(Q12:Q17)</f>
        <v>791.35794520548</v>
      </c>
      <c r="R18" s="39" t="n">
        <f aca="false">SUM(R12:R17)</f>
        <v>1177.96575342466</v>
      </c>
      <c r="S18" s="40" t="n">
        <f aca="false">SUM(S12:S17)</f>
        <v>565.493739726027</v>
      </c>
    </row>
    <row r="19" customFormat="false" ht="14.2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6"/>
    </row>
    <row r="20" customFormat="false" ht="14.25" hidden="false" customHeight="false" outlineLevel="0" collapsed="false">
      <c r="A20" s="42" t="s">
        <v>16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4"/>
      <c r="Q20" s="44"/>
      <c r="R20" s="44"/>
      <c r="S20" s="45"/>
    </row>
    <row r="21" customFormat="false" ht="13.5" hidden="false" customHeight="false" outlineLevel="0" collapsed="false">
      <c r="A21" s="46" t="s">
        <v>79</v>
      </c>
      <c r="B21" s="47" t="n">
        <v>231.723287671233</v>
      </c>
      <c r="C21" s="15" t="n">
        <v>312.826438356164</v>
      </c>
      <c r="D21" s="47" t="n">
        <v>235.953570591762</v>
      </c>
      <c r="E21" s="15" t="n">
        <v>318.537320298879</v>
      </c>
      <c r="F21" s="47" t="n">
        <v>236.379676915272</v>
      </c>
      <c r="G21" s="15" t="n">
        <v>319.112563835617</v>
      </c>
      <c r="H21" s="47" t="n">
        <v>236.806342880863</v>
      </c>
      <c r="I21" s="15" t="n">
        <v>319.688562889166</v>
      </c>
      <c r="J21" s="47" t="n">
        <v>237.233568488538</v>
      </c>
      <c r="K21" s="15" t="n">
        <v>320.265317459527</v>
      </c>
      <c r="L21" s="47" t="n">
        <v>237.661353738296</v>
      </c>
      <c r="M21" s="15" t="n">
        <v>320.8428275467</v>
      </c>
      <c r="N21" s="47" t="n">
        <v>238.089698630137</v>
      </c>
      <c r="O21" s="15" t="n">
        <v>321.421093150685</v>
      </c>
      <c r="P21" s="48" t="n">
        <v>227.849315068493</v>
      </c>
      <c r="Q21" s="17" t="n">
        <v>307.596575342466</v>
      </c>
      <c r="R21" s="48" t="n">
        <v>250.634246575342</v>
      </c>
      <c r="S21" s="49" t="n">
        <v>338.356232876712</v>
      </c>
    </row>
    <row r="22" customFormat="false" ht="12.75" hidden="false" customHeight="false" outlineLevel="0" collapsed="false">
      <c r="A22" s="46" t="s">
        <v>80</v>
      </c>
      <c r="B22" s="47" t="n">
        <v>164.791780821918</v>
      </c>
      <c r="C22" s="15" t="n">
        <v>214.229315068493</v>
      </c>
      <c r="D22" s="47" t="n">
        <v>182.183574389005</v>
      </c>
      <c r="E22" s="15" t="n">
        <v>236.838646705706</v>
      </c>
      <c r="F22" s="47" t="n">
        <v>184.017003302095</v>
      </c>
      <c r="G22" s="15" t="n">
        <v>239.222104292723</v>
      </c>
      <c r="H22" s="47" t="n">
        <v>185.793462327207</v>
      </c>
      <c r="I22" s="15" t="n">
        <v>241.531501025369</v>
      </c>
      <c r="J22" s="47" t="n">
        <v>187.649080113583</v>
      </c>
      <c r="K22" s="15" t="n">
        <v>243.943804147658</v>
      </c>
      <c r="L22" s="47" t="n">
        <v>189.447193340337</v>
      </c>
      <c r="M22" s="15" t="n">
        <v>246.281351342438</v>
      </c>
      <c r="N22" s="47" t="n">
        <v>191.325</v>
      </c>
      <c r="O22" s="15" t="n">
        <v>248.7225</v>
      </c>
      <c r="P22" s="48" t="n">
        <v>252.972602739726</v>
      </c>
      <c r="Q22" s="17" t="n">
        <v>328.864383561644</v>
      </c>
      <c r="R22" s="48" t="n">
        <v>278.269863013699</v>
      </c>
      <c r="S22" s="49" t="n">
        <v>361.750821917808</v>
      </c>
    </row>
    <row r="23" customFormat="false" ht="12.75" hidden="false" customHeight="false" outlineLevel="0" collapsed="false">
      <c r="A23" s="46" t="s">
        <v>81</v>
      </c>
      <c r="B23" s="47" t="n">
        <v>229.443835616438</v>
      </c>
      <c r="C23" s="15" t="n">
        <v>298.27698630137</v>
      </c>
      <c r="D23" s="47" t="n">
        <v>256.096726094003</v>
      </c>
      <c r="E23" s="15" t="n">
        <v>332.925743922204</v>
      </c>
      <c r="F23" s="47" t="n">
        <v>258.817398982162</v>
      </c>
      <c r="G23" s="15" t="n">
        <v>336.462618676811</v>
      </c>
      <c r="H23" s="47" t="n">
        <v>261.628948972418</v>
      </c>
      <c r="I23" s="15" t="n">
        <v>340.117633664143</v>
      </c>
      <c r="J23" s="47" t="n">
        <v>264.372760423219</v>
      </c>
      <c r="K23" s="15" t="n">
        <v>343.684588550185</v>
      </c>
      <c r="L23" s="47" t="n">
        <v>267.128042272596</v>
      </c>
      <c r="M23" s="15" t="n">
        <v>347.266454954375</v>
      </c>
      <c r="N23" s="47" t="n">
        <v>269.894794520548</v>
      </c>
      <c r="O23" s="15" t="n">
        <v>350.863232876712</v>
      </c>
      <c r="P23" s="48" t="n">
        <v>258.945205479452</v>
      </c>
      <c r="Q23" s="17" t="n">
        <v>336.628767123288</v>
      </c>
      <c r="R23" s="48" t="n">
        <v>284.839726027397</v>
      </c>
      <c r="S23" s="49" t="n">
        <v>370.291643835617</v>
      </c>
    </row>
    <row r="24" customFormat="false" ht="12.75" hidden="false" customHeight="false" outlineLevel="0" collapsed="false">
      <c r="A24" s="46" t="s">
        <v>82</v>
      </c>
      <c r="B24" s="47" t="n">
        <v>51.2109589041096</v>
      </c>
      <c r="C24" s="15" t="n">
        <v>76.8164383561644</v>
      </c>
      <c r="D24" s="47" t="n">
        <v>50.0447011763215</v>
      </c>
      <c r="E24" s="15" t="n">
        <v>75.0670517644823</v>
      </c>
      <c r="F24" s="47" t="n">
        <v>50.3254504406543</v>
      </c>
      <c r="G24" s="15" t="n">
        <v>75.4881756609815</v>
      </c>
      <c r="H24" s="47" t="n">
        <v>50.4912594716031</v>
      </c>
      <c r="I24" s="15" t="n">
        <v>75.7368892074046</v>
      </c>
      <c r="J24" s="47" t="n">
        <v>50.7730685025518</v>
      </c>
      <c r="K24" s="15" t="n">
        <v>76.1596027538278</v>
      </c>
      <c r="L24" s="47" t="n">
        <v>50.9396345096548</v>
      </c>
      <c r="M24" s="15" t="n">
        <v>76.4094517644822</v>
      </c>
      <c r="N24" s="47" t="n">
        <v>51.2225033072195</v>
      </c>
      <c r="O24" s="15" t="n">
        <v>76.8337549608293</v>
      </c>
      <c r="P24" s="48" t="n">
        <v>45.9890410958904</v>
      </c>
      <c r="Q24" s="17" t="n">
        <v>68.9835616438356</v>
      </c>
      <c r="R24" s="48" t="n">
        <v>50.5879452054795</v>
      </c>
      <c r="S24" s="49" t="n">
        <v>75.8819178082192</v>
      </c>
    </row>
    <row r="25" customFormat="false" ht="12.75" hidden="false" customHeight="false" outlineLevel="0" collapsed="false">
      <c r="A25" s="46" t="s">
        <v>83</v>
      </c>
      <c r="B25" s="47" t="n">
        <v>382.860273972603</v>
      </c>
      <c r="C25" s="15" t="n">
        <v>497.718356164384</v>
      </c>
      <c r="D25" s="47" t="n">
        <v>393.000836695597</v>
      </c>
      <c r="E25" s="15" t="n">
        <v>510.901087704276</v>
      </c>
      <c r="F25" s="47" t="n">
        <v>393.993557384852</v>
      </c>
      <c r="G25" s="15" t="n">
        <v>512.191624600307</v>
      </c>
      <c r="H25" s="47" t="n">
        <v>394.988036799646</v>
      </c>
      <c r="I25" s="15" t="n">
        <v>513.484447839539</v>
      </c>
      <c r="J25" s="47" t="n">
        <v>395.984274939978</v>
      </c>
      <c r="K25" s="15" t="n">
        <v>514.779557421972</v>
      </c>
      <c r="L25" s="47" t="n">
        <v>397.088095933296</v>
      </c>
      <c r="M25" s="15" t="n">
        <v>516.214524713285</v>
      </c>
      <c r="N25" s="47" t="n">
        <v>398.08802739726</v>
      </c>
      <c r="O25" s="15" t="n">
        <v>517.514435616438</v>
      </c>
      <c r="P25" s="48" t="n">
        <v>422.230136986301</v>
      </c>
      <c r="Q25" s="17" t="n">
        <v>548.899178082192</v>
      </c>
      <c r="R25" s="48" t="n">
        <v>464.453150684932</v>
      </c>
      <c r="S25" s="49" t="n">
        <v>603.789095890411</v>
      </c>
    </row>
    <row r="26" customFormat="false" ht="12.75" hidden="false" customHeight="false" outlineLevel="0" collapsed="false">
      <c r="A26" s="46" t="s">
        <v>84</v>
      </c>
      <c r="B26" s="47" t="n">
        <v>11.7753424657534</v>
      </c>
      <c r="C26" s="15" t="n">
        <v>17.6630136986301</v>
      </c>
      <c r="D26" s="47" t="n">
        <v>12.2603472947669</v>
      </c>
      <c r="E26" s="15" t="n">
        <v>18.3905209421504</v>
      </c>
      <c r="F26" s="47" t="n">
        <v>12.3402965079991</v>
      </c>
      <c r="G26" s="15" t="n">
        <v>18.5104447619986</v>
      </c>
      <c r="H26" s="47" t="n">
        <v>12.358886764561</v>
      </c>
      <c r="I26" s="15" t="n">
        <v>18.5383301468414</v>
      </c>
      <c r="J26" s="47" t="n">
        <v>12.4392206037909</v>
      </c>
      <c r="K26" s="15" t="n">
        <v>18.6588309056864</v>
      </c>
      <c r="L26" s="47" t="n">
        <v>12.4579390690188</v>
      </c>
      <c r="M26" s="15" t="n">
        <v>18.6869086035281</v>
      </c>
      <c r="N26" s="47" t="n">
        <v>12.5386575342466</v>
      </c>
      <c r="O26" s="15" t="n">
        <v>18.8079863013699</v>
      </c>
      <c r="P26" s="48" t="n">
        <v>18.8356164383562</v>
      </c>
      <c r="Q26" s="17" t="n">
        <v>28.2534246575342</v>
      </c>
      <c r="R26" s="48" t="n">
        <v>20.7191780821918</v>
      </c>
      <c r="S26" s="49" t="n">
        <v>31.0787671232877</v>
      </c>
    </row>
    <row r="27" customFormat="false" ht="12.75" hidden="false" customHeight="false" outlineLevel="0" collapsed="false">
      <c r="A27" s="46" t="s">
        <v>85</v>
      </c>
      <c r="B27" s="47" t="n">
        <v>386.515068493151</v>
      </c>
      <c r="C27" s="15" t="n">
        <v>502.469589041096</v>
      </c>
      <c r="D27" s="47" t="n">
        <v>414.166083331596</v>
      </c>
      <c r="E27" s="15" t="n">
        <v>538.415908331075</v>
      </c>
      <c r="F27" s="47" t="n">
        <v>416.979754027926</v>
      </c>
      <c r="G27" s="15" t="n">
        <v>542.073680236303</v>
      </c>
      <c r="H27" s="47" t="n">
        <v>419.805202960739</v>
      </c>
      <c r="I27" s="15" t="n">
        <v>545.746763848961</v>
      </c>
      <c r="J27" s="47" t="n">
        <v>422.726037522154</v>
      </c>
      <c r="K27" s="15" t="n">
        <v>549.5438487788</v>
      </c>
      <c r="L27" s="47" t="n">
        <v>425.575239231876</v>
      </c>
      <c r="M27" s="15" t="n">
        <v>553.247811001439</v>
      </c>
      <c r="N27" s="47" t="n">
        <v>428.436219178082</v>
      </c>
      <c r="O27" s="15" t="n">
        <v>556.967084931507</v>
      </c>
      <c r="P27" s="48" t="n">
        <v>239.295890410959</v>
      </c>
      <c r="Q27" s="17" t="n">
        <v>311.084657534247</v>
      </c>
      <c r="R27" s="48" t="n">
        <v>263.225479452055</v>
      </c>
      <c r="S27" s="49" t="n">
        <v>342.193123287671</v>
      </c>
    </row>
    <row r="28" customFormat="false" ht="12.75" hidden="false" customHeight="false" outlineLevel="0" collapsed="false">
      <c r="A28" s="46" t="s">
        <v>86</v>
      </c>
      <c r="B28" s="47" t="n">
        <v>163.452054794521</v>
      </c>
      <c r="C28" s="15" t="n">
        <v>220.660273972603</v>
      </c>
      <c r="D28" s="47" t="n">
        <v>140.179710087961</v>
      </c>
      <c r="E28" s="15" t="n">
        <v>189.242608618747</v>
      </c>
      <c r="F28" s="47" t="n">
        <v>137.866387808822</v>
      </c>
      <c r="G28" s="15" t="n">
        <v>186.119623541909</v>
      </c>
      <c r="H28" s="47" t="n">
        <v>135.553343577562</v>
      </c>
      <c r="I28" s="15" t="n">
        <v>182.997013829708</v>
      </c>
      <c r="J28" s="47" t="n">
        <v>133.17685544206</v>
      </c>
      <c r="K28" s="15" t="n">
        <v>179.788754846781</v>
      </c>
      <c r="L28" s="47" t="n">
        <v>130.864228282619</v>
      </c>
      <c r="M28" s="15" t="n">
        <v>176.666708181536</v>
      </c>
      <c r="N28" s="47" t="n">
        <v>128.551879171057</v>
      </c>
      <c r="O28" s="15" t="n">
        <v>173.545036880927</v>
      </c>
      <c r="P28" s="48" t="n">
        <v>168.438356164384</v>
      </c>
      <c r="Q28" s="17" t="n">
        <v>227.391780821918</v>
      </c>
      <c r="R28" s="48" t="n">
        <v>185.282191780822</v>
      </c>
      <c r="S28" s="49" t="n">
        <v>250.13095890411</v>
      </c>
    </row>
    <row r="29" customFormat="false" ht="12.75" hidden="false" customHeight="false" outlineLevel="0" collapsed="false">
      <c r="A29" s="46" t="s">
        <v>87</v>
      </c>
      <c r="B29" s="47" t="n">
        <v>65.0630136986301</v>
      </c>
      <c r="C29" s="15" t="n">
        <v>97.5945205479452</v>
      </c>
      <c r="D29" s="47" t="n">
        <v>66.3468955732799</v>
      </c>
      <c r="E29" s="15" t="n">
        <v>99.5203433599199</v>
      </c>
      <c r="F29" s="47" t="n">
        <v>66.5083415000537</v>
      </c>
      <c r="G29" s="15" t="n">
        <v>99.7625122500805</v>
      </c>
      <c r="H29" s="47" t="n">
        <v>66.5908451661361</v>
      </c>
      <c r="I29" s="15" t="n">
        <v>99.8862677492042</v>
      </c>
      <c r="J29" s="47" t="n">
        <v>66.7529257364951</v>
      </c>
      <c r="K29" s="15" t="n">
        <v>100.129388604743</v>
      </c>
      <c r="L29" s="47" t="n">
        <v>66.8356409504393</v>
      </c>
      <c r="M29" s="15" t="n">
        <v>100.253461425659</v>
      </c>
      <c r="N29" s="47" t="n">
        <v>66.9983561643836</v>
      </c>
      <c r="O29" s="15" t="n">
        <v>100.497534246575</v>
      </c>
      <c r="P29" s="48" t="n">
        <v>67.2931506849315</v>
      </c>
      <c r="Q29" s="17" t="n">
        <v>100.939726027397</v>
      </c>
      <c r="R29" s="48" t="n">
        <v>74.0224657534247</v>
      </c>
      <c r="S29" s="49" t="n">
        <v>111.033698630137</v>
      </c>
    </row>
    <row r="30" customFormat="false" ht="13.5" hidden="false" customHeight="false" outlineLevel="0" collapsed="false">
      <c r="A30" s="46" t="s">
        <v>76</v>
      </c>
      <c r="B30" s="47" t="n">
        <v>53</v>
      </c>
      <c r="C30" s="15" t="n">
        <v>53</v>
      </c>
      <c r="D30" s="47" t="n">
        <v>53</v>
      </c>
      <c r="E30" s="15" t="n">
        <v>53</v>
      </c>
      <c r="F30" s="47" t="n">
        <v>53</v>
      </c>
      <c r="G30" s="15" t="n">
        <v>53</v>
      </c>
      <c r="H30" s="47" t="n">
        <v>53</v>
      </c>
      <c r="I30" s="15" t="n">
        <v>53</v>
      </c>
      <c r="J30" s="47" t="n">
        <v>53</v>
      </c>
      <c r="K30" s="15" t="n">
        <v>53</v>
      </c>
      <c r="L30" s="47" t="n">
        <v>53</v>
      </c>
      <c r="M30" s="15" t="n">
        <v>53</v>
      </c>
      <c r="N30" s="47" t="n">
        <v>53</v>
      </c>
      <c r="O30" s="15" t="n">
        <v>53</v>
      </c>
      <c r="P30" s="48" t="n">
        <v>0</v>
      </c>
      <c r="Q30" s="17" t="n">
        <v>0</v>
      </c>
      <c r="R30" s="48" t="n">
        <v>0</v>
      </c>
      <c r="S30" s="49" t="n">
        <v>0</v>
      </c>
    </row>
    <row r="31" customFormat="false" ht="14.2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2"/>
    </row>
    <row r="32" customFormat="false" ht="14.25" hidden="false" customHeight="false" outlineLevel="0" collapsed="false">
      <c r="A32" s="42" t="s">
        <v>19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4"/>
      <c r="Q32" s="44"/>
      <c r="R32" s="44"/>
      <c r="S32" s="45"/>
    </row>
    <row r="33" customFormat="false" ht="13.5" hidden="false" customHeight="false" outlineLevel="0" collapsed="false">
      <c r="A33" s="46" t="s">
        <v>88</v>
      </c>
      <c r="B33" s="47" t="n">
        <v>2592</v>
      </c>
      <c r="C33" s="15" t="n">
        <v>2592</v>
      </c>
      <c r="D33" s="47" t="n">
        <v>2592</v>
      </c>
      <c r="E33" s="15" t="n">
        <v>2592</v>
      </c>
      <c r="F33" s="47" t="n">
        <v>2592</v>
      </c>
      <c r="G33" s="15" t="n">
        <v>2592</v>
      </c>
      <c r="H33" s="47" t="n">
        <v>2592</v>
      </c>
      <c r="I33" s="15" t="n">
        <v>2592</v>
      </c>
      <c r="J33" s="47" t="n">
        <v>2592</v>
      </c>
      <c r="K33" s="15" t="n">
        <v>2592</v>
      </c>
      <c r="L33" s="47" t="n">
        <v>2592</v>
      </c>
      <c r="M33" s="15" t="n">
        <v>2592</v>
      </c>
      <c r="N33" s="47" t="n">
        <v>2592</v>
      </c>
      <c r="O33" s="15" t="n">
        <v>2592</v>
      </c>
      <c r="P33" s="48" t="n">
        <v>2592</v>
      </c>
      <c r="Q33" s="17" t="n">
        <v>2592</v>
      </c>
      <c r="R33" s="48" t="n">
        <v>2592</v>
      </c>
      <c r="S33" s="49" t="n">
        <v>2592</v>
      </c>
    </row>
    <row r="34" customFormat="false" ht="12.75" hidden="false" customHeight="false" outlineLevel="0" collapsed="false">
      <c r="A34" s="46" t="s">
        <v>89</v>
      </c>
      <c r="B34" s="47" t="n">
        <v>1555.2</v>
      </c>
      <c r="C34" s="15" t="n">
        <v>1555.2</v>
      </c>
      <c r="D34" s="47" t="n">
        <v>1555.2</v>
      </c>
      <c r="E34" s="15" t="n">
        <v>1555.2</v>
      </c>
      <c r="F34" s="47" t="n">
        <v>1555.2</v>
      </c>
      <c r="G34" s="15" t="n">
        <v>1555.2</v>
      </c>
      <c r="H34" s="47" t="n">
        <v>1555.2</v>
      </c>
      <c r="I34" s="15" t="n">
        <v>1555.2</v>
      </c>
      <c r="J34" s="47" t="n">
        <v>1555.2</v>
      </c>
      <c r="K34" s="15" t="n">
        <v>1555.2</v>
      </c>
      <c r="L34" s="47" t="n">
        <v>1555.2</v>
      </c>
      <c r="M34" s="15" t="n">
        <v>1555.2</v>
      </c>
      <c r="N34" s="47" t="n">
        <v>1555.2</v>
      </c>
      <c r="O34" s="15" t="n">
        <v>1555.2</v>
      </c>
      <c r="P34" s="48" t="n">
        <v>1555.2</v>
      </c>
      <c r="Q34" s="17" t="n">
        <v>1555.2</v>
      </c>
      <c r="R34" s="48" t="n">
        <v>1555.2</v>
      </c>
      <c r="S34" s="49" t="n">
        <v>1555.2</v>
      </c>
    </row>
    <row r="35" customFormat="false" ht="13.5" hidden="false" customHeight="false" outlineLevel="0" collapsed="false">
      <c r="A35" s="46" t="s">
        <v>90</v>
      </c>
      <c r="B35" s="47" t="n">
        <v>1900.8</v>
      </c>
      <c r="C35" s="15" t="n">
        <v>1900.8</v>
      </c>
      <c r="D35" s="47" t="n">
        <v>1900.8</v>
      </c>
      <c r="E35" s="15" t="n">
        <v>1900.8</v>
      </c>
      <c r="F35" s="47" t="n">
        <v>1900.8</v>
      </c>
      <c r="G35" s="15" t="n">
        <v>1900.8</v>
      </c>
      <c r="H35" s="47" t="n">
        <v>1900.8</v>
      </c>
      <c r="I35" s="15" t="n">
        <v>1900.8</v>
      </c>
      <c r="J35" s="47" t="n">
        <v>1900.8</v>
      </c>
      <c r="K35" s="15" t="n">
        <v>1900.8</v>
      </c>
      <c r="L35" s="47" t="n">
        <v>1900.8</v>
      </c>
      <c r="M35" s="15" t="n">
        <v>1900.8</v>
      </c>
      <c r="N35" s="47" t="n">
        <v>1900.8</v>
      </c>
      <c r="O35" s="15" t="n">
        <v>1900.8</v>
      </c>
      <c r="P35" s="48" t="n">
        <v>1900.8</v>
      </c>
      <c r="Q35" s="17" t="n">
        <v>1900.8</v>
      </c>
      <c r="R35" s="48" t="n">
        <v>1900.8</v>
      </c>
      <c r="S35" s="49" t="n">
        <v>1900.8</v>
      </c>
    </row>
    <row r="36" customFormat="false" ht="14.25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2"/>
    </row>
    <row r="37" customFormat="false" ht="13.5" hidden="false" customHeight="false" outlineLevel="0" collapsed="false"/>
    <row r="38" customFormat="false" ht="12.75" hidden="false" customHeight="false" outlineLevel="0" collapsed="false">
      <c r="A38" s="53" t="s">
        <v>24</v>
      </c>
    </row>
    <row r="39" customFormat="false" ht="12.75" hidden="false" customHeight="false" outlineLevel="0" collapsed="false">
      <c r="A39" s="54" t="s">
        <v>78</v>
      </c>
    </row>
    <row r="40" customFormat="false" ht="12.75" hidden="false" customHeight="false" outlineLevel="0" collapsed="false">
      <c r="A40" s="54" t="s">
        <v>27</v>
      </c>
    </row>
    <row r="41" customFormat="false" ht="12.75" hidden="false" customHeight="false" outlineLevel="0" collapsed="false">
      <c r="A41" s="55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39375" right="0.39375" top="0.845138888888889" bottom="0.3937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7" activeCellId="0" sqref="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7" min="2" style="0" width="6.7"/>
    <col collapsed="false" customWidth="true" hidden="false" outlineLevel="0" max="28" min="28" style="0" width="1.7"/>
    <col collapsed="false" customWidth="true" hidden="false" outlineLevel="0" max="35" min="29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91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91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3:B44)</f>
        <v>4435.30136986301</v>
      </c>
      <c r="C9" s="16" t="n">
        <f aca="false">SUM(C23:C44)</f>
        <v>5781.01808219178</v>
      </c>
      <c r="D9" s="15" t="n">
        <f aca="false">SUM(D23:D44)</f>
        <v>4686.05923828137</v>
      </c>
      <c r="E9" s="16" t="n">
        <f aca="false">SUM(E23:E44)</f>
        <v>6111.28828938995</v>
      </c>
      <c r="F9" s="15" t="n">
        <f aca="false">SUM(F23:F44)</f>
        <v>4719.68606025571</v>
      </c>
      <c r="G9" s="16" t="n">
        <f aca="false">SUM(G23:G44)</f>
        <v>6155.50105226165</v>
      </c>
      <c r="H9" s="15" t="n">
        <f aca="false">SUM(H23:H44)</f>
        <v>4753.85094928409</v>
      </c>
      <c r="I9" s="16" t="n">
        <f aca="false">SUM(I23:I44)</f>
        <v>6200.41855183994</v>
      </c>
      <c r="J9" s="15" t="n">
        <f aca="false">SUM(J23:J44)</f>
        <v>4723.58797977374</v>
      </c>
      <c r="K9" s="16" t="n">
        <f aca="false">SUM(K23:K44)</f>
        <v>6161.59436219886</v>
      </c>
      <c r="L9" s="15" t="n">
        <f aca="false">SUM(L23:L44)</f>
        <v>4758.81794652224</v>
      </c>
      <c r="M9" s="16" t="n">
        <f aca="false">SUM(M23:M44)</f>
        <v>6207.86705125682</v>
      </c>
      <c r="N9" s="15" t="n">
        <f aca="false">SUM(N23:N44)</f>
        <v>4776.84412046555</v>
      </c>
      <c r="O9" s="16" t="n">
        <f aca="false">SUM(O23:O44)</f>
        <v>6231.82703111412</v>
      </c>
      <c r="P9" s="17" t="n">
        <f aca="false">SUM(P23:P44)</f>
        <v>4501.64383561644</v>
      </c>
      <c r="Q9" s="18" t="n">
        <f aca="false">SUM(Q23:Q44)</f>
        <v>5910.26383561644</v>
      </c>
      <c r="R9" s="17" t="n">
        <f aca="false">SUM(R23:R44)</f>
        <v>4951.80821917808</v>
      </c>
      <c r="S9" s="18" t="n">
        <f aca="false">SUM(S23:S44)</f>
        <v>6501.29021917808</v>
      </c>
    </row>
    <row r="10" customFormat="false" ht="13.5" hidden="false" customHeight="false" outlineLevel="0" collapsed="false">
      <c r="A10" s="19" t="s">
        <v>10</v>
      </c>
      <c r="B10" s="20" t="n">
        <f aca="false">SUM(B46:B52)</f>
        <v>22464</v>
      </c>
      <c r="C10" s="21" t="n">
        <f aca="false">SUM(C46:C52)</f>
        <v>22464</v>
      </c>
      <c r="D10" s="20" t="n">
        <f aca="false">SUM(D46:D52)</f>
        <v>24019.2</v>
      </c>
      <c r="E10" s="21" t="n">
        <f aca="false">SUM(E46:E52)</f>
        <v>24019.2</v>
      </c>
      <c r="F10" s="20" t="n">
        <f aca="false">SUM(F46:F52)</f>
        <v>24019.2</v>
      </c>
      <c r="G10" s="21" t="n">
        <f aca="false">SUM(G46:G52)</f>
        <v>24019.2</v>
      </c>
      <c r="H10" s="20" t="n">
        <f aca="false">SUM(H46:H52)</f>
        <v>27475.2</v>
      </c>
      <c r="I10" s="21" t="n">
        <f aca="false">SUM(I46:I52)</f>
        <v>27475.2</v>
      </c>
      <c r="J10" s="20" t="n">
        <f aca="false">SUM(J46:J52)</f>
        <v>27475.2</v>
      </c>
      <c r="K10" s="21" t="n">
        <f aca="false">SUM(K46:K52)</f>
        <v>27475.2</v>
      </c>
      <c r="L10" s="20" t="n">
        <f aca="false">SUM(L46:L52)</f>
        <v>27475.2</v>
      </c>
      <c r="M10" s="21" t="n">
        <f aca="false">SUM(M46:M52)</f>
        <v>27475.2</v>
      </c>
      <c r="N10" s="20" t="n">
        <f aca="false">SUM(N46:N52)</f>
        <v>36115.2</v>
      </c>
      <c r="O10" s="21" t="n">
        <f aca="false">SUM(O46:O52)</f>
        <v>36115.2</v>
      </c>
      <c r="P10" s="22" t="n">
        <f aca="false">SUM(P46:P52)</f>
        <v>36115.2</v>
      </c>
      <c r="Q10" s="23" t="n">
        <f aca="false">SUM(Q46:Q52)</f>
        <v>36115.2</v>
      </c>
      <c r="R10" s="22" t="n">
        <f aca="false">SUM(R46:R52)</f>
        <v>36115.2</v>
      </c>
      <c r="S10" s="23" t="n">
        <f aca="false">SUM(S46:S52)</f>
        <v>36115.2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18028.698630137</v>
      </c>
      <c r="C12" s="21" t="n">
        <f aca="false">C10-C9</f>
        <v>16682.9819178082</v>
      </c>
      <c r="D12" s="20" t="n">
        <f aca="false">D10-D9</f>
        <v>19333.1407617186</v>
      </c>
      <c r="E12" s="21" t="n">
        <f aca="false">E10-E9</f>
        <v>17907.91171061</v>
      </c>
      <c r="F12" s="20" t="n">
        <f aca="false">F10-F9</f>
        <v>19299.5139397443</v>
      </c>
      <c r="G12" s="21" t="n">
        <f aca="false">G10-G9</f>
        <v>17863.6989477384</v>
      </c>
      <c r="H12" s="20" t="n">
        <f aca="false">H10-H9</f>
        <v>22721.3490507159</v>
      </c>
      <c r="I12" s="21" t="n">
        <f aca="false">I10-I9</f>
        <v>21274.7814481601</v>
      </c>
      <c r="J12" s="20" t="n">
        <f aca="false">J10-J9</f>
        <v>22751.6120202263</v>
      </c>
      <c r="K12" s="21" t="n">
        <f aca="false">K10-K9</f>
        <v>21313.6056378011</v>
      </c>
      <c r="L12" s="20" t="n">
        <f aca="false">L10-L9</f>
        <v>22716.3820534778</v>
      </c>
      <c r="M12" s="21" t="n">
        <f aca="false">M10-M9</f>
        <v>21267.3329487432</v>
      </c>
      <c r="N12" s="20" t="n">
        <f aca="false">N10-N9</f>
        <v>31338.3558795344</v>
      </c>
      <c r="O12" s="21" t="n">
        <f aca="false">O10-O9</f>
        <v>29883.3729688859</v>
      </c>
      <c r="P12" s="22" t="n">
        <f aca="false">P10-P9</f>
        <v>31613.5561643836</v>
      </c>
      <c r="Q12" s="23" t="n">
        <f aca="false">Q10-Q9</f>
        <v>30204.9361643836</v>
      </c>
      <c r="R12" s="22" t="n">
        <f aca="false">R10-R9</f>
        <v>31163.3917808219</v>
      </c>
      <c r="S12" s="23" t="n">
        <f aca="false">S10-S9</f>
        <v>29613.9097808219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77</v>
      </c>
      <c r="B14" s="15"/>
      <c r="C14" s="16"/>
      <c r="D14" s="27"/>
      <c r="E14" s="28"/>
      <c r="F14" s="27"/>
      <c r="G14" s="28"/>
      <c r="H14" s="27"/>
      <c r="I14" s="28"/>
      <c r="J14" s="27"/>
      <c r="K14" s="28"/>
      <c r="L14" s="27"/>
      <c r="M14" s="28"/>
      <c r="N14" s="27"/>
      <c r="O14" s="28"/>
      <c r="P14" s="29"/>
      <c r="Q14" s="30"/>
      <c r="R14" s="29"/>
      <c r="S14" s="30"/>
    </row>
    <row r="15" customFormat="false" ht="12.75" hidden="false" customHeight="false" outlineLevel="0" collapsed="false">
      <c r="A15" s="14" t="s">
        <v>78</v>
      </c>
      <c r="B15" s="15" t="n">
        <v>-5538.18082191781</v>
      </c>
      <c r="C15" s="16" t="n">
        <v>-7265.44232876713</v>
      </c>
      <c r="D15" s="32" t="n">
        <v>-5549.46894411326</v>
      </c>
      <c r="E15" s="33" t="n">
        <v>-7274.23035828021</v>
      </c>
      <c r="F15" s="32" t="n">
        <v>-5562.62411341917</v>
      </c>
      <c r="G15" s="33" t="n">
        <v>-7290.73852573321</v>
      </c>
      <c r="H15" s="32" t="n">
        <v>-5575.793902922</v>
      </c>
      <c r="I15" s="33" t="n">
        <v>-7307.26509308221</v>
      </c>
      <c r="J15" s="32" t="n">
        <v>-5589.08195647932</v>
      </c>
      <c r="K15" s="33" t="n">
        <v>-7323.94479734204</v>
      </c>
      <c r="L15" s="32" t="n">
        <v>-5602.17154342219</v>
      </c>
      <c r="M15" s="33" t="n">
        <v>-7340.37136969436</v>
      </c>
      <c r="N15" s="32" t="n">
        <v>-5615.384992612</v>
      </c>
      <c r="O15" s="33" t="n">
        <v>-7356.95289450519</v>
      </c>
      <c r="P15" s="34" t="n">
        <v>-5602.17154342219</v>
      </c>
      <c r="Q15" s="35" t="n">
        <v>-7340.37136969436</v>
      </c>
      <c r="R15" s="34" t="n">
        <v>-5615.384992612</v>
      </c>
      <c r="S15" s="35" t="n">
        <v>-7356.95289450519</v>
      </c>
    </row>
    <row r="16" customFormat="false" ht="12.75" hidden="false" customHeight="false" outlineLevel="0" collapsed="false">
      <c r="A16" s="14" t="s">
        <v>92</v>
      </c>
      <c r="B16" s="15" t="n">
        <v>-1343</v>
      </c>
      <c r="C16" s="16" t="n">
        <v>-3244</v>
      </c>
      <c r="D16" s="32" t="n">
        <v>-1969</v>
      </c>
      <c r="E16" s="33" t="n">
        <v>-4102</v>
      </c>
      <c r="F16" s="32" t="n">
        <v>-1919</v>
      </c>
      <c r="G16" s="33" t="n">
        <v>-4038</v>
      </c>
      <c r="H16" s="32" t="n">
        <v>-1915</v>
      </c>
      <c r="I16" s="33" t="n">
        <v>-4034</v>
      </c>
      <c r="J16" s="32" t="n">
        <v>-1937</v>
      </c>
      <c r="K16" s="33" t="n">
        <v>-4063</v>
      </c>
      <c r="L16" s="32" t="n">
        <v>-1959</v>
      </c>
      <c r="M16" s="33" t="n">
        <v>-4093</v>
      </c>
      <c r="N16" s="32" t="n">
        <v>-1983</v>
      </c>
      <c r="O16" s="33" t="n">
        <v>-4125</v>
      </c>
      <c r="P16" s="34" t="n">
        <v>-1959</v>
      </c>
      <c r="Q16" s="35" t="n">
        <v>-4093</v>
      </c>
      <c r="R16" s="34" t="n">
        <v>-1983</v>
      </c>
      <c r="S16" s="35" t="n">
        <v>-4125</v>
      </c>
    </row>
    <row r="17" customFormat="false" ht="12.75" hidden="false" customHeight="false" outlineLevel="0" collapsed="false">
      <c r="A17" s="14" t="s">
        <v>93</v>
      </c>
      <c r="B17" s="15" t="n">
        <v>-3698.97808219178</v>
      </c>
      <c r="C17" s="16" t="n">
        <v>-4792.37904109589</v>
      </c>
      <c r="D17" s="32" t="n">
        <v>-3683.42311642901</v>
      </c>
      <c r="E17" s="33" t="n">
        <v>-4776.06769232718</v>
      </c>
      <c r="F17" s="32" t="n">
        <v>-3697.52677580607</v>
      </c>
      <c r="G17" s="33" t="n">
        <v>-4794.81428883561</v>
      </c>
      <c r="H17" s="32" t="n">
        <v>-3711.40232052308</v>
      </c>
      <c r="I17" s="33" t="n">
        <v>-4813.2667426516</v>
      </c>
      <c r="J17" s="32" t="n">
        <v>-3689.06011226375</v>
      </c>
      <c r="K17" s="33" t="n">
        <v>-4784.64737462469</v>
      </c>
      <c r="L17" s="32" t="n">
        <v>-3703.12549919407</v>
      </c>
      <c r="M17" s="33" t="n">
        <v>-4803.34858200911</v>
      </c>
      <c r="N17" s="32" t="n">
        <v>-3717.52201025359</v>
      </c>
      <c r="O17" s="33" t="n">
        <v>-4822.49743321024</v>
      </c>
      <c r="P17" s="34" t="n">
        <v>-3703.12549919407</v>
      </c>
      <c r="Q17" s="35" t="n">
        <v>-4803.34858200911</v>
      </c>
      <c r="R17" s="34" t="n">
        <v>-3717.52201025359</v>
      </c>
      <c r="S17" s="35" t="n">
        <v>-4822.49743321024</v>
      </c>
    </row>
    <row r="18" customFormat="false" ht="13.5" hidden="false" customHeight="false" outlineLevel="0" collapsed="false">
      <c r="A18" s="14" t="s">
        <v>94</v>
      </c>
      <c r="B18" s="15" t="n">
        <v>0</v>
      </c>
      <c r="C18" s="16" t="n">
        <v>0</v>
      </c>
      <c r="D18" s="32" t="n">
        <v>0</v>
      </c>
      <c r="E18" s="33" t="n">
        <v>0</v>
      </c>
      <c r="F18" s="32" t="n">
        <v>0</v>
      </c>
      <c r="G18" s="33" t="n">
        <v>0</v>
      </c>
      <c r="H18" s="32" t="n">
        <v>0</v>
      </c>
      <c r="I18" s="33" t="n">
        <v>0</v>
      </c>
      <c r="J18" s="32" t="n">
        <v>0</v>
      </c>
      <c r="K18" s="33" t="n">
        <v>0</v>
      </c>
      <c r="L18" s="32" t="n">
        <v>0</v>
      </c>
      <c r="M18" s="33" t="n">
        <v>0</v>
      </c>
      <c r="N18" s="32" t="n">
        <v>0</v>
      </c>
      <c r="O18" s="33" t="n">
        <v>0</v>
      </c>
      <c r="P18" s="34" t="n">
        <v>0</v>
      </c>
      <c r="Q18" s="35" t="n">
        <v>0</v>
      </c>
      <c r="R18" s="34" t="n">
        <v>0</v>
      </c>
      <c r="S18" s="35" t="n">
        <v>0</v>
      </c>
    </row>
    <row r="19" customFormat="false" ht="14.2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6"/>
    </row>
    <row r="20" customFormat="false" ht="14.25" hidden="false" customHeight="false" outlineLevel="0" collapsed="false">
      <c r="A20" s="36" t="s">
        <v>15</v>
      </c>
      <c r="B20" s="37" t="n">
        <f aca="false">SUM(B12:B19)</f>
        <v>7448.5397260274</v>
      </c>
      <c r="C20" s="38" t="n">
        <f aca="false">SUM(C12:C19)</f>
        <v>1381.1605479452</v>
      </c>
      <c r="D20" s="37" t="n">
        <f aca="false">SUM(D12:D19)</f>
        <v>8131.24870117636</v>
      </c>
      <c r="E20" s="38" t="n">
        <f aca="false">SUM(E12:E19)</f>
        <v>1755.61366000265</v>
      </c>
      <c r="F20" s="37" t="n">
        <f aca="false">SUM(F12:F19)</f>
        <v>8120.36305051906</v>
      </c>
      <c r="G20" s="38" t="n">
        <f aca="false">SUM(G12:G19)</f>
        <v>1740.14613316953</v>
      </c>
      <c r="H20" s="37" t="n">
        <f aca="false">SUM(H12:H19)</f>
        <v>11519.1528272708</v>
      </c>
      <c r="I20" s="38" t="n">
        <f aca="false">SUM(I12:I19)</f>
        <v>5120.24961242625</v>
      </c>
      <c r="J20" s="37" t="n">
        <f aca="false">SUM(J12:J19)</f>
        <v>11536.4699514832</v>
      </c>
      <c r="K20" s="38" t="n">
        <f aca="false">SUM(K12:K19)</f>
        <v>5142.01346583441</v>
      </c>
      <c r="L20" s="37" t="n">
        <f aca="false">SUM(L12:L19)</f>
        <v>11452.0850108615</v>
      </c>
      <c r="M20" s="38" t="n">
        <f aca="false">SUM(M12:M19)</f>
        <v>5030.61299703971</v>
      </c>
      <c r="N20" s="37" t="n">
        <f aca="false">SUM(N12:N19)</f>
        <v>20022.4488766689</v>
      </c>
      <c r="O20" s="38" t="n">
        <f aca="false">SUM(O12:O19)</f>
        <v>13578.9226411704</v>
      </c>
      <c r="P20" s="39" t="n">
        <f aca="false">SUM(P12:P19)</f>
        <v>20349.2591217673</v>
      </c>
      <c r="Q20" s="40" t="n">
        <f aca="false">SUM(Q12:Q19)</f>
        <v>13968.2162126801</v>
      </c>
      <c r="R20" s="39" t="n">
        <f aca="false">SUM(R12:R19)</f>
        <v>19847.4847779563</v>
      </c>
      <c r="S20" s="40" t="n">
        <f aca="false">SUM(S12:S19)</f>
        <v>13309.4594531065</v>
      </c>
    </row>
    <row r="21" customFormat="false" ht="14.2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6"/>
    </row>
    <row r="22" customFormat="false" ht="14.25" hidden="false" customHeight="false" outlineLevel="0" collapsed="false">
      <c r="A22" s="42" t="s">
        <v>1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45"/>
    </row>
    <row r="23" customFormat="false" ht="13.5" hidden="false" customHeight="false" outlineLevel="0" collapsed="false">
      <c r="A23" s="46" t="s">
        <v>95</v>
      </c>
      <c r="B23" s="47" t="n">
        <v>892.87397260274</v>
      </c>
      <c r="C23" s="15" t="n">
        <v>1160.73616438356</v>
      </c>
      <c r="D23" s="47" t="n">
        <v>922.496603986561</v>
      </c>
      <c r="E23" s="15" t="n">
        <v>1199.24558518253</v>
      </c>
      <c r="F23" s="47" t="n">
        <v>925.480505927147</v>
      </c>
      <c r="G23" s="15" t="n">
        <v>1203.12465770529</v>
      </c>
      <c r="H23" s="47" t="n">
        <v>928.563930822242</v>
      </c>
      <c r="I23" s="15" t="n">
        <v>1207.13311006891</v>
      </c>
      <c r="J23" s="47" t="n">
        <v>931.559314108891</v>
      </c>
      <c r="K23" s="15" t="n">
        <v>1211.02710834156</v>
      </c>
      <c r="L23" s="47" t="n">
        <v>934.560264108783</v>
      </c>
      <c r="M23" s="15" t="n">
        <v>1214.92834334142</v>
      </c>
      <c r="N23" s="47" t="n">
        <v>937.566780821918</v>
      </c>
      <c r="O23" s="15" t="n">
        <v>1218.83681506849</v>
      </c>
      <c r="P23" s="48" t="n">
        <v>754.213698630137</v>
      </c>
      <c r="Q23" s="17" t="n">
        <v>980.477808219178</v>
      </c>
      <c r="R23" s="48" t="n">
        <v>829.635068493151</v>
      </c>
      <c r="S23" s="49" t="n">
        <v>1078.5255890411</v>
      </c>
    </row>
    <row r="24" customFormat="false" ht="12.75" hidden="false" customHeight="false" outlineLevel="0" collapsed="false">
      <c r="A24" s="46" t="s">
        <v>96</v>
      </c>
      <c r="B24" s="47" t="n">
        <v>699.778082191781</v>
      </c>
      <c r="C24" s="15" t="n">
        <v>909.711506849315</v>
      </c>
      <c r="D24" s="47" t="n">
        <v>671.848364781581</v>
      </c>
      <c r="E24" s="15" t="n">
        <v>873.402874216055</v>
      </c>
      <c r="F24" s="47" t="n">
        <v>673.362672307615</v>
      </c>
      <c r="G24" s="15" t="n">
        <v>875.371473999899</v>
      </c>
      <c r="H24" s="47" t="n">
        <v>674.786877465133</v>
      </c>
      <c r="I24" s="15" t="n">
        <v>877.222940704673</v>
      </c>
      <c r="J24" s="47" t="n">
        <v>610.923915663865</v>
      </c>
      <c r="K24" s="15" t="n">
        <v>794.201090363024</v>
      </c>
      <c r="L24" s="47" t="n">
        <v>612.448051999728</v>
      </c>
      <c r="M24" s="15" t="n">
        <v>796.182467599646</v>
      </c>
      <c r="N24" s="47" t="n">
        <v>595.692347358095</v>
      </c>
      <c r="O24" s="15" t="n">
        <v>774.400051565523</v>
      </c>
      <c r="P24" s="48" t="n">
        <v>438.794520547945</v>
      </c>
      <c r="Q24" s="17" t="n">
        <v>570.432876712329</v>
      </c>
      <c r="R24" s="48" t="n">
        <v>482.67397260274</v>
      </c>
      <c r="S24" s="49" t="n">
        <v>627.476164383562</v>
      </c>
    </row>
    <row r="25" customFormat="false" ht="12.75" hidden="false" customHeight="false" outlineLevel="0" collapsed="false">
      <c r="A25" s="46" t="s">
        <v>97</v>
      </c>
      <c r="B25" s="47" t="n">
        <v>450.542465753425</v>
      </c>
      <c r="C25" s="15" t="n">
        <v>585.705205479452</v>
      </c>
      <c r="D25" s="47" t="n">
        <v>460.425724688346</v>
      </c>
      <c r="E25" s="15" t="n">
        <v>598.55344209485</v>
      </c>
      <c r="F25" s="47" t="n">
        <v>461.426950894824</v>
      </c>
      <c r="G25" s="15" t="n">
        <v>599.855036163272</v>
      </c>
      <c r="H25" s="47" t="n">
        <v>462.343645500858</v>
      </c>
      <c r="I25" s="15" t="n">
        <v>601.046739151116</v>
      </c>
      <c r="J25" s="47" t="n">
        <v>463.346340106892</v>
      </c>
      <c r="K25" s="15" t="n">
        <v>602.35024213896</v>
      </c>
      <c r="L25" s="47" t="n">
        <v>464.349873798387</v>
      </c>
      <c r="M25" s="15" t="n">
        <v>603.654835937903</v>
      </c>
      <c r="N25" s="47" t="n">
        <v>465.354246575342</v>
      </c>
      <c r="O25" s="15" t="n">
        <v>604.960520547945</v>
      </c>
      <c r="P25" s="48" t="n">
        <v>481.652054794521</v>
      </c>
      <c r="Q25" s="17" t="n">
        <v>626.147671232877</v>
      </c>
      <c r="R25" s="48" t="n">
        <v>529.817260273973</v>
      </c>
      <c r="S25" s="49" t="n">
        <v>688.762438356165</v>
      </c>
    </row>
    <row r="26" customFormat="false" ht="12.75" hidden="false" customHeight="false" outlineLevel="0" collapsed="false">
      <c r="A26" s="46" t="s">
        <v>98</v>
      </c>
      <c r="B26" s="47" t="n">
        <v>1268.14246575342</v>
      </c>
      <c r="C26" s="15" t="n">
        <v>1648.58520547945</v>
      </c>
      <c r="D26" s="47" t="n">
        <v>1273.65295757666</v>
      </c>
      <c r="E26" s="15" t="n">
        <v>1655.74884484966</v>
      </c>
      <c r="F26" s="47" t="n">
        <v>1274.245059675</v>
      </c>
      <c r="G26" s="15" t="n">
        <v>1656.5185775775</v>
      </c>
      <c r="H26" s="47" t="n">
        <v>1274.74397712643</v>
      </c>
      <c r="I26" s="15" t="n">
        <v>1657.16717026436</v>
      </c>
      <c r="J26" s="47" t="n">
        <v>1275.33441740254</v>
      </c>
      <c r="K26" s="15" t="n">
        <v>1657.9347426233</v>
      </c>
      <c r="L26" s="47" t="n">
        <v>1275.8313037379</v>
      </c>
      <c r="M26" s="15" t="n">
        <v>1658.58069485927</v>
      </c>
      <c r="N26" s="47" t="n">
        <v>1276.42008219178</v>
      </c>
      <c r="O26" s="15" t="n">
        <v>1659.34610684932</v>
      </c>
      <c r="P26" s="48" t="n">
        <v>1255.35068493151</v>
      </c>
      <c r="Q26" s="17" t="n">
        <v>1631.95589041096</v>
      </c>
      <c r="R26" s="48" t="n">
        <v>1380.88575342466</v>
      </c>
      <c r="S26" s="49" t="n">
        <v>1795.15147945206</v>
      </c>
    </row>
    <row r="27" customFormat="false" ht="12.75" hidden="false" customHeight="false" outlineLevel="0" collapsed="false">
      <c r="A27" s="46" t="s">
        <v>99</v>
      </c>
      <c r="B27" s="47" t="n">
        <v>22.2054794520548</v>
      </c>
      <c r="C27" s="15" t="n">
        <v>33.3082191780822</v>
      </c>
      <c r="D27" s="47" t="n">
        <v>22.3525575154813</v>
      </c>
      <c r="E27" s="15" t="n">
        <v>33.528836273222</v>
      </c>
      <c r="F27" s="47" t="n">
        <v>22.3910893163195</v>
      </c>
      <c r="G27" s="15" t="n">
        <v>33.5866339744793</v>
      </c>
      <c r="H27" s="47" t="n">
        <v>22.3889844248452</v>
      </c>
      <c r="I27" s="15" t="n">
        <v>33.5834766372678</v>
      </c>
      <c r="J27" s="47" t="n">
        <v>22.4288795333709</v>
      </c>
      <c r="K27" s="15" t="n">
        <v>33.6433193000563</v>
      </c>
      <c r="L27" s="47" t="n">
        <v>22.4277484331019</v>
      </c>
      <c r="M27" s="15" t="n">
        <v>33.6416226496528</v>
      </c>
      <c r="N27" s="47" t="n">
        <v>22.4690068493151</v>
      </c>
      <c r="O27" s="15" t="n">
        <v>33.7035102739726</v>
      </c>
      <c r="P27" s="48" t="n">
        <v>34.9287671232877</v>
      </c>
      <c r="Q27" s="17" t="n">
        <v>52.3931506849315</v>
      </c>
      <c r="R27" s="48" t="n">
        <v>38.4216438356164</v>
      </c>
      <c r="S27" s="49" t="n">
        <v>57.6324657534247</v>
      </c>
    </row>
    <row r="28" customFormat="false" ht="12.75" hidden="false" customHeight="false" outlineLevel="0" collapsed="false">
      <c r="A28" s="46" t="s">
        <v>100</v>
      </c>
      <c r="B28" s="47" t="n">
        <v>36.7095890410959</v>
      </c>
      <c r="C28" s="15" t="n">
        <v>55.0643835616438</v>
      </c>
      <c r="D28" s="47" t="n">
        <v>36.8202495325471</v>
      </c>
      <c r="E28" s="15" t="n">
        <v>55.2303742988207</v>
      </c>
      <c r="F28" s="47" t="n">
        <v>36.8417817507241</v>
      </c>
      <c r="G28" s="15" t="n">
        <v>55.2626726260861</v>
      </c>
      <c r="H28" s="47" t="n">
        <v>36.8639317579803</v>
      </c>
      <c r="I28" s="15" t="n">
        <v>55.2958976369705</v>
      </c>
      <c r="J28" s="47" t="n">
        <v>36.886699554316</v>
      </c>
      <c r="K28" s="15" t="n">
        <v>55.330049331474</v>
      </c>
      <c r="L28" s="47" t="n">
        <v>36.9100851397311</v>
      </c>
      <c r="M28" s="15" t="n">
        <v>55.3651277095966</v>
      </c>
      <c r="N28" s="47" t="n">
        <v>36.9340885142255</v>
      </c>
      <c r="O28" s="15" t="n">
        <v>55.4011327713383</v>
      </c>
      <c r="P28" s="48" t="n">
        <v>31.8657534246575</v>
      </c>
      <c r="Q28" s="17" t="n">
        <v>47.7986301369863</v>
      </c>
      <c r="R28" s="48" t="n">
        <v>35.0523287671233</v>
      </c>
      <c r="S28" s="49" t="n">
        <v>52.5784931506849</v>
      </c>
    </row>
    <row r="29" customFormat="false" ht="12.75" hidden="false" customHeight="false" outlineLevel="0" collapsed="false">
      <c r="A29" s="46" t="s">
        <v>101</v>
      </c>
      <c r="B29" s="47" t="n">
        <v>64.7890410958904</v>
      </c>
      <c r="C29" s="15" t="n">
        <v>87.4652054794521</v>
      </c>
      <c r="D29" s="47" t="n">
        <v>64.4116897780982</v>
      </c>
      <c r="E29" s="15" t="n">
        <v>86.9557812004326</v>
      </c>
      <c r="F29" s="47" t="n">
        <v>64.3985572632113</v>
      </c>
      <c r="G29" s="15" t="n">
        <v>86.9380523053353</v>
      </c>
      <c r="H29" s="47" t="n">
        <v>64.3274273652167</v>
      </c>
      <c r="I29" s="15" t="n">
        <v>86.8420269430426</v>
      </c>
      <c r="J29" s="47" t="n">
        <v>64.3148964204652</v>
      </c>
      <c r="K29" s="15" t="n">
        <v>86.825110167628</v>
      </c>
      <c r="L29" s="47" t="n">
        <v>64.243967045849</v>
      </c>
      <c r="M29" s="15" t="n">
        <v>86.7293555118962</v>
      </c>
      <c r="N29" s="47" t="n">
        <v>64.2320376712329</v>
      </c>
      <c r="O29" s="15" t="n">
        <v>86.7132508561644</v>
      </c>
      <c r="P29" s="48" t="n">
        <v>74.5698630136986</v>
      </c>
      <c r="Q29" s="17" t="n">
        <v>100.669315068493</v>
      </c>
      <c r="R29" s="48" t="n">
        <v>82.0268493150685</v>
      </c>
      <c r="S29" s="49" t="n">
        <v>110.736246575342</v>
      </c>
    </row>
    <row r="30" customFormat="false" ht="12.75" hidden="false" customHeight="false" outlineLevel="0" collapsed="false">
      <c r="A30" s="46" t="s">
        <v>102</v>
      </c>
      <c r="B30" s="47" t="n">
        <v>24.1178082191781</v>
      </c>
      <c r="C30" s="15" t="n">
        <v>36.1767123287671</v>
      </c>
      <c r="D30" s="47" t="n">
        <v>27.8448849231285</v>
      </c>
      <c r="E30" s="15" t="n">
        <v>41.7673273846927</v>
      </c>
      <c r="F30" s="47" t="n">
        <v>28.2595304846885</v>
      </c>
      <c r="G30" s="15" t="n">
        <v>42.3892957270328</v>
      </c>
      <c r="H30" s="47" t="n">
        <v>28.6743524443886</v>
      </c>
      <c r="I30" s="15" t="n">
        <v>43.0115286665829</v>
      </c>
      <c r="J30" s="47" t="n">
        <v>29.0893508022286</v>
      </c>
      <c r="K30" s="15" t="n">
        <v>43.634026203343</v>
      </c>
      <c r="L30" s="47" t="n">
        <v>29.3675549578987</v>
      </c>
      <c r="M30" s="15" t="n">
        <v>44.0513324368481</v>
      </c>
      <c r="N30" s="47" t="n">
        <v>29.7828767123288</v>
      </c>
      <c r="O30" s="15" t="n">
        <v>44.6743150684932</v>
      </c>
      <c r="P30" s="48" t="n">
        <v>27.9315068493151</v>
      </c>
      <c r="Q30" s="17" t="n">
        <v>41.8972602739726</v>
      </c>
      <c r="R30" s="48" t="n">
        <v>30.7246575342466</v>
      </c>
      <c r="S30" s="49" t="n">
        <v>46.0869863013699</v>
      </c>
    </row>
    <row r="31" customFormat="false" ht="12.75" hidden="false" customHeight="false" outlineLevel="0" collapsed="false">
      <c r="A31" s="46" t="s">
        <v>103</v>
      </c>
      <c r="B31" s="47" t="n">
        <v>36.8821917808219</v>
      </c>
      <c r="C31" s="15" t="n">
        <v>49.7909589041096</v>
      </c>
      <c r="D31" s="47" t="n">
        <v>48.5319492414898</v>
      </c>
      <c r="E31" s="15" t="n">
        <v>65.5181314760112</v>
      </c>
      <c r="F31" s="47" t="n">
        <v>49.8054009987232</v>
      </c>
      <c r="G31" s="15" t="n">
        <v>67.2372913482763</v>
      </c>
      <c r="H31" s="47" t="n">
        <v>51.0303294812699</v>
      </c>
      <c r="I31" s="15" t="n">
        <v>68.8909447997144</v>
      </c>
      <c r="J31" s="47" t="n">
        <v>52.3324629455301</v>
      </c>
      <c r="K31" s="15" t="n">
        <v>70.6488249764656</v>
      </c>
      <c r="L31" s="47" t="n">
        <v>53.5848526369322</v>
      </c>
      <c r="M31" s="15" t="n">
        <v>72.3395510598585</v>
      </c>
      <c r="N31" s="47" t="n">
        <v>54.9156678082192</v>
      </c>
      <c r="O31" s="15" t="n">
        <v>74.1361515410959</v>
      </c>
      <c r="P31" s="48" t="n">
        <v>95.2082191780822</v>
      </c>
      <c r="Q31" s="17" t="n">
        <v>128.531095890411</v>
      </c>
      <c r="R31" s="48" t="n">
        <v>104.72904109589</v>
      </c>
      <c r="S31" s="49" t="n">
        <v>141.384205479452</v>
      </c>
    </row>
    <row r="32" customFormat="false" ht="12.75" hidden="false" customHeight="false" outlineLevel="0" collapsed="false">
      <c r="A32" s="46" t="s">
        <v>104</v>
      </c>
      <c r="B32" s="47" t="n">
        <v>2.73698630136986</v>
      </c>
      <c r="C32" s="15" t="n">
        <v>4.10547945205479</v>
      </c>
      <c r="D32" s="47" t="n">
        <v>3.14118141760975</v>
      </c>
      <c r="E32" s="15" t="n">
        <v>4.71177212641462</v>
      </c>
      <c r="F32" s="47" t="n">
        <v>3.1822819627564</v>
      </c>
      <c r="G32" s="15" t="n">
        <v>4.77342294413461</v>
      </c>
      <c r="H32" s="47" t="n">
        <v>3.22389147326668</v>
      </c>
      <c r="I32" s="15" t="n">
        <v>4.83583720990002</v>
      </c>
      <c r="J32" s="47" t="n">
        <v>3.26600994914059</v>
      </c>
      <c r="K32" s="15" t="n">
        <v>4.89901492371088</v>
      </c>
      <c r="L32" s="47" t="n">
        <v>3.30863739037812</v>
      </c>
      <c r="M32" s="15" t="n">
        <v>4.96295608556718</v>
      </c>
      <c r="N32" s="47" t="n">
        <v>3.35177379697928</v>
      </c>
      <c r="O32" s="15" t="n">
        <v>5.02766069546891</v>
      </c>
      <c r="P32" s="48" t="n">
        <v>8.21369863013699</v>
      </c>
      <c r="Q32" s="17" t="n">
        <v>12.3205479452055</v>
      </c>
      <c r="R32" s="48" t="n">
        <v>9.03506849315069</v>
      </c>
      <c r="S32" s="49" t="n">
        <v>13.552602739726</v>
      </c>
    </row>
    <row r="33" customFormat="false" ht="12.75" hidden="false" customHeight="false" outlineLevel="0" collapsed="false">
      <c r="A33" s="46" t="s">
        <v>105</v>
      </c>
      <c r="B33" s="47" t="n">
        <v>172.512328767123</v>
      </c>
      <c r="C33" s="15" t="n">
        <v>232.891643835616</v>
      </c>
      <c r="D33" s="47" t="n">
        <v>186.401579644332</v>
      </c>
      <c r="E33" s="15" t="n">
        <v>251.642132519848</v>
      </c>
      <c r="F33" s="47" t="n">
        <v>188.02126542463</v>
      </c>
      <c r="G33" s="15" t="n">
        <v>253.828708323251</v>
      </c>
      <c r="H33" s="47" t="n">
        <v>189.728231020093</v>
      </c>
      <c r="I33" s="15" t="n">
        <v>256.133111877126</v>
      </c>
      <c r="J33" s="47" t="n">
        <v>191.441386743681</v>
      </c>
      <c r="K33" s="15" t="n">
        <v>258.445872103969</v>
      </c>
      <c r="L33" s="47" t="n">
        <v>193.078914657984</v>
      </c>
      <c r="M33" s="15" t="n">
        <v>260.656534788279</v>
      </c>
      <c r="N33" s="47" t="n">
        <v>194.804268575229</v>
      </c>
      <c r="O33" s="15" t="n">
        <v>262.985762576559</v>
      </c>
      <c r="P33" s="48" t="n">
        <v>195.756164383562</v>
      </c>
      <c r="Q33" s="17" t="n">
        <v>264.270821917808</v>
      </c>
      <c r="R33" s="48" t="n">
        <v>215.331780821918</v>
      </c>
      <c r="S33" s="49" t="n">
        <v>290.697904109589</v>
      </c>
    </row>
    <row r="34" customFormat="false" ht="12.75" hidden="false" customHeight="false" outlineLevel="0" collapsed="false">
      <c r="A34" s="46" t="s">
        <v>106</v>
      </c>
      <c r="B34" s="47" t="n">
        <v>4.49315068493151</v>
      </c>
      <c r="C34" s="15" t="n">
        <v>6.73972602739726</v>
      </c>
      <c r="D34" s="47" t="n">
        <v>5.16611872146119</v>
      </c>
      <c r="E34" s="15" t="n">
        <v>7.74917808219178</v>
      </c>
      <c r="F34" s="47" t="n">
        <v>5.23259852476291</v>
      </c>
      <c r="G34" s="15" t="n">
        <v>7.84889778714436</v>
      </c>
      <c r="H34" s="47" t="n">
        <v>5.29974710221286</v>
      </c>
      <c r="I34" s="15" t="n">
        <v>7.94962065331928</v>
      </c>
      <c r="J34" s="47" t="n">
        <v>5.36756445381103</v>
      </c>
      <c r="K34" s="15" t="n">
        <v>8.05134668071655</v>
      </c>
      <c r="L34" s="47" t="n">
        <v>5.45571619248332</v>
      </c>
      <c r="M34" s="15" t="n">
        <v>8.18357428872498</v>
      </c>
      <c r="N34" s="47" t="n">
        <v>5.52520547945206</v>
      </c>
      <c r="O34" s="15" t="n">
        <v>8.28780821917808</v>
      </c>
      <c r="P34" s="48" t="n">
        <v>10.0301369863014</v>
      </c>
      <c r="Q34" s="17" t="n">
        <v>15.0452054794521</v>
      </c>
      <c r="R34" s="48" t="n">
        <v>11.0331506849315</v>
      </c>
      <c r="S34" s="49" t="n">
        <v>16.5497260273973</v>
      </c>
    </row>
    <row r="35" customFormat="false" ht="12.75" hidden="false" customHeight="false" outlineLevel="0" collapsed="false">
      <c r="A35" s="46" t="s">
        <v>107</v>
      </c>
      <c r="B35" s="47" t="n">
        <v>60.4027397260274</v>
      </c>
      <c r="C35" s="15" t="n">
        <v>81.543698630137</v>
      </c>
      <c r="D35" s="47" t="n">
        <v>60.4051768524398</v>
      </c>
      <c r="E35" s="15" t="n">
        <v>81.5469887507938</v>
      </c>
      <c r="F35" s="47" t="n">
        <v>60.3989035249529</v>
      </c>
      <c r="G35" s="15" t="n">
        <v>81.5385197586864</v>
      </c>
      <c r="H35" s="47" t="n">
        <v>60.4827358553328</v>
      </c>
      <c r="I35" s="15" t="n">
        <v>81.6516934046993</v>
      </c>
      <c r="J35" s="47" t="n">
        <v>60.4774134486478</v>
      </c>
      <c r="K35" s="15" t="n">
        <v>81.6445081556745</v>
      </c>
      <c r="L35" s="47" t="n">
        <v>60.4725136734303</v>
      </c>
      <c r="M35" s="15" t="n">
        <v>81.6378934591309</v>
      </c>
      <c r="N35" s="47" t="n">
        <v>60.4680365296804</v>
      </c>
      <c r="O35" s="15" t="n">
        <v>81.6318493150685</v>
      </c>
      <c r="P35" s="48" t="n">
        <v>45</v>
      </c>
      <c r="Q35" s="17" t="n">
        <v>60.75</v>
      </c>
      <c r="R35" s="48" t="n">
        <v>49.5</v>
      </c>
      <c r="S35" s="49" t="n">
        <v>66.825</v>
      </c>
    </row>
    <row r="36" customFormat="false" ht="12.75" hidden="false" customHeight="false" outlineLevel="0" collapsed="false">
      <c r="A36" s="46" t="s">
        <v>108</v>
      </c>
      <c r="B36" s="47" t="n">
        <v>139.879452054795</v>
      </c>
      <c r="C36" s="15" t="n">
        <v>181.843287671233</v>
      </c>
      <c r="D36" s="47" t="n">
        <v>165.311772939434</v>
      </c>
      <c r="E36" s="15" t="n">
        <v>214.905304821265</v>
      </c>
      <c r="F36" s="47" t="n">
        <v>168.004699086195</v>
      </c>
      <c r="G36" s="15" t="n">
        <v>218.406108812054</v>
      </c>
      <c r="H36" s="47" t="n">
        <v>170.726888975221</v>
      </c>
      <c r="I36" s="15" t="n">
        <v>221.944955667787</v>
      </c>
      <c r="J36" s="47" t="n">
        <v>173.54651362262</v>
      </c>
      <c r="K36" s="15" t="n">
        <v>225.610467709407</v>
      </c>
      <c r="L36" s="47" t="n">
        <v>176.328145488123</v>
      </c>
      <c r="M36" s="15" t="n">
        <v>229.22658913456</v>
      </c>
      <c r="N36" s="47" t="n">
        <v>179.13904109589</v>
      </c>
      <c r="O36" s="15" t="n">
        <v>232.880753424657</v>
      </c>
      <c r="P36" s="48" t="n">
        <v>181.73698630137</v>
      </c>
      <c r="Q36" s="17" t="n">
        <v>236.258082191781</v>
      </c>
      <c r="R36" s="48" t="n">
        <v>199.910684931507</v>
      </c>
      <c r="S36" s="49" t="n">
        <v>259.883890410959</v>
      </c>
    </row>
    <row r="37" customFormat="false" ht="12.75" hidden="false" customHeight="false" outlineLevel="0" collapsed="false">
      <c r="A37" s="46" t="s">
        <v>109</v>
      </c>
      <c r="B37" s="47" t="n">
        <v>48.0821917808219</v>
      </c>
      <c r="C37" s="15" t="n">
        <v>64.9109589041096</v>
      </c>
      <c r="D37" s="47" t="n">
        <v>62.6234159001297</v>
      </c>
      <c r="E37" s="15" t="n">
        <v>84.5416114651751</v>
      </c>
      <c r="F37" s="47" t="n">
        <v>64.0140224127231</v>
      </c>
      <c r="G37" s="15" t="n">
        <v>86.4189302571761</v>
      </c>
      <c r="H37" s="47" t="n">
        <v>65.4978752465991</v>
      </c>
      <c r="I37" s="15" t="n">
        <v>88.4221315829088</v>
      </c>
      <c r="J37" s="47" t="n">
        <v>66.9820168709445</v>
      </c>
      <c r="K37" s="15" t="n">
        <v>90.4257227757751</v>
      </c>
      <c r="L37" s="47" t="n">
        <v>68.3734557795965</v>
      </c>
      <c r="M37" s="15" t="n">
        <v>92.3041653024553</v>
      </c>
      <c r="N37" s="47" t="n">
        <v>69.8581664910432</v>
      </c>
      <c r="O37" s="15" t="n">
        <v>94.3085247629083</v>
      </c>
      <c r="P37" s="48" t="n">
        <v>70.5479452054795</v>
      </c>
      <c r="Q37" s="17" t="n">
        <v>95.2397260273973</v>
      </c>
      <c r="R37" s="48" t="n">
        <v>77.6027397260274</v>
      </c>
      <c r="S37" s="49" t="n">
        <v>104.763698630137</v>
      </c>
    </row>
    <row r="38" customFormat="false" ht="12.75" hidden="false" customHeight="false" outlineLevel="0" collapsed="false">
      <c r="A38" s="46" t="s">
        <v>110</v>
      </c>
      <c r="B38" s="47" t="n">
        <v>156.879452054795</v>
      </c>
      <c r="C38" s="15" t="n">
        <v>203.943287671233</v>
      </c>
      <c r="D38" s="47" t="n">
        <v>280.389485239765</v>
      </c>
      <c r="E38" s="15" t="n">
        <v>364.506330811695</v>
      </c>
      <c r="F38" s="47" t="n">
        <v>295.510672475347</v>
      </c>
      <c r="G38" s="15" t="n">
        <v>384.163874217951</v>
      </c>
      <c r="H38" s="47" t="n">
        <v>311.13719428149</v>
      </c>
      <c r="I38" s="15" t="n">
        <v>404.478352565937</v>
      </c>
      <c r="J38" s="47" t="n">
        <v>327.269050658195</v>
      </c>
      <c r="K38" s="15" t="n">
        <v>425.449765855653</v>
      </c>
      <c r="L38" s="47" t="n">
        <v>343.973609654572</v>
      </c>
      <c r="M38" s="15" t="n">
        <v>447.165692550944</v>
      </c>
      <c r="N38" s="47" t="n">
        <v>361.118767123288</v>
      </c>
      <c r="O38" s="15" t="n">
        <v>469.454397260274</v>
      </c>
      <c r="P38" s="48" t="n">
        <v>342.432876712329</v>
      </c>
      <c r="Q38" s="17" t="n">
        <v>445.162739726027</v>
      </c>
      <c r="R38" s="48" t="n">
        <v>376.676164383562</v>
      </c>
      <c r="S38" s="49" t="n">
        <v>489.67901369863</v>
      </c>
    </row>
    <row r="39" customFormat="false" ht="12.75" hidden="false" customHeight="false" outlineLevel="0" collapsed="false">
      <c r="A39" s="46" t="s">
        <v>111</v>
      </c>
      <c r="B39" s="47" t="n">
        <v>7.11506849315069</v>
      </c>
      <c r="C39" s="15" t="n">
        <v>9.60534246575343</v>
      </c>
      <c r="D39" s="47" t="n">
        <v>14.4917249009313</v>
      </c>
      <c r="E39" s="15" t="n">
        <v>19.5638286162573</v>
      </c>
      <c r="F39" s="47" t="n">
        <v>15.3850730392453</v>
      </c>
      <c r="G39" s="15" t="n">
        <v>20.7698486029811</v>
      </c>
      <c r="H39" s="47" t="n">
        <v>16.3459436364734</v>
      </c>
      <c r="I39" s="15" t="n">
        <v>22.067023909239</v>
      </c>
      <c r="J39" s="47" t="n">
        <v>17.3403198358578</v>
      </c>
      <c r="K39" s="15" t="n">
        <v>23.4094317784081</v>
      </c>
      <c r="L39" s="47" t="n">
        <v>18.3293982660471</v>
      </c>
      <c r="M39" s="15" t="n">
        <v>24.7446876591636</v>
      </c>
      <c r="N39" s="47" t="n">
        <v>19.3680578348646</v>
      </c>
      <c r="O39" s="15" t="n">
        <v>26.1468780770672</v>
      </c>
      <c r="P39" s="48" t="n">
        <v>37.1890410958904</v>
      </c>
      <c r="Q39" s="17" t="n">
        <v>50.2052054794521</v>
      </c>
      <c r="R39" s="48" t="n">
        <v>40.9079452054795</v>
      </c>
      <c r="S39" s="49" t="n">
        <v>55.2257260273973</v>
      </c>
    </row>
    <row r="40" customFormat="false" ht="12.75" hidden="false" customHeight="false" outlineLevel="0" collapsed="false">
      <c r="A40" s="46" t="s">
        <v>112</v>
      </c>
      <c r="B40" s="47" t="n">
        <v>47.5397260273973</v>
      </c>
      <c r="C40" s="15" t="n">
        <v>64.1786301369863</v>
      </c>
      <c r="D40" s="47" t="n">
        <v>51.1015740971357</v>
      </c>
      <c r="E40" s="15" t="n">
        <v>68.9871250311333</v>
      </c>
      <c r="F40" s="47" t="n">
        <v>51.4727577354153</v>
      </c>
      <c r="G40" s="15" t="n">
        <v>69.4882229428106</v>
      </c>
      <c r="H40" s="47" t="n">
        <v>51.8455976242935</v>
      </c>
      <c r="I40" s="15" t="n">
        <v>69.9915567927963</v>
      </c>
      <c r="J40" s="47" t="n">
        <v>52.2200937637705</v>
      </c>
      <c r="K40" s="15" t="n">
        <v>70.4971265810902</v>
      </c>
      <c r="L40" s="47" t="n">
        <v>52.5962461538462</v>
      </c>
      <c r="M40" s="15" t="n">
        <v>71.0049323076923</v>
      </c>
      <c r="N40" s="47" t="n">
        <v>52.9740547945206</v>
      </c>
      <c r="O40" s="15" t="n">
        <v>71.5149739726028</v>
      </c>
      <c r="P40" s="48" t="n">
        <v>80.4904109589041</v>
      </c>
      <c r="Q40" s="17" t="n">
        <v>108.662054794521</v>
      </c>
      <c r="R40" s="48" t="n">
        <v>88.5394520547945</v>
      </c>
      <c r="S40" s="49" t="n">
        <v>119.528260273973</v>
      </c>
    </row>
    <row r="41" customFormat="false" ht="12.75" hidden="false" customHeight="false" outlineLevel="0" collapsed="false">
      <c r="A41" s="46" t="s">
        <v>113</v>
      </c>
      <c r="B41" s="47" t="n">
        <v>56.1506849315069</v>
      </c>
      <c r="C41" s="15" t="n">
        <v>75.8034246575343</v>
      </c>
      <c r="D41" s="47" t="n">
        <v>70.9585136280721</v>
      </c>
      <c r="E41" s="15" t="n">
        <v>95.7939933978974</v>
      </c>
      <c r="F41" s="47" t="n">
        <v>73.058370028639</v>
      </c>
      <c r="G41" s="15" t="n">
        <v>98.6287995386626</v>
      </c>
      <c r="H41" s="47" t="n">
        <v>75.1845863725218</v>
      </c>
      <c r="I41" s="15" t="n">
        <v>101.499191602904</v>
      </c>
      <c r="J41" s="47" t="n">
        <v>77.3371626597207</v>
      </c>
      <c r="K41" s="15" t="n">
        <v>104.405169590623</v>
      </c>
      <c r="L41" s="47" t="n">
        <v>79.5160988902356</v>
      </c>
      <c r="M41" s="15" t="n">
        <v>107.346733501818</v>
      </c>
      <c r="N41" s="47" t="n">
        <v>81.7213950640664</v>
      </c>
      <c r="O41" s="15" t="n">
        <v>110.32388333649</v>
      </c>
      <c r="P41" s="48" t="n">
        <v>111.895890410959</v>
      </c>
      <c r="Q41" s="17" t="n">
        <v>151.059452054795</v>
      </c>
      <c r="R41" s="48" t="n">
        <v>123.085479452055</v>
      </c>
      <c r="S41" s="49" t="n">
        <v>166.165397260274</v>
      </c>
    </row>
    <row r="42" customFormat="false" ht="12.75" hidden="false" customHeight="false" outlineLevel="0" collapsed="false">
      <c r="A42" s="46" t="s">
        <v>114</v>
      </c>
      <c r="B42" s="47" t="n">
        <v>151.468493150685</v>
      </c>
      <c r="C42" s="15" t="n">
        <v>196.90904109589</v>
      </c>
      <c r="D42" s="47" t="n">
        <v>165.683712916162</v>
      </c>
      <c r="E42" s="15" t="n">
        <v>215.388826791011</v>
      </c>
      <c r="F42" s="47" t="n">
        <v>167.193867422787</v>
      </c>
      <c r="G42" s="15" t="n">
        <v>217.352027649623</v>
      </c>
      <c r="H42" s="47" t="n">
        <v>168.654801308223</v>
      </c>
      <c r="I42" s="15" t="n">
        <v>219.25124170069</v>
      </c>
      <c r="J42" s="47" t="n">
        <v>170.124171229251</v>
      </c>
      <c r="K42" s="15" t="n">
        <v>221.161422598026</v>
      </c>
      <c r="L42" s="47" t="n">
        <v>171.661508517227</v>
      </c>
      <c r="M42" s="15" t="n">
        <v>223.159961072395</v>
      </c>
      <c r="N42" s="47" t="n">
        <v>173.148219178082</v>
      </c>
      <c r="O42" s="15" t="n">
        <v>225.092684931507</v>
      </c>
      <c r="P42" s="48" t="n">
        <v>223.835616438356</v>
      </c>
      <c r="Q42" s="17" t="n">
        <v>290.986301369863</v>
      </c>
      <c r="R42" s="48" t="n">
        <v>246.219178082192</v>
      </c>
      <c r="S42" s="49" t="n">
        <v>320.084931506849</v>
      </c>
    </row>
    <row r="43" customFormat="false" ht="13.5" hidden="false" customHeight="false" outlineLevel="0" collapsed="false">
      <c r="A43" s="46" t="s">
        <v>91</v>
      </c>
      <c r="B43" s="47" t="n">
        <v>92</v>
      </c>
      <c r="C43" s="15" t="n">
        <v>92</v>
      </c>
      <c r="D43" s="47" t="n">
        <v>92</v>
      </c>
      <c r="E43" s="15" t="n">
        <v>92</v>
      </c>
      <c r="F43" s="47" t="n">
        <v>92</v>
      </c>
      <c r="G43" s="15" t="n">
        <v>92</v>
      </c>
      <c r="H43" s="47" t="n">
        <v>92</v>
      </c>
      <c r="I43" s="15" t="n">
        <v>92</v>
      </c>
      <c r="J43" s="47" t="n">
        <v>92</v>
      </c>
      <c r="K43" s="15" t="n">
        <v>92</v>
      </c>
      <c r="L43" s="47" t="n">
        <v>92</v>
      </c>
      <c r="M43" s="15" t="n">
        <v>92</v>
      </c>
      <c r="N43" s="47" t="n">
        <v>92</v>
      </c>
      <c r="O43" s="15" t="n">
        <v>92</v>
      </c>
      <c r="P43" s="48" t="n">
        <v>0</v>
      </c>
      <c r="Q43" s="17" t="n">
        <v>0</v>
      </c>
      <c r="R43" s="48" t="n">
        <v>0</v>
      </c>
      <c r="S43" s="49" t="n">
        <v>0</v>
      </c>
    </row>
    <row r="44" customFormat="false" ht="14.25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2"/>
    </row>
    <row r="45" customFormat="false" ht="14.25" hidden="false" customHeight="false" outlineLevel="0" collapsed="false">
      <c r="A45" s="42" t="s">
        <v>19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4"/>
      <c r="Q45" s="44"/>
      <c r="R45" s="44"/>
      <c r="S45" s="45"/>
    </row>
    <row r="46" customFormat="false" ht="13.5" hidden="false" customHeight="false" outlineLevel="0" collapsed="false">
      <c r="A46" s="46" t="s">
        <v>115</v>
      </c>
      <c r="B46" s="47" t="n">
        <v>5184</v>
      </c>
      <c r="C46" s="15" t="n">
        <v>5184</v>
      </c>
      <c r="D46" s="47" t="n">
        <v>5184</v>
      </c>
      <c r="E46" s="15" t="n">
        <v>5184</v>
      </c>
      <c r="F46" s="47" t="n">
        <v>5184</v>
      </c>
      <c r="G46" s="15" t="n">
        <v>5184</v>
      </c>
      <c r="H46" s="47" t="n">
        <v>8640</v>
      </c>
      <c r="I46" s="15" t="n">
        <v>8640</v>
      </c>
      <c r="J46" s="47" t="n">
        <v>8640</v>
      </c>
      <c r="K46" s="15" t="n">
        <v>8640</v>
      </c>
      <c r="L46" s="47" t="n">
        <v>8640</v>
      </c>
      <c r="M46" s="15" t="n">
        <v>8640</v>
      </c>
      <c r="N46" s="47" t="n">
        <v>8640</v>
      </c>
      <c r="O46" s="15" t="n">
        <v>8640</v>
      </c>
      <c r="P46" s="48" t="n">
        <v>8640</v>
      </c>
      <c r="Q46" s="17" t="n">
        <v>8640</v>
      </c>
      <c r="R46" s="48" t="n">
        <v>8640</v>
      </c>
      <c r="S46" s="49" t="n">
        <v>8640</v>
      </c>
    </row>
    <row r="47" customFormat="false" ht="12.75" hidden="false" customHeight="false" outlineLevel="0" collapsed="false">
      <c r="A47" s="46" t="s">
        <v>116</v>
      </c>
      <c r="B47" s="47" t="n">
        <v>8640</v>
      </c>
      <c r="C47" s="15" t="n">
        <v>8640</v>
      </c>
      <c r="D47" s="47" t="n">
        <v>8640</v>
      </c>
      <c r="E47" s="15" t="n">
        <v>8640</v>
      </c>
      <c r="F47" s="47" t="n">
        <v>8640</v>
      </c>
      <c r="G47" s="15" t="n">
        <v>8640</v>
      </c>
      <c r="H47" s="47" t="n">
        <v>8640</v>
      </c>
      <c r="I47" s="15" t="n">
        <v>8640</v>
      </c>
      <c r="J47" s="47" t="n">
        <v>8640</v>
      </c>
      <c r="K47" s="15" t="n">
        <v>8640</v>
      </c>
      <c r="L47" s="47" t="n">
        <v>8640</v>
      </c>
      <c r="M47" s="15" t="n">
        <v>8640</v>
      </c>
      <c r="N47" s="47" t="n">
        <v>8640</v>
      </c>
      <c r="O47" s="15" t="n">
        <v>8640</v>
      </c>
      <c r="P47" s="48" t="n">
        <v>8640</v>
      </c>
      <c r="Q47" s="17" t="n">
        <v>8640</v>
      </c>
      <c r="R47" s="48" t="n">
        <v>8640</v>
      </c>
      <c r="S47" s="49" t="n">
        <v>8640</v>
      </c>
    </row>
    <row r="48" customFormat="false" ht="12.75" hidden="false" customHeight="false" outlineLevel="0" collapsed="false">
      <c r="A48" s="46" t="s">
        <v>117</v>
      </c>
      <c r="B48" s="47" t="n">
        <v>8640</v>
      </c>
      <c r="C48" s="15" t="n">
        <v>8640</v>
      </c>
      <c r="D48" s="47" t="n">
        <v>8640</v>
      </c>
      <c r="E48" s="15" t="n">
        <v>8640</v>
      </c>
      <c r="F48" s="47" t="n">
        <v>8640</v>
      </c>
      <c r="G48" s="15" t="n">
        <v>8640</v>
      </c>
      <c r="H48" s="47" t="n">
        <v>8640</v>
      </c>
      <c r="I48" s="15" t="n">
        <v>8640</v>
      </c>
      <c r="J48" s="47" t="n">
        <v>8640</v>
      </c>
      <c r="K48" s="15" t="n">
        <v>8640</v>
      </c>
      <c r="L48" s="47" t="n">
        <v>8640</v>
      </c>
      <c r="M48" s="15" t="n">
        <v>8640</v>
      </c>
      <c r="N48" s="47" t="n">
        <v>8640</v>
      </c>
      <c r="O48" s="15" t="n">
        <v>8640</v>
      </c>
      <c r="P48" s="48" t="n">
        <v>8640</v>
      </c>
      <c r="Q48" s="17" t="n">
        <v>8640</v>
      </c>
      <c r="R48" s="48" t="n">
        <v>8640</v>
      </c>
      <c r="S48" s="49" t="n">
        <v>8640</v>
      </c>
    </row>
    <row r="49" customFormat="false" ht="12.75" hidden="false" customHeight="false" outlineLevel="0" collapsed="false">
      <c r="A49" s="46" t="s">
        <v>118</v>
      </c>
      <c r="B49" s="47" t="n">
        <v>0</v>
      </c>
      <c r="C49" s="15" t="n">
        <v>0</v>
      </c>
      <c r="D49" s="47" t="n">
        <v>1555.2</v>
      </c>
      <c r="E49" s="15" t="n">
        <v>1555.2</v>
      </c>
      <c r="F49" s="47" t="n">
        <v>1555.2</v>
      </c>
      <c r="G49" s="15" t="n">
        <v>1555.2</v>
      </c>
      <c r="H49" s="47" t="n">
        <v>1555.2</v>
      </c>
      <c r="I49" s="15" t="n">
        <v>1555.2</v>
      </c>
      <c r="J49" s="47" t="n">
        <v>1555.2</v>
      </c>
      <c r="K49" s="15" t="n">
        <v>1555.2</v>
      </c>
      <c r="L49" s="47" t="n">
        <v>1555.2</v>
      </c>
      <c r="M49" s="15" t="n">
        <v>1555.2</v>
      </c>
      <c r="N49" s="47" t="n">
        <v>1555.2</v>
      </c>
      <c r="O49" s="15" t="n">
        <v>1555.2</v>
      </c>
      <c r="P49" s="48" t="n">
        <v>1555.2</v>
      </c>
      <c r="Q49" s="17" t="n">
        <v>1555.2</v>
      </c>
      <c r="R49" s="48" t="n">
        <v>1555.2</v>
      </c>
      <c r="S49" s="49" t="n">
        <v>1555.2</v>
      </c>
    </row>
    <row r="50" customFormat="false" ht="12.75" hidden="false" customHeight="false" outlineLevel="0" collapsed="false">
      <c r="A50" s="46" t="s">
        <v>119</v>
      </c>
      <c r="B50" s="47" t="n">
        <v>0</v>
      </c>
      <c r="C50" s="15" t="n">
        <v>0</v>
      </c>
      <c r="D50" s="47" t="n">
        <v>0</v>
      </c>
      <c r="E50" s="15" t="n">
        <v>0</v>
      </c>
      <c r="F50" s="47" t="n">
        <v>0</v>
      </c>
      <c r="G50" s="15" t="n">
        <v>0</v>
      </c>
      <c r="H50" s="47" t="n">
        <v>0</v>
      </c>
      <c r="I50" s="15" t="n">
        <v>0</v>
      </c>
      <c r="J50" s="47" t="n">
        <v>0</v>
      </c>
      <c r="K50" s="15" t="n">
        <v>0</v>
      </c>
      <c r="L50" s="47" t="n">
        <v>0</v>
      </c>
      <c r="M50" s="15" t="n">
        <v>0</v>
      </c>
      <c r="N50" s="47" t="n">
        <v>4320</v>
      </c>
      <c r="O50" s="15" t="n">
        <v>4320</v>
      </c>
      <c r="P50" s="48" t="n">
        <v>4320</v>
      </c>
      <c r="Q50" s="17" t="n">
        <v>4320</v>
      </c>
      <c r="R50" s="48" t="n">
        <v>4320</v>
      </c>
      <c r="S50" s="49" t="n">
        <v>4320</v>
      </c>
    </row>
    <row r="51" customFormat="false" ht="13.5" hidden="false" customHeight="false" outlineLevel="0" collapsed="false">
      <c r="A51" s="46" t="s">
        <v>120</v>
      </c>
      <c r="B51" s="47" t="n">
        <v>0</v>
      </c>
      <c r="C51" s="15" t="n">
        <v>0</v>
      </c>
      <c r="D51" s="47" t="n">
        <v>0</v>
      </c>
      <c r="E51" s="15" t="n">
        <v>0</v>
      </c>
      <c r="F51" s="47" t="n">
        <v>0</v>
      </c>
      <c r="G51" s="15" t="n">
        <v>0</v>
      </c>
      <c r="H51" s="47" t="n">
        <v>0</v>
      </c>
      <c r="I51" s="15" t="n">
        <v>0</v>
      </c>
      <c r="J51" s="47" t="n">
        <v>0</v>
      </c>
      <c r="K51" s="15" t="n">
        <v>0</v>
      </c>
      <c r="L51" s="47" t="n">
        <v>0</v>
      </c>
      <c r="M51" s="15" t="n">
        <v>0</v>
      </c>
      <c r="N51" s="47" t="n">
        <v>4320</v>
      </c>
      <c r="O51" s="15" t="n">
        <v>4320</v>
      </c>
      <c r="P51" s="48" t="n">
        <v>4320</v>
      </c>
      <c r="Q51" s="17" t="n">
        <v>4320</v>
      </c>
      <c r="R51" s="48" t="n">
        <v>4320</v>
      </c>
      <c r="S51" s="49" t="n">
        <v>4320</v>
      </c>
    </row>
    <row r="52" customFormat="false" ht="14.25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2"/>
    </row>
    <row r="53" customFormat="false" ht="13.5" hidden="false" customHeight="false" outlineLevel="0" collapsed="false"/>
    <row r="54" customFormat="false" ht="12.75" hidden="false" customHeight="false" outlineLevel="0" collapsed="false">
      <c r="A54" s="53" t="s">
        <v>24</v>
      </c>
    </row>
    <row r="55" customFormat="false" ht="12.75" hidden="false" customHeight="false" outlineLevel="0" collapsed="false">
      <c r="A55" s="54" t="s">
        <v>78</v>
      </c>
    </row>
    <row r="56" customFormat="false" ht="12.75" hidden="false" customHeight="false" outlineLevel="0" collapsed="false">
      <c r="A56" s="54" t="s">
        <v>92</v>
      </c>
    </row>
    <row r="57" customFormat="false" ht="12.75" hidden="false" customHeight="false" outlineLevel="0" collapsed="false">
      <c r="A57" s="54" t="s">
        <v>93</v>
      </c>
    </row>
    <row r="58" customFormat="false" ht="12.75" hidden="false" customHeight="false" outlineLevel="0" collapsed="false">
      <c r="A58" s="54" t="s">
        <v>94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39375" right="0.39375" top="0.845138888888889" bottom="0.3937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7" activeCellId="0" sqref="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7" min="2" style="0" width="6.7"/>
    <col collapsed="false" customWidth="true" hidden="false" outlineLevel="0" max="28" min="28" style="0" width="1.7"/>
    <col collapsed="false" customWidth="true" hidden="false" outlineLevel="0" max="35" min="29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21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21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0:B24)</f>
        <v>405.167123287671</v>
      </c>
      <c r="C9" s="16" t="n">
        <f aca="false">SUM(C20:C24)</f>
        <v>552.362465753425</v>
      </c>
      <c r="D9" s="15" t="n">
        <f aca="false">SUM(D20:D24)</f>
        <v>418.9980266141</v>
      </c>
      <c r="E9" s="16" t="n">
        <f aca="false">SUM(E20:E24)</f>
        <v>571.283143180966</v>
      </c>
      <c r="F9" s="15" t="n">
        <f aca="false">SUM(F20:F24)</f>
        <v>420.404540585309</v>
      </c>
      <c r="G9" s="16" t="n">
        <f aca="false">SUM(G20:G24)</f>
        <v>573.207780674445</v>
      </c>
      <c r="H9" s="15" t="n">
        <f aca="false">SUM(H20:H24)</f>
        <v>421.834739736945</v>
      </c>
      <c r="I9" s="16" t="n">
        <f aca="false">SUM(I20:I24)</f>
        <v>575.164542308649</v>
      </c>
      <c r="J9" s="15" t="n">
        <f aca="false">SUM(J20:J24)</f>
        <v>423.252713012945</v>
      </c>
      <c r="K9" s="16" t="n">
        <f aca="false">SUM(K20:K24)</f>
        <v>577.104948157896</v>
      </c>
      <c r="L9" s="15" t="n">
        <f aca="false">SUM(L20:L24)</f>
        <v>424.694396881926</v>
      </c>
      <c r="M9" s="16" t="n">
        <f aca="false">SUM(M20:M24)</f>
        <v>579.077512454815</v>
      </c>
      <c r="N9" s="15" t="n">
        <f aca="false">SUM(N20:N24)</f>
        <v>426.123829462717</v>
      </c>
      <c r="O9" s="16" t="n">
        <f aca="false">SUM(O20:O24)</f>
        <v>581.033686659829</v>
      </c>
      <c r="P9" s="17" t="n">
        <f aca="false">SUM(P20:P24)</f>
        <v>282.142465753425</v>
      </c>
      <c r="Q9" s="18" t="n">
        <f aca="false">SUM(Q20:Q24)</f>
        <v>389.748493150685</v>
      </c>
      <c r="R9" s="17" t="n">
        <f aca="false">SUM(R20:R24)</f>
        <v>310.356712328767</v>
      </c>
      <c r="S9" s="18" t="n">
        <f aca="false">SUM(S20:S24)</f>
        <v>428.723342465754</v>
      </c>
    </row>
    <row r="10" customFormat="false" ht="13.5" hidden="false" customHeight="false" outlineLevel="0" collapsed="false">
      <c r="A10" s="19" t="s">
        <v>10</v>
      </c>
      <c r="B10" s="20" t="n">
        <f aca="false">SUM(B26:B27)</f>
        <v>864</v>
      </c>
      <c r="C10" s="21" t="n">
        <f aca="false">SUM(C26:C27)</f>
        <v>864</v>
      </c>
      <c r="D10" s="20" t="n">
        <f aca="false">SUM(D26:D27)</f>
        <v>864</v>
      </c>
      <c r="E10" s="21" t="n">
        <f aca="false">SUM(E26:E27)</f>
        <v>864</v>
      </c>
      <c r="F10" s="20" t="n">
        <f aca="false">SUM(F26:F27)</f>
        <v>864</v>
      </c>
      <c r="G10" s="21" t="n">
        <f aca="false">SUM(G26:G27)</f>
        <v>864</v>
      </c>
      <c r="H10" s="20" t="n">
        <f aca="false">SUM(H26:H27)</f>
        <v>864</v>
      </c>
      <c r="I10" s="21" t="n">
        <f aca="false">SUM(I26:I27)</f>
        <v>864</v>
      </c>
      <c r="J10" s="20" t="n">
        <f aca="false">SUM(J26:J27)</f>
        <v>864</v>
      </c>
      <c r="K10" s="21" t="n">
        <f aca="false">SUM(K26:K27)</f>
        <v>864</v>
      </c>
      <c r="L10" s="20" t="n">
        <f aca="false">SUM(L26:L27)</f>
        <v>864</v>
      </c>
      <c r="M10" s="21" t="n">
        <f aca="false">SUM(M26:M27)</f>
        <v>864</v>
      </c>
      <c r="N10" s="20" t="n">
        <f aca="false">SUM(N26:N27)</f>
        <v>864</v>
      </c>
      <c r="O10" s="21" t="n">
        <f aca="false">SUM(O26:O27)</f>
        <v>864</v>
      </c>
      <c r="P10" s="22" t="n">
        <f aca="false">SUM(P26:P27)</f>
        <v>864</v>
      </c>
      <c r="Q10" s="23" t="n">
        <f aca="false">SUM(Q26:Q27)</f>
        <v>864</v>
      </c>
      <c r="R10" s="22" t="n">
        <f aca="false">SUM(R26:R27)</f>
        <v>864</v>
      </c>
      <c r="S10" s="23" t="n">
        <f aca="false">SUM(S26:S27)</f>
        <v>864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458.832876712329</v>
      </c>
      <c r="C12" s="21" t="n">
        <f aca="false">C10-C9</f>
        <v>311.637534246575</v>
      </c>
      <c r="D12" s="20" t="n">
        <f aca="false">D10-D9</f>
        <v>445.0019733859</v>
      </c>
      <c r="E12" s="21" t="n">
        <f aca="false">E10-E9</f>
        <v>292.716856819034</v>
      </c>
      <c r="F12" s="20" t="n">
        <f aca="false">F10-F9</f>
        <v>443.595459414691</v>
      </c>
      <c r="G12" s="21" t="n">
        <f aca="false">G10-G9</f>
        <v>290.792219325555</v>
      </c>
      <c r="H12" s="20" t="n">
        <f aca="false">H10-H9</f>
        <v>442.165260263055</v>
      </c>
      <c r="I12" s="21" t="n">
        <f aca="false">I10-I9</f>
        <v>288.835457691351</v>
      </c>
      <c r="J12" s="20" t="n">
        <f aca="false">J10-J9</f>
        <v>440.747286987055</v>
      </c>
      <c r="K12" s="21" t="n">
        <f aca="false">K10-K9</f>
        <v>286.895051842105</v>
      </c>
      <c r="L12" s="20" t="n">
        <f aca="false">L10-L9</f>
        <v>439.305603118074</v>
      </c>
      <c r="M12" s="21" t="n">
        <f aca="false">M10-M9</f>
        <v>284.922487545185</v>
      </c>
      <c r="N12" s="20" t="n">
        <f aca="false">N10-N9</f>
        <v>437.876170537283</v>
      </c>
      <c r="O12" s="21" t="n">
        <f aca="false">O10-O9</f>
        <v>282.966313340171</v>
      </c>
      <c r="P12" s="22" t="n">
        <f aca="false">P10-P9</f>
        <v>581.857534246575</v>
      </c>
      <c r="Q12" s="23" t="n">
        <f aca="false">Q10-Q9</f>
        <v>474.251506849315</v>
      </c>
      <c r="R12" s="22" t="n">
        <f aca="false">R10-R9</f>
        <v>553.643287671233</v>
      </c>
      <c r="S12" s="23" t="n">
        <f aca="false">S10-S9</f>
        <v>435.276657534247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77</v>
      </c>
      <c r="B14" s="15"/>
      <c r="C14" s="16"/>
      <c r="D14" s="65"/>
      <c r="E14" s="62"/>
      <c r="F14" s="65"/>
      <c r="G14" s="62"/>
      <c r="H14" s="65"/>
      <c r="I14" s="62"/>
      <c r="J14" s="65"/>
      <c r="K14" s="62"/>
      <c r="L14" s="65"/>
      <c r="M14" s="62"/>
      <c r="N14" s="65"/>
      <c r="O14" s="62"/>
      <c r="P14" s="66"/>
      <c r="Q14" s="49"/>
      <c r="R14" s="66"/>
      <c r="S14" s="49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36" t="s">
        <v>15</v>
      </c>
      <c r="B17" s="37" t="n">
        <f aca="false">SUM(B12:B16)</f>
        <v>458.832876712329</v>
      </c>
      <c r="C17" s="38" t="n">
        <f aca="false">SUM(C12:C16)</f>
        <v>311.637534246575</v>
      </c>
      <c r="D17" s="37" t="n">
        <f aca="false">SUM(D12:D16)</f>
        <v>445.0019733859</v>
      </c>
      <c r="E17" s="38" t="n">
        <f aca="false">SUM(E12:E16)</f>
        <v>292.716856819034</v>
      </c>
      <c r="F17" s="37" t="n">
        <f aca="false">SUM(F12:F16)</f>
        <v>443.595459414691</v>
      </c>
      <c r="G17" s="38" t="n">
        <f aca="false">SUM(G12:G16)</f>
        <v>290.792219325555</v>
      </c>
      <c r="H17" s="37" t="n">
        <f aca="false">SUM(H12:H16)</f>
        <v>442.165260263055</v>
      </c>
      <c r="I17" s="38" t="n">
        <f aca="false">SUM(I12:I16)</f>
        <v>288.835457691351</v>
      </c>
      <c r="J17" s="37" t="n">
        <f aca="false">SUM(J12:J16)</f>
        <v>440.747286987055</v>
      </c>
      <c r="K17" s="38" t="n">
        <f aca="false">SUM(K12:K16)</f>
        <v>286.895051842105</v>
      </c>
      <c r="L17" s="37" t="n">
        <f aca="false">SUM(L12:L16)</f>
        <v>439.305603118074</v>
      </c>
      <c r="M17" s="38" t="n">
        <f aca="false">SUM(M12:M16)</f>
        <v>284.922487545185</v>
      </c>
      <c r="N17" s="37" t="n">
        <f aca="false">SUM(N12:N16)</f>
        <v>437.876170537283</v>
      </c>
      <c r="O17" s="38" t="n">
        <f aca="false">SUM(O12:O16)</f>
        <v>282.966313340171</v>
      </c>
      <c r="P17" s="39" t="n">
        <f aca="false">SUM(P12:P16)</f>
        <v>581.857534246575</v>
      </c>
      <c r="Q17" s="40" t="n">
        <f aca="false">SUM(Q12:Q16)</f>
        <v>474.251506849315</v>
      </c>
      <c r="R17" s="39" t="n">
        <f aca="false">SUM(R12:R16)</f>
        <v>553.643287671233</v>
      </c>
      <c r="S17" s="40" t="n">
        <f aca="false">SUM(S12:S16)</f>
        <v>435.276657534247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42" t="s">
        <v>16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4"/>
      <c r="Q19" s="44"/>
      <c r="R19" s="44"/>
      <c r="S19" s="45"/>
    </row>
    <row r="20" customFormat="false" ht="13.5" hidden="false" customHeight="false" outlineLevel="0" collapsed="false">
      <c r="A20" s="46" t="s">
        <v>122</v>
      </c>
      <c r="B20" s="47" t="n">
        <v>75.7506849315069</v>
      </c>
      <c r="C20" s="15" t="n">
        <v>102.263424657534</v>
      </c>
      <c r="D20" s="47" t="n">
        <v>82.2227603677988</v>
      </c>
      <c r="E20" s="15" t="n">
        <v>111.000726496528</v>
      </c>
      <c r="F20" s="47" t="n">
        <v>82.923086082442</v>
      </c>
      <c r="G20" s="15" t="n">
        <v>111.946166211297</v>
      </c>
      <c r="H20" s="47" t="n">
        <v>83.5499874648152</v>
      </c>
      <c r="I20" s="15" t="n">
        <v>112.7924830775</v>
      </c>
      <c r="J20" s="47" t="n">
        <v>84.2559921811472</v>
      </c>
      <c r="K20" s="15" t="n">
        <v>113.745589444549</v>
      </c>
      <c r="L20" s="47" t="n">
        <v>84.8881518984175</v>
      </c>
      <c r="M20" s="15" t="n">
        <v>114.599005062864</v>
      </c>
      <c r="N20" s="47" t="n">
        <v>85.5998356164384</v>
      </c>
      <c r="O20" s="15" t="n">
        <v>115.559778082192</v>
      </c>
      <c r="P20" s="48" t="n">
        <v>95.5917808219178</v>
      </c>
      <c r="Q20" s="17" t="n">
        <v>129.048904109589</v>
      </c>
      <c r="R20" s="48" t="n">
        <v>105.15095890411</v>
      </c>
      <c r="S20" s="49" t="n">
        <v>141.953794520548</v>
      </c>
    </row>
    <row r="21" customFormat="false" ht="12.75" hidden="false" customHeight="false" outlineLevel="0" collapsed="false">
      <c r="A21" s="46" t="s">
        <v>123</v>
      </c>
      <c r="B21" s="47" t="n">
        <v>35.9123287671233</v>
      </c>
      <c r="C21" s="15" t="n">
        <v>53.8684931506849</v>
      </c>
      <c r="D21" s="47" t="n">
        <v>37.5720483462052</v>
      </c>
      <c r="E21" s="15" t="n">
        <v>56.3580725193078</v>
      </c>
      <c r="F21" s="47" t="n">
        <v>37.7443392285148</v>
      </c>
      <c r="G21" s="15" t="n">
        <v>56.6165088427722</v>
      </c>
      <c r="H21" s="47" t="n">
        <v>37.9176244251564</v>
      </c>
      <c r="I21" s="15" t="n">
        <v>56.8764366377346</v>
      </c>
      <c r="J21" s="47" t="n">
        <v>38.0919039361301</v>
      </c>
      <c r="K21" s="15" t="n">
        <v>57.1378559041951</v>
      </c>
      <c r="L21" s="47" t="n">
        <v>38.2671777614357</v>
      </c>
      <c r="M21" s="15" t="n">
        <v>57.4007666421535</v>
      </c>
      <c r="N21" s="47" t="n">
        <v>38.4434459010733</v>
      </c>
      <c r="O21" s="15" t="n">
        <v>57.66516885161</v>
      </c>
      <c r="P21" s="48" t="n">
        <v>59.041095890411</v>
      </c>
      <c r="Q21" s="17" t="n">
        <v>88.5616438356165</v>
      </c>
      <c r="R21" s="48" t="n">
        <v>64.9452054794521</v>
      </c>
      <c r="S21" s="49" t="n">
        <v>97.4178082191781</v>
      </c>
    </row>
    <row r="22" customFormat="false" ht="12.75" hidden="false" customHeight="false" outlineLevel="0" collapsed="false">
      <c r="A22" s="46" t="s">
        <v>124</v>
      </c>
      <c r="B22" s="47" t="n">
        <v>293.504109589041</v>
      </c>
      <c r="C22" s="15" t="n">
        <v>396.230547945206</v>
      </c>
      <c r="D22" s="47" t="n">
        <v>299.203217900096</v>
      </c>
      <c r="E22" s="15" t="n">
        <v>403.92434416513</v>
      </c>
      <c r="F22" s="47" t="n">
        <v>299.737115274353</v>
      </c>
      <c r="G22" s="15" t="n">
        <v>404.645105620376</v>
      </c>
      <c r="H22" s="47" t="n">
        <v>300.367127846973</v>
      </c>
      <c r="I22" s="15" t="n">
        <v>405.495622593414</v>
      </c>
      <c r="J22" s="47" t="n">
        <v>300.904816895668</v>
      </c>
      <c r="K22" s="15" t="n">
        <v>406.221502809152</v>
      </c>
      <c r="L22" s="47" t="n">
        <v>301.539067222073</v>
      </c>
      <c r="M22" s="15" t="n">
        <v>407.077740749798</v>
      </c>
      <c r="N22" s="47" t="n">
        <v>302.080547945205</v>
      </c>
      <c r="O22" s="15" t="n">
        <v>407.808739726027</v>
      </c>
      <c r="P22" s="48" t="n">
        <v>127.509589041096</v>
      </c>
      <c r="Q22" s="17" t="n">
        <v>172.137945205479</v>
      </c>
      <c r="R22" s="48" t="n">
        <v>140.260547945206</v>
      </c>
      <c r="S22" s="49" t="n">
        <v>189.351739726027</v>
      </c>
    </row>
    <row r="23" customFormat="false" ht="13.5" hidden="false" customHeight="false" outlineLevel="0" collapsed="false">
      <c r="A23" s="46" t="s">
        <v>121</v>
      </c>
      <c r="B23" s="47" t="n">
        <v>0</v>
      </c>
      <c r="C23" s="15" t="n">
        <v>0</v>
      </c>
      <c r="D23" s="47" t="n">
        <v>0</v>
      </c>
      <c r="E23" s="15" t="n">
        <v>0</v>
      </c>
      <c r="F23" s="47" t="n">
        <v>0</v>
      </c>
      <c r="G23" s="15" t="n">
        <v>0</v>
      </c>
      <c r="H23" s="47" t="n">
        <v>0</v>
      </c>
      <c r="I23" s="15" t="n">
        <v>0</v>
      </c>
      <c r="J23" s="47" t="n">
        <v>0</v>
      </c>
      <c r="K23" s="15" t="n">
        <v>0</v>
      </c>
      <c r="L23" s="47" t="n">
        <v>0</v>
      </c>
      <c r="M23" s="15" t="n">
        <v>0</v>
      </c>
      <c r="N23" s="47" t="n">
        <v>0</v>
      </c>
      <c r="O23" s="15" t="n">
        <v>0</v>
      </c>
      <c r="P23" s="48" t="n">
        <v>0</v>
      </c>
      <c r="Q23" s="17" t="n">
        <v>0</v>
      </c>
      <c r="R23" s="48" t="n">
        <v>0</v>
      </c>
      <c r="S23" s="49" t="n">
        <v>0</v>
      </c>
    </row>
    <row r="24" customFormat="false" ht="14.2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2"/>
    </row>
    <row r="25" customFormat="false" ht="14.25" hidden="false" customHeight="false" outlineLevel="0" collapsed="false">
      <c r="A25" s="42" t="s">
        <v>19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4"/>
      <c r="Q25" s="44"/>
      <c r="R25" s="44"/>
      <c r="S25" s="45"/>
    </row>
    <row r="26" customFormat="false" ht="14.25" hidden="false" customHeight="false" outlineLevel="0" collapsed="false">
      <c r="A26" s="46" t="s">
        <v>125</v>
      </c>
      <c r="B26" s="47" t="n">
        <v>864</v>
      </c>
      <c r="C26" s="15" t="n">
        <v>864</v>
      </c>
      <c r="D26" s="47" t="n">
        <v>864</v>
      </c>
      <c r="E26" s="15" t="n">
        <v>864</v>
      </c>
      <c r="F26" s="47" t="n">
        <v>864</v>
      </c>
      <c r="G26" s="15" t="n">
        <v>864</v>
      </c>
      <c r="H26" s="47" t="n">
        <v>864</v>
      </c>
      <c r="I26" s="15" t="n">
        <v>864</v>
      </c>
      <c r="J26" s="47" t="n">
        <v>864</v>
      </c>
      <c r="K26" s="15" t="n">
        <v>864</v>
      </c>
      <c r="L26" s="47" t="n">
        <v>864</v>
      </c>
      <c r="M26" s="15" t="n">
        <v>864</v>
      </c>
      <c r="N26" s="47" t="n">
        <v>864</v>
      </c>
      <c r="O26" s="15" t="n">
        <v>864</v>
      </c>
      <c r="P26" s="48" t="n">
        <v>864</v>
      </c>
      <c r="Q26" s="17" t="n">
        <v>864</v>
      </c>
      <c r="R26" s="48" t="n">
        <v>864</v>
      </c>
      <c r="S26" s="49" t="n">
        <v>864</v>
      </c>
    </row>
    <row r="27" customFormat="false" ht="14.25" hidden="false" customHeight="fals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2"/>
    </row>
    <row r="28" customFormat="false" ht="13.5" hidden="false" customHeight="false" outlineLevel="0" collapsed="false"/>
    <row r="29" customFormat="false" ht="12.75" hidden="false" customHeight="false" outlineLevel="0" collapsed="false">
      <c r="A29" s="53" t="s">
        <v>24</v>
      </c>
    </row>
    <row r="30" customFormat="false" ht="12.75" hidden="false" customHeight="false" outlineLevel="0" collapsed="false">
      <c r="A30" s="55"/>
    </row>
    <row r="31" customFormat="false" ht="12.75" hidden="false" customHeight="false" outlineLevel="0" collapsed="false">
      <c r="A31" s="55"/>
    </row>
    <row r="32" customFormat="false" ht="12.75" hidden="false" customHeight="false" outlineLevel="0" collapsed="false">
      <c r="A32" s="55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39375" right="0.39375" top="0.845138888888889" bottom="0.3937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7" activeCellId="0" sqref="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7" min="2" style="0" width="6.7"/>
    <col collapsed="false" customWidth="true" hidden="false" outlineLevel="0" max="28" min="28" style="0" width="1.7"/>
    <col collapsed="false" customWidth="true" hidden="false" outlineLevel="0" max="35" min="29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26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26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0:B23)</f>
        <v>166.484931506849</v>
      </c>
      <c r="C9" s="16" t="n">
        <f aca="false">SUM(C20:C23)</f>
        <v>224.754657534247</v>
      </c>
      <c r="D9" s="15" t="n">
        <f aca="false">SUM(D20:D23)</f>
        <v>175.231468105715</v>
      </c>
      <c r="E9" s="16" t="n">
        <f aca="false">SUM(E20:E23)</f>
        <v>236.562481942715</v>
      </c>
      <c r="F9" s="15" t="n">
        <f aca="false">SUM(F20:F23)</f>
        <v>176.074885734053</v>
      </c>
      <c r="G9" s="16" t="n">
        <f aca="false">SUM(G20:G23)</f>
        <v>237.701095740971</v>
      </c>
      <c r="H9" s="15" t="n">
        <f aca="false">SUM(H20:H23)</f>
        <v>177.050534703196</v>
      </c>
      <c r="I9" s="16" t="n">
        <f aca="false">SUM(I20:I23)</f>
        <v>239.018221849315</v>
      </c>
      <c r="J9" s="15" t="n">
        <f aca="false">SUM(J20:J23)</f>
        <v>177.901056842397</v>
      </c>
      <c r="K9" s="16" t="n">
        <f aca="false">SUM(K20:K23)</f>
        <v>240.166426737235</v>
      </c>
      <c r="L9" s="15" t="n">
        <f aca="false">SUM(L20:L23)</f>
        <v>178.88456513076</v>
      </c>
      <c r="M9" s="16" t="n">
        <f aca="false">SUM(M20:M23)</f>
        <v>241.494162926526</v>
      </c>
      <c r="N9" s="15" t="n">
        <f aca="false">SUM(N20:N23)</f>
        <v>179.742191780822</v>
      </c>
      <c r="O9" s="16" t="n">
        <f aca="false">SUM(O20:O23)</f>
        <v>242.65195890411</v>
      </c>
      <c r="P9" s="17" t="n">
        <f aca="false">SUM(P20:P23)</f>
        <v>179.742191780822</v>
      </c>
      <c r="Q9" s="18" t="n">
        <f aca="false">SUM(Q20:Q23)</f>
        <v>242.65195890411</v>
      </c>
      <c r="R9" s="17" t="n">
        <f aca="false">SUM(R20:R23)</f>
        <v>197.716410958904</v>
      </c>
      <c r="S9" s="18" t="n">
        <f aca="false">SUM(S20:S23)</f>
        <v>266.917154794521</v>
      </c>
    </row>
    <row r="10" customFormat="false" ht="13.5" hidden="false" customHeight="false" outlineLevel="0" collapsed="false">
      <c r="A10" s="19" t="s">
        <v>10</v>
      </c>
      <c r="B10" s="20" t="n">
        <f aca="false">SUM(B25:B26)</f>
        <v>345.6</v>
      </c>
      <c r="C10" s="21" t="n">
        <f aca="false">SUM(C25:C26)</f>
        <v>345.6</v>
      </c>
      <c r="D10" s="20" t="n">
        <f aca="false">SUM(D25:D26)</f>
        <v>345.6</v>
      </c>
      <c r="E10" s="21" t="n">
        <f aca="false">SUM(E25:E26)</f>
        <v>345.6</v>
      </c>
      <c r="F10" s="20" t="n">
        <f aca="false">SUM(F25:F26)</f>
        <v>345.6</v>
      </c>
      <c r="G10" s="21" t="n">
        <f aca="false">SUM(G25:G26)</f>
        <v>345.6</v>
      </c>
      <c r="H10" s="20" t="n">
        <f aca="false">SUM(H25:H26)</f>
        <v>345.6</v>
      </c>
      <c r="I10" s="21" t="n">
        <f aca="false">SUM(I25:I26)</f>
        <v>345.6</v>
      </c>
      <c r="J10" s="20" t="n">
        <f aca="false">SUM(J25:J26)</f>
        <v>345.6</v>
      </c>
      <c r="K10" s="21" t="n">
        <f aca="false">SUM(K25:K26)</f>
        <v>345.6</v>
      </c>
      <c r="L10" s="20" t="n">
        <f aca="false">SUM(L25:L26)</f>
        <v>345.6</v>
      </c>
      <c r="M10" s="21" t="n">
        <f aca="false">SUM(M25:M26)</f>
        <v>345.6</v>
      </c>
      <c r="N10" s="20" t="n">
        <f aca="false">SUM(N25:N26)</f>
        <v>345.6</v>
      </c>
      <c r="O10" s="21" t="n">
        <f aca="false">SUM(O25:O26)</f>
        <v>345.6</v>
      </c>
      <c r="P10" s="22" t="n">
        <f aca="false">SUM(P25:P26)</f>
        <v>345.6</v>
      </c>
      <c r="Q10" s="23" t="n">
        <f aca="false">SUM(Q25:Q26)</f>
        <v>345.6</v>
      </c>
      <c r="R10" s="22" t="n">
        <f aca="false">SUM(R25:R26)</f>
        <v>345.6</v>
      </c>
      <c r="S10" s="23" t="n">
        <f aca="false">SUM(S25:S26)</f>
        <v>345.6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179.115068493151</v>
      </c>
      <c r="C12" s="21" t="n">
        <f aca="false">C10-C9</f>
        <v>120.845342465753</v>
      </c>
      <c r="D12" s="20" t="n">
        <f aca="false">D10-D9</f>
        <v>170.368531894285</v>
      </c>
      <c r="E12" s="21" t="n">
        <f aca="false">E10-E9</f>
        <v>109.037518057285</v>
      </c>
      <c r="F12" s="20" t="n">
        <f aca="false">F10-F9</f>
        <v>169.525114265947</v>
      </c>
      <c r="G12" s="21" t="n">
        <f aca="false">G10-G9</f>
        <v>107.898904259029</v>
      </c>
      <c r="H12" s="20" t="n">
        <f aca="false">H10-H9</f>
        <v>168.549465296804</v>
      </c>
      <c r="I12" s="21" t="n">
        <f aca="false">I10-I9</f>
        <v>106.581778150685</v>
      </c>
      <c r="J12" s="20" t="n">
        <f aca="false">J10-J9</f>
        <v>167.698943157603</v>
      </c>
      <c r="K12" s="21" t="n">
        <f aca="false">K10-K9</f>
        <v>105.433573262765</v>
      </c>
      <c r="L12" s="20" t="n">
        <f aca="false">L10-L9</f>
        <v>166.71543486924</v>
      </c>
      <c r="M12" s="21" t="n">
        <f aca="false">M10-M9</f>
        <v>104.105837073475</v>
      </c>
      <c r="N12" s="20" t="n">
        <f aca="false">N10-N9</f>
        <v>165.857808219178</v>
      </c>
      <c r="O12" s="21" t="n">
        <f aca="false">O10-O9</f>
        <v>102.94804109589</v>
      </c>
      <c r="P12" s="22" t="n">
        <f aca="false">P10-P9</f>
        <v>165.857808219178</v>
      </c>
      <c r="Q12" s="23" t="n">
        <f aca="false">Q10-Q9</f>
        <v>102.94804109589</v>
      </c>
      <c r="R12" s="22" t="n">
        <f aca="false">R10-R9</f>
        <v>147.883589041096</v>
      </c>
      <c r="S12" s="23" t="n">
        <f aca="false">S10-S9</f>
        <v>78.6828452054795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77</v>
      </c>
      <c r="B14" s="15"/>
      <c r="C14" s="16"/>
      <c r="D14" s="65"/>
      <c r="E14" s="62"/>
      <c r="F14" s="65"/>
      <c r="G14" s="62"/>
      <c r="H14" s="65"/>
      <c r="I14" s="62"/>
      <c r="J14" s="65"/>
      <c r="K14" s="62"/>
      <c r="L14" s="65"/>
      <c r="M14" s="62"/>
      <c r="N14" s="65"/>
      <c r="O14" s="62"/>
      <c r="P14" s="66"/>
      <c r="Q14" s="49"/>
      <c r="R14" s="66"/>
      <c r="S14" s="49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36" t="s">
        <v>15</v>
      </c>
      <c r="B17" s="37" t="n">
        <f aca="false">SUM(B12:B16)</f>
        <v>179.115068493151</v>
      </c>
      <c r="C17" s="38" t="n">
        <f aca="false">SUM(C12:C16)</f>
        <v>120.845342465753</v>
      </c>
      <c r="D17" s="37" t="n">
        <f aca="false">SUM(D12:D16)</f>
        <v>170.368531894285</v>
      </c>
      <c r="E17" s="38" t="n">
        <f aca="false">SUM(E12:E16)</f>
        <v>109.037518057285</v>
      </c>
      <c r="F17" s="37" t="n">
        <f aca="false">SUM(F12:F16)</f>
        <v>169.525114265947</v>
      </c>
      <c r="G17" s="38" t="n">
        <f aca="false">SUM(G12:G16)</f>
        <v>107.898904259029</v>
      </c>
      <c r="H17" s="37" t="n">
        <f aca="false">SUM(H12:H16)</f>
        <v>168.549465296804</v>
      </c>
      <c r="I17" s="38" t="n">
        <f aca="false">SUM(I12:I16)</f>
        <v>106.581778150685</v>
      </c>
      <c r="J17" s="37" t="n">
        <f aca="false">SUM(J12:J16)</f>
        <v>167.698943157603</v>
      </c>
      <c r="K17" s="38" t="n">
        <f aca="false">SUM(K12:K16)</f>
        <v>105.433573262765</v>
      </c>
      <c r="L17" s="37" t="n">
        <f aca="false">SUM(L12:L16)</f>
        <v>166.71543486924</v>
      </c>
      <c r="M17" s="38" t="n">
        <f aca="false">SUM(M12:M16)</f>
        <v>104.105837073475</v>
      </c>
      <c r="N17" s="37" t="n">
        <f aca="false">SUM(N12:N16)</f>
        <v>165.857808219178</v>
      </c>
      <c r="O17" s="38" t="n">
        <f aca="false">SUM(O12:O16)</f>
        <v>102.94804109589</v>
      </c>
      <c r="P17" s="39" t="n">
        <f aca="false">SUM(P12:P16)</f>
        <v>165.857808219178</v>
      </c>
      <c r="Q17" s="40" t="n">
        <f aca="false">SUM(Q12:Q16)</f>
        <v>102.94804109589</v>
      </c>
      <c r="R17" s="39" t="n">
        <f aca="false">SUM(R12:R16)</f>
        <v>147.883589041096</v>
      </c>
      <c r="S17" s="40" t="n">
        <f aca="false">SUM(S12:S16)</f>
        <v>78.6828452054795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42" t="s">
        <v>16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4"/>
      <c r="Q19" s="44"/>
      <c r="R19" s="44"/>
      <c r="S19" s="45"/>
    </row>
    <row r="20" customFormat="false" ht="13.5" hidden="false" customHeight="false" outlineLevel="0" collapsed="false">
      <c r="A20" s="46" t="s">
        <v>127</v>
      </c>
      <c r="B20" s="47" t="n">
        <v>151.142465753425</v>
      </c>
      <c r="C20" s="15" t="n">
        <v>204.042328767123</v>
      </c>
      <c r="D20" s="47" t="n">
        <v>157.687900373599</v>
      </c>
      <c r="E20" s="15" t="n">
        <v>212.878665504359</v>
      </c>
      <c r="F20" s="47" t="n">
        <v>158.324433374844</v>
      </c>
      <c r="G20" s="15" t="n">
        <v>213.73798505604</v>
      </c>
      <c r="H20" s="47" t="n">
        <v>159.040615068493</v>
      </c>
      <c r="I20" s="15" t="n">
        <v>214.704830342466</v>
      </c>
      <c r="J20" s="47" t="n">
        <v>159.681727770859</v>
      </c>
      <c r="K20" s="15" t="n">
        <v>215.57033249066</v>
      </c>
      <c r="L20" s="47" t="n">
        <v>160.402855541719</v>
      </c>
      <c r="M20" s="15" t="n">
        <v>216.54385498132</v>
      </c>
      <c r="N20" s="47" t="n">
        <v>161.048547945205</v>
      </c>
      <c r="O20" s="15" t="n">
        <v>217.415539726027</v>
      </c>
      <c r="P20" s="48" t="n">
        <v>161.048547945205</v>
      </c>
      <c r="Q20" s="17" t="n">
        <v>217.415539726027</v>
      </c>
      <c r="R20" s="48" t="n">
        <v>177.153402739726</v>
      </c>
      <c r="S20" s="49" t="n">
        <v>239.15709369863</v>
      </c>
    </row>
    <row r="21" customFormat="false" ht="12.75" hidden="false" customHeight="false" outlineLevel="0" collapsed="false">
      <c r="A21" s="46" t="s">
        <v>128</v>
      </c>
      <c r="B21" s="47" t="n">
        <v>15.3424657534247</v>
      </c>
      <c r="C21" s="15" t="n">
        <v>20.7123287671233</v>
      </c>
      <c r="D21" s="47" t="n">
        <v>17.5435677321157</v>
      </c>
      <c r="E21" s="15" t="n">
        <v>23.6838164383562</v>
      </c>
      <c r="F21" s="47" t="n">
        <v>17.7504523592085</v>
      </c>
      <c r="G21" s="15" t="n">
        <v>23.9631106849315</v>
      </c>
      <c r="H21" s="47" t="n">
        <v>18.0099196347032</v>
      </c>
      <c r="I21" s="15" t="n">
        <v>24.3133915068493</v>
      </c>
      <c r="J21" s="47" t="n">
        <v>18.2193290715373</v>
      </c>
      <c r="K21" s="15" t="n">
        <v>24.5960942465753</v>
      </c>
      <c r="L21" s="47" t="n">
        <v>18.4817095890411</v>
      </c>
      <c r="M21" s="15" t="n">
        <v>24.9503079452055</v>
      </c>
      <c r="N21" s="47" t="n">
        <v>18.6936438356164</v>
      </c>
      <c r="O21" s="15" t="n">
        <v>25.2364191780822</v>
      </c>
      <c r="P21" s="48" t="n">
        <v>18.6936438356164</v>
      </c>
      <c r="Q21" s="17" t="n">
        <v>25.2364191780822</v>
      </c>
      <c r="R21" s="48" t="n">
        <v>20.5630082191781</v>
      </c>
      <c r="S21" s="49" t="n">
        <v>27.7600610958904</v>
      </c>
    </row>
    <row r="22" customFormat="false" ht="13.5" hidden="false" customHeight="false" outlineLevel="0" collapsed="false">
      <c r="A22" s="46" t="s">
        <v>126</v>
      </c>
      <c r="B22" s="47" t="n">
        <v>0</v>
      </c>
      <c r="C22" s="15" t="n">
        <v>0</v>
      </c>
      <c r="D22" s="47" t="n">
        <v>0</v>
      </c>
      <c r="E22" s="15" t="n">
        <v>0</v>
      </c>
      <c r="F22" s="47" t="n">
        <v>0</v>
      </c>
      <c r="G22" s="15" t="n">
        <v>0</v>
      </c>
      <c r="H22" s="47" t="n">
        <v>0</v>
      </c>
      <c r="I22" s="15" t="n">
        <v>0</v>
      </c>
      <c r="J22" s="47" t="n">
        <v>0</v>
      </c>
      <c r="K22" s="15" t="n">
        <v>0</v>
      </c>
      <c r="L22" s="47" t="n">
        <v>0</v>
      </c>
      <c r="M22" s="15" t="n">
        <v>0</v>
      </c>
      <c r="N22" s="47" t="n">
        <v>0</v>
      </c>
      <c r="O22" s="15" t="n">
        <v>0</v>
      </c>
      <c r="P22" s="48" t="n">
        <v>0</v>
      </c>
      <c r="Q22" s="17" t="n">
        <v>0</v>
      </c>
      <c r="R22" s="48" t="n">
        <v>0</v>
      </c>
      <c r="S22" s="49" t="n">
        <v>0</v>
      </c>
    </row>
    <row r="23" customFormat="false" ht="14.25" hidden="false" customHeight="fals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2"/>
    </row>
    <row r="24" customFormat="false" ht="14.25" hidden="false" customHeight="false" outlineLevel="0" collapsed="false">
      <c r="A24" s="42" t="s">
        <v>1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4"/>
      <c r="Q24" s="44"/>
      <c r="R24" s="44"/>
      <c r="S24" s="45"/>
    </row>
    <row r="25" customFormat="false" ht="14.25" hidden="false" customHeight="false" outlineLevel="0" collapsed="false">
      <c r="A25" s="46" t="s">
        <v>129</v>
      </c>
      <c r="B25" s="47" t="n">
        <v>345.6</v>
      </c>
      <c r="C25" s="15" t="n">
        <v>345.6</v>
      </c>
      <c r="D25" s="47" t="n">
        <v>345.6</v>
      </c>
      <c r="E25" s="15" t="n">
        <v>345.6</v>
      </c>
      <c r="F25" s="47" t="n">
        <v>345.6</v>
      </c>
      <c r="G25" s="15" t="n">
        <v>345.6</v>
      </c>
      <c r="H25" s="47" t="n">
        <v>345.6</v>
      </c>
      <c r="I25" s="15" t="n">
        <v>345.6</v>
      </c>
      <c r="J25" s="47" t="n">
        <v>345.6</v>
      </c>
      <c r="K25" s="15" t="n">
        <v>345.6</v>
      </c>
      <c r="L25" s="47" t="n">
        <v>345.6</v>
      </c>
      <c r="M25" s="15" t="n">
        <v>345.6</v>
      </c>
      <c r="N25" s="47" t="n">
        <v>345.6</v>
      </c>
      <c r="O25" s="15" t="n">
        <v>345.6</v>
      </c>
      <c r="P25" s="48" t="n">
        <v>345.6</v>
      </c>
      <c r="Q25" s="17" t="n">
        <v>345.6</v>
      </c>
      <c r="R25" s="48" t="n">
        <v>345.6</v>
      </c>
      <c r="S25" s="49" t="n">
        <v>345.6</v>
      </c>
    </row>
    <row r="26" customFormat="false" ht="14.25" hidden="false" customHeight="fals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2"/>
    </row>
    <row r="27" customFormat="false" ht="13.5" hidden="false" customHeight="false" outlineLevel="0" collapsed="false"/>
    <row r="28" customFormat="false" ht="12.75" hidden="false" customHeight="false" outlineLevel="0" collapsed="false">
      <c r="A28" s="53" t="s">
        <v>24</v>
      </c>
    </row>
    <row r="29" customFormat="false" ht="12.75" hidden="false" customHeight="false" outlineLevel="0" collapsed="false">
      <c r="A29" s="55"/>
    </row>
    <row r="30" customFormat="false" ht="12.75" hidden="false" customHeight="false" outlineLevel="0" collapsed="false">
      <c r="A30" s="55"/>
    </row>
    <row r="31" customFormat="false" ht="12.75" hidden="false" customHeight="false" outlineLevel="0" collapsed="false">
      <c r="A31" s="55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39375" right="0.39375" top="0.845138888888889" bottom="0.3937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7" activeCellId="0" sqref="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7" min="2" style="0" width="6.7"/>
    <col collapsed="false" customWidth="true" hidden="false" outlineLevel="0" max="28" min="28" style="0" width="1.7"/>
    <col collapsed="false" customWidth="true" hidden="false" outlineLevel="0" max="35" min="29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30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30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0:B23)</f>
        <v>105.753424657534</v>
      </c>
      <c r="C9" s="16" t="n">
        <f aca="false">SUM(C20:C23)</f>
        <v>142.767123287671</v>
      </c>
      <c r="D9" s="15" t="n">
        <f aca="false">SUM(D20:D23)</f>
        <v>132.073919523568</v>
      </c>
      <c r="E9" s="16" t="n">
        <f aca="false">SUM(E20:E23)</f>
        <v>178.299791356817</v>
      </c>
      <c r="F9" s="15" t="n">
        <f aca="false">SUM(F20:F23)</f>
        <v>135.074601780642</v>
      </c>
      <c r="G9" s="16" t="n">
        <f aca="false">SUM(G20:G23)</f>
        <v>182.350712403867</v>
      </c>
      <c r="H9" s="15" t="n">
        <f aca="false">SUM(H20:H23)</f>
        <v>138.137908491069</v>
      </c>
      <c r="I9" s="16" t="n">
        <f aca="false">SUM(I20:I23)</f>
        <v>186.486176462943</v>
      </c>
      <c r="J9" s="15" t="n">
        <f aca="false">SUM(J20:J23)</f>
        <v>141.197227887643</v>
      </c>
      <c r="K9" s="16" t="n">
        <f aca="false">SUM(K20:K23)</f>
        <v>190.616257648318</v>
      </c>
      <c r="L9" s="15" t="n">
        <f aca="false">SUM(L20:L23)</f>
        <v>144.336393693662</v>
      </c>
      <c r="M9" s="16" t="n">
        <f aca="false">SUM(M20:M23)</f>
        <v>194.854131486444</v>
      </c>
      <c r="N9" s="15" t="n">
        <f aca="false">SUM(N20:N23)</f>
        <v>147.586575342466</v>
      </c>
      <c r="O9" s="16" t="n">
        <f aca="false">SUM(O20:O23)</f>
        <v>199.241876712329</v>
      </c>
      <c r="P9" s="17" t="n">
        <f aca="false">SUM(P20:P23)</f>
        <v>162.36095890411</v>
      </c>
      <c r="Q9" s="18" t="n">
        <f aca="false">SUM(Q20:Q23)</f>
        <v>219.187294520548</v>
      </c>
      <c r="R9" s="17" t="n">
        <f aca="false">SUM(R20:R23)</f>
        <v>178.597054794521</v>
      </c>
      <c r="S9" s="18" t="n">
        <f aca="false">SUM(S20:S23)</f>
        <v>241.106023972603</v>
      </c>
    </row>
    <row r="10" customFormat="false" ht="13.5" hidden="false" customHeight="false" outlineLevel="0" collapsed="false">
      <c r="A10" s="19" t="s">
        <v>10</v>
      </c>
      <c r="B10" s="20" t="n">
        <f aca="false">SUM(B25:B27)</f>
        <v>544.32</v>
      </c>
      <c r="C10" s="21" t="n">
        <f aca="false">SUM(C25:C27)</f>
        <v>544.32</v>
      </c>
      <c r="D10" s="20" t="n">
        <f aca="false">SUM(D25:D27)</f>
        <v>544.32</v>
      </c>
      <c r="E10" s="21" t="n">
        <f aca="false">SUM(E25:E27)</f>
        <v>544.32</v>
      </c>
      <c r="F10" s="20" t="n">
        <f aca="false">SUM(F25:F27)</f>
        <v>544.32</v>
      </c>
      <c r="G10" s="21" t="n">
        <f aca="false">SUM(G25:G27)</f>
        <v>544.32</v>
      </c>
      <c r="H10" s="20" t="n">
        <f aca="false">SUM(H25:H27)</f>
        <v>544.32</v>
      </c>
      <c r="I10" s="21" t="n">
        <f aca="false">SUM(I25:I27)</f>
        <v>544.32</v>
      </c>
      <c r="J10" s="20" t="n">
        <f aca="false">SUM(J25:J27)</f>
        <v>544.32</v>
      </c>
      <c r="K10" s="21" t="n">
        <f aca="false">SUM(K25:K27)</f>
        <v>544.32</v>
      </c>
      <c r="L10" s="20" t="n">
        <f aca="false">SUM(L25:L27)</f>
        <v>544.32</v>
      </c>
      <c r="M10" s="21" t="n">
        <f aca="false">SUM(M25:M27)</f>
        <v>544.32</v>
      </c>
      <c r="N10" s="20" t="n">
        <f aca="false">SUM(N25:N27)</f>
        <v>544.32</v>
      </c>
      <c r="O10" s="21" t="n">
        <f aca="false">SUM(O25:O27)</f>
        <v>544.32</v>
      </c>
      <c r="P10" s="22" t="n">
        <f aca="false">SUM(P25:P27)</f>
        <v>544.32</v>
      </c>
      <c r="Q10" s="23" t="n">
        <f aca="false">SUM(Q25:Q27)</f>
        <v>544.32</v>
      </c>
      <c r="R10" s="22" t="n">
        <f aca="false">SUM(R25:R27)</f>
        <v>544.32</v>
      </c>
      <c r="S10" s="23" t="n">
        <f aca="false">SUM(S25:S27)</f>
        <v>544.32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438.566575342466</v>
      </c>
      <c r="C12" s="21" t="n">
        <f aca="false">C10-C9</f>
        <v>401.552876712329</v>
      </c>
      <c r="D12" s="20" t="n">
        <f aca="false">D10-D9</f>
        <v>412.246080476432</v>
      </c>
      <c r="E12" s="21" t="n">
        <f aca="false">E10-E9</f>
        <v>366.020208643183</v>
      </c>
      <c r="F12" s="20" t="n">
        <f aca="false">F10-F9</f>
        <v>409.245398219358</v>
      </c>
      <c r="G12" s="21" t="n">
        <f aca="false">G10-G9</f>
        <v>361.969287596133</v>
      </c>
      <c r="H12" s="20" t="n">
        <f aca="false">H10-H9</f>
        <v>406.182091508931</v>
      </c>
      <c r="I12" s="21" t="n">
        <f aca="false">I10-I9</f>
        <v>357.833823537057</v>
      </c>
      <c r="J12" s="20" t="n">
        <f aca="false">J10-J9</f>
        <v>403.122772112357</v>
      </c>
      <c r="K12" s="21" t="n">
        <f aca="false">K10-K9</f>
        <v>353.703742351682</v>
      </c>
      <c r="L12" s="20" t="n">
        <f aca="false">L10-L9</f>
        <v>399.983606306338</v>
      </c>
      <c r="M12" s="21" t="n">
        <f aca="false">M10-M9</f>
        <v>349.465868513557</v>
      </c>
      <c r="N12" s="20" t="n">
        <f aca="false">N10-N9</f>
        <v>396.733424657534</v>
      </c>
      <c r="O12" s="21" t="n">
        <f aca="false">O10-O9</f>
        <v>345.078123287671</v>
      </c>
      <c r="P12" s="22" t="n">
        <f aca="false">P10-P9</f>
        <v>381.959041095891</v>
      </c>
      <c r="Q12" s="23" t="n">
        <f aca="false">Q10-Q9</f>
        <v>325.132705479452</v>
      </c>
      <c r="R12" s="22" t="n">
        <f aca="false">R10-R9</f>
        <v>365.72294520548</v>
      </c>
      <c r="S12" s="23" t="n">
        <f aca="false">S10-S9</f>
        <v>303.213976027397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77</v>
      </c>
      <c r="B14" s="15"/>
      <c r="C14" s="16"/>
      <c r="D14" s="65"/>
      <c r="E14" s="62"/>
      <c r="F14" s="65"/>
      <c r="G14" s="62"/>
      <c r="H14" s="65"/>
      <c r="I14" s="62"/>
      <c r="J14" s="65"/>
      <c r="K14" s="62"/>
      <c r="L14" s="65"/>
      <c r="M14" s="62"/>
      <c r="N14" s="65"/>
      <c r="O14" s="62"/>
      <c r="P14" s="66"/>
      <c r="Q14" s="49"/>
      <c r="R14" s="66"/>
      <c r="S14" s="49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36" t="s">
        <v>15</v>
      </c>
      <c r="B17" s="37" t="n">
        <f aca="false">SUM(B12:B16)</f>
        <v>438.566575342466</v>
      </c>
      <c r="C17" s="38" t="n">
        <f aca="false">SUM(C12:C16)</f>
        <v>401.552876712329</v>
      </c>
      <c r="D17" s="37" t="n">
        <f aca="false">SUM(D12:D16)</f>
        <v>412.246080476432</v>
      </c>
      <c r="E17" s="38" t="n">
        <f aca="false">SUM(E12:E16)</f>
        <v>366.020208643183</v>
      </c>
      <c r="F17" s="37" t="n">
        <f aca="false">SUM(F12:F16)</f>
        <v>409.245398219358</v>
      </c>
      <c r="G17" s="38" t="n">
        <f aca="false">SUM(G12:G16)</f>
        <v>361.969287596133</v>
      </c>
      <c r="H17" s="37" t="n">
        <f aca="false">SUM(H12:H16)</f>
        <v>406.182091508931</v>
      </c>
      <c r="I17" s="38" t="n">
        <f aca="false">SUM(I12:I16)</f>
        <v>357.833823537057</v>
      </c>
      <c r="J17" s="37" t="n">
        <f aca="false">SUM(J12:J16)</f>
        <v>403.122772112357</v>
      </c>
      <c r="K17" s="38" t="n">
        <f aca="false">SUM(K12:K16)</f>
        <v>353.703742351682</v>
      </c>
      <c r="L17" s="37" t="n">
        <f aca="false">SUM(L12:L16)</f>
        <v>399.983606306338</v>
      </c>
      <c r="M17" s="38" t="n">
        <f aca="false">SUM(M12:M16)</f>
        <v>349.465868513557</v>
      </c>
      <c r="N17" s="37" t="n">
        <f aca="false">SUM(N12:N16)</f>
        <v>396.733424657534</v>
      </c>
      <c r="O17" s="38" t="n">
        <f aca="false">SUM(O12:O16)</f>
        <v>345.078123287671</v>
      </c>
      <c r="P17" s="39" t="n">
        <f aca="false">SUM(P12:P16)</f>
        <v>381.959041095891</v>
      </c>
      <c r="Q17" s="40" t="n">
        <f aca="false">SUM(Q12:Q16)</f>
        <v>325.132705479452</v>
      </c>
      <c r="R17" s="39" t="n">
        <f aca="false">SUM(R12:R16)</f>
        <v>365.72294520548</v>
      </c>
      <c r="S17" s="40" t="n">
        <f aca="false">SUM(S12:S16)</f>
        <v>303.213976027397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42" t="s">
        <v>16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4"/>
      <c r="Q19" s="44"/>
      <c r="R19" s="44"/>
      <c r="S19" s="45"/>
    </row>
    <row r="20" customFormat="false" ht="13.5" hidden="false" customHeight="false" outlineLevel="0" collapsed="false">
      <c r="A20" s="46" t="s">
        <v>131</v>
      </c>
      <c r="B20" s="47" t="n">
        <v>89.7397260273973</v>
      </c>
      <c r="C20" s="15" t="n">
        <v>121.148630136986</v>
      </c>
      <c r="D20" s="47" t="n">
        <v>96.9340662946051</v>
      </c>
      <c r="E20" s="15" t="n">
        <v>130.860989497717</v>
      </c>
      <c r="F20" s="47" t="n">
        <v>97.6834002150846</v>
      </c>
      <c r="G20" s="15" t="n">
        <v>131.872590290364</v>
      </c>
      <c r="H20" s="47" t="n">
        <v>98.4358399979185</v>
      </c>
      <c r="I20" s="15" t="n">
        <v>132.88838399719</v>
      </c>
      <c r="J20" s="47" t="n">
        <v>99.1247738759014</v>
      </c>
      <c r="K20" s="15" t="n">
        <v>133.818444732467</v>
      </c>
      <c r="L20" s="47" t="n">
        <v>99.8832312670474</v>
      </c>
      <c r="M20" s="15" t="n">
        <v>134.842362210514</v>
      </c>
      <c r="N20" s="47" t="n">
        <v>100.644794520548</v>
      </c>
      <c r="O20" s="15" t="n">
        <v>135.87047260274</v>
      </c>
      <c r="P20" s="48" t="n">
        <v>115.419178082192</v>
      </c>
      <c r="Q20" s="17" t="n">
        <v>155.815890410959</v>
      </c>
      <c r="R20" s="48" t="n">
        <v>126.961095890411</v>
      </c>
      <c r="S20" s="49" t="n">
        <v>171.397479452055</v>
      </c>
    </row>
    <row r="21" customFormat="false" ht="12.75" hidden="false" customHeight="false" outlineLevel="0" collapsed="false">
      <c r="A21" s="46" t="s">
        <v>132</v>
      </c>
      <c r="B21" s="47" t="n">
        <v>16.013698630137</v>
      </c>
      <c r="C21" s="15" t="n">
        <v>21.6184931506849</v>
      </c>
      <c r="D21" s="47" t="n">
        <v>35.1398532289628</v>
      </c>
      <c r="E21" s="15" t="n">
        <v>47.4388018590998</v>
      </c>
      <c r="F21" s="47" t="n">
        <v>37.3912015655577</v>
      </c>
      <c r="G21" s="15" t="n">
        <v>50.4781221135029</v>
      </c>
      <c r="H21" s="47" t="n">
        <v>39.7020684931507</v>
      </c>
      <c r="I21" s="15" t="n">
        <v>53.5977924657534</v>
      </c>
      <c r="J21" s="47" t="n">
        <v>42.0724540117417</v>
      </c>
      <c r="K21" s="15" t="n">
        <v>56.7978129158513</v>
      </c>
      <c r="L21" s="47" t="n">
        <v>44.4531624266145</v>
      </c>
      <c r="M21" s="15" t="n">
        <v>60.0117692759295</v>
      </c>
      <c r="N21" s="47" t="n">
        <v>46.9417808219178</v>
      </c>
      <c r="O21" s="15" t="n">
        <v>63.3714041095891</v>
      </c>
      <c r="P21" s="48" t="n">
        <v>46.9417808219178</v>
      </c>
      <c r="Q21" s="17" t="n">
        <v>63.3714041095891</v>
      </c>
      <c r="R21" s="48" t="n">
        <v>51.6359589041096</v>
      </c>
      <c r="S21" s="49" t="n">
        <v>69.708544520548</v>
      </c>
    </row>
    <row r="22" customFormat="false" ht="13.5" hidden="false" customHeight="false" outlineLevel="0" collapsed="false">
      <c r="A22" s="46" t="s">
        <v>130</v>
      </c>
      <c r="B22" s="47" t="n">
        <v>0</v>
      </c>
      <c r="C22" s="15" t="n">
        <v>0</v>
      </c>
      <c r="D22" s="47" t="n">
        <v>0</v>
      </c>
      <c r="E22" s="15" t="n">
        <v>0</v>
      </c>
      <c r="F22" s="47" t="n">
        <v>0</v>
      </c>
      <c r="G22" s="15" t="n">
        <v>0</v>
      </c>
      <c r="H22" s="47" t="n">
        <v>0</v>
      </c>
      <c r="I22" s="15" t="n">
        <v>0</v>
      </c>
      <c r="J22" s="47" t="n">
        <v>0</v>
      </c>
      <c r="K22" s="15" t="n">
        <v>0</v>
      </c>
      <c r="L22" s="47" t="n">
        <v>0</v>
      </c>
      <c r="M22" s="15" t="n">
        <v>0</v>
      </c>
      <c r="N22" s="47" t="n">
        <v>0</v>
      </c>
      <c r="O22" s="15" t="n">
        <v>0</v>
      </c>
      <c r="P22" s="48" t="n">
        <v>0</v>
      </c>
      <c r="Q22" s="17" t="n">
        <v>0</v>
      </c>
      <c r="R22" s="48" t="n">
        <v>0</v>
      </c>
      <c r="S22" s="49" t="n">
        <v>0</v>
      </c>
    </row>
    <row r="23" customFormat="false" ht="14.25" hidden="false" customHeight="fals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2"/>
    </row>
    <row r="24" customFormat="false" ht="14.25" hidden="false" customHeight="false" outlineLevel="0" collapsed="false">
      <c r="A24" s="42" t="s">
        <v>1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4"/>
      <c r="Q24" s="44"/>
      <c r="R24" s="44"/>
      <c r="S24" s="45"/>
    </row>
    <row r="25" customFormat="false" ht="13.5" hidden="false" customHeight="false" outlineLevel="0" collapsed="false">
      <c r="A25" s="46" t="s">
        <v>133</v>
      </c>
      <c r="B25" s="47" t="n">
        <v>345.6</v>
      </c>
      <c r="C25" s="15" t="n">
        <v>345.6</v>
      </c>
      <c r="D25" s="47" t="n">
        <v>345.6</v>
      </c>
      <c r="E25" s="15" t="n">
        <v>345.6</v>
      </c>
      <c r="F25" s="47" t="n">
        <v>345.6</v>
      </c>
      <c r="G25" s="15" t="n">
        <v>345.6</v>
      </c>
      <c r="H25" s="47" t="n">
        <v>345.6</v>
      </c>
      <c r="I25" s="15" t="n">
        <v>345.6</v>
      </c>
      <c r="J25" s="47" t="n">
        <v>345.6</v>
      </c>
      <c r="K25" s="15" t="n">
        <v>345.6</v>
      </c>
      <c r="L25" s="47" t="n">
        <v>345.6</v>
      </c>
      <c r="M25" s="15" t="n">
        <v>345.6</v>
      </c>
      <c r="N25" s="47" t="n">
        <v>345.6</v>
      </c>
      <c r="O25" s="15" t="n">
        <v>345.6</v>
      </c>
      <c r="P25" s="48" t="n">
        <v>345.6</v>
      </c>
      <c r="Q25" s="17" t="n">
        <v>345.6</v>
      </c>
      <c r="R25" s="48" t="n">
        <v>345.6</v>
      </c>
      <c r="S25" s="49" t="n">
        <v>345.6</v>
      </c>
    </row>
    <row r="26" customFormat="false" ht="13.5" hidden="false" customHeight="false" outlineLevel="0" collapsed="false">
      <c r="A26" s="46" t="s">
        <v>134</v>
      </c>
      <c r="B26" s="47" t="n">
        <v>198.72</v>
      </c>
      <c r="C26" s="15" t="n">
        <v>198.72</v>
      </c>
      <c r="D26" s="47" t="n">
        <v>198.72</v>
      </c>
      <c r="E26" s="15" t="n">
        <v>198.72</v>
      </c>
      <c r="F26" s="47" t="n">
        <v>198.72</v>
      </c>
      <c r="G26" s="15" t="n">
        <v>198.72</v>
      </c>
      <c r="H26" s="47" t="n">
        <v>198.72</v>
      </c>
      <c r="I26" s="15" t="n">
        <v>198.72</v>
      </c>
      <c r="J26" s="47" t="n">
        <v>198.72</v>
      </c>
      <c r="K26" s="15" t="n">
        <v>198.72</v>
      </c>
      <c r="L26" s="47" t="n">
        <v>198.72</v>
      </c>
      <c r="M26" s="15" t="n">
        <v>198.72</v>
      </c>
      <c r="N26" s="47" t="n">
        <v>198.72</v>
      </c>
      <c r="O26" s="15" t="n">
        <v>198.72</v>
      </c>
      <c r="P26" s="48" t="n">
        <v>198.72</v>
      </c>
      <c r="Q26" s="17" t="n">
        <v>198.72</v>
      </c>
      <c r="R26" s="48" t="n">
        <v>198.72</v>
      </c>
      <c r="S26" s="49" t="n">
        <v>198.72</v>
      </c>
    </row>
    <row r="27" customFormat="false" ht="14.25" hidden="false" customHeight="fals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2"/>
    </row>
    <row r="28" customFormat="false" ht="13.5" hidden="false" customHeight="false" outlineLevel="0" collapsed="false"/>
    <row r="29" customFormat="false" ht="12.75" hidden="false" customHeight="false" outlineLevel="0" collapsed="false">
      <c r="A29" s="53" t="s">
        <v>24</v>
      </c>
    </row>
    <row r="30" customFormat="false" ht="12.75" hidden="false" customHeight="false" outlineLevel="0" collapsed="false">
      <c r="A30" s="55"/>
    </row>
    <row r="31" customFormat="false" ht="12.75" hidden="false" customHeight="false" outlineLevel="0" collapsed="false">
      <c r="A31" s="55"/>
    </row>
    <row r="32" customFormat="false" ht="12.75" hidden="false" customHeight="false" outlineLevel="0" collapsed="false">
      <c r="A32" s="55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39375" right="0.39375" top="0.845138888888889" bottom="0.3937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7" activeCellId="0" sqref="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7" min="2" style="0" width="6.7"/>
    <col collapsed="false" customWidth="true" hidden="false" outlineLevel="0" max="28" min="28" style="0" width="1.7"/>
    <col collapsed="false" customWidth="true" hidden="false" outlineLevel="0" max="35" min="29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35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35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0:B24)</f>
        <v>180</v>
      </c>
      <c r="C9" s="16" t="n">
        <f aca="false">SUM(C20:C24)</f>
        <v>258.295890410959</v>
      </c>
      <c r="D9" s="15" t="n">
        <f aca="false">SUM(D20:D24)</f>
        <v>187.01136663959</v>
      </c>
      <c r="E9" s="16" t="n">
        <f aca="false">SUM(E20:E24)</f>
        <v>268.268055639305</v>
      </c>
      <c r="F9" s="15" t="n">
        <f aca="false">SUM(F20:F24)</f>
        <v>187.891937761596</v>
      </c>
      <c r="G9" s="16" t="n">
        <f aca="false">SUM(G20:G24)</f>
        <v>269.537993779047</v>
      </c>
      <c r="H9" s="15" t="n">
        <f aca="false">SUM(H20:H24)</f>
        <v>188.855638323606</v>
      </c>
      <c r="I9" s="16" t="n">
        <f aca="false">SUM(I20:I24)</f>
        <v>270.920531458012</v>
      </c>
      <c r="J9" s="15" t="n">
        <f aca="false">SUM(J20:J24)</f>
        <v>189.743940204449</v>
      </c>
      <c r="K9" s="16" t="n">
        <f aca="false">SUM(K20:K24)</f>
        <v>272.201655712621</v>
      </c>
      <c r="L9" s="15" t="n">
        <f aca="false">SUM(L20:L24)</f>
        <v>190.556208501236</v>
      </c>
      <c r="M9" s="16" t="n">
        <f aca="false">SUM(M20:M24)</f>
        <v>273.356571889842</v>
      </c>
      <c r="N9" s="15" t="n">
        <f aca="false">SUM(N20:N24)</f>
        <v>191.451824701783</v>
      </c>
      <c r="O9" s="16" t="n">
        <f aca="false">SUM(O20:O24)</f>
        <v>274.64825760062</v>
      </c>
      <c r="P9" s="17" t="n">
        <f aca="false">SUM(P20:P24)</f>
        <v>168.999769907262</v>
      </c>
      <c r="Q9" s="18" t="n">
        <f aca="false">SUM(Q20:Q24)</f>
        <v>240.970175408839</v>
      </c>
      <c r="R9" s="17" t="n">
        <f aca="false">SUM(R20:R24)</f>
        <v>185.899746897989</v>
      </c>
      <c r="S9" s="18" t="n">
        <f aca="false">SUM(S20:S24)</f>
        <v>265.067192949723</v>
      </c>
    </row>
    <row r="10" customFormat="false" ht="13.5" hidden="false" customHeight="false" outlineLevel="0" collapsed="false">
      <c r="A10" s="19" t="s">
        <v>10</v>
      </c>
      <c r="B10" s="20" t="n">
        <f aca="false">SUM(B26:B28)</f>
        <v>308.448</v>
      </c>
      <c r="C10" s="21" t="n">
        <f aca="false">SUM(C26:C28)</f>
        <v>308.448</v>
      </c>
      <c r="D10" s="20" t="n">
        <f aca="false">SUM(D26:D28)</f>
        <v>432</v>
      </c>
      <c r="E10" s="21" t="n">
        <f aca="false">SUM(E26:E28)</f>
        <v>432</v>
      </c>
      <c r="F10" s="20" t="n">
        <f aca="false">SUM(F26:F28)</f>
        <v>432</v>
      </c>
      <c r="G10" s="21" t="n">
        <f aca="false">SUM(G26:G28)</f>
        <v>432</v>
      </c>
      <c r="H10" s="20" t="n">
        <f aca="false">SUM(H26:H28)</f>
        <v>432</v>
      </c>
      <c r="I10" s="21" t="n">
        <f aca="false">SUM(I26:I28)</f>
        <v>432</v>
      </c>
      <c r="J10" s="20" t="n">
        <f aca="false">SUM(J26:J28)</f>
        <v>432</v>
      </c>
      <c r="K10" s="21" t="n">
        <f aca="false">SUM(K26:K28)</f>
        <v>432</v>
      </c>
      <c r="L10" s="20" t="n">
        <f aca="false">SUM(L26:L28)</f>
        <v>432</v>
      </c>
      <c r="M10" s="21" t="n">
        <f aca="false">SUM(M26:M28)</f>
        <v>432</v>
      </c>
      <c r="N10" s="20" t="n">
        <f aca="false">SUM(N26:N28)</f>
        <v>432</v>
      </c>
      <c r="O10" s="21" t="n">
        <f aca="false">SUM(O26:O28)</f>
        <v>432</v>
      </c>
      <c r="P10" s="22" t="n">
        <f aca="false">SUM(P26:P28)</f>
        <v>432</v>
      </c>
      <c r="Q10" s="23" t="n">
        <f aca="false">SUM(Q26:Q28)</f>
        <v>432</v>
      </c>
      <c r="R10" s="22" t="n">
        <f aca="false">SUM(R26:R28)</f>
        <v>432</v>
      </c>
      <c r="S10" s="23" t="n">
        <f aca="false">SUM(S26:S28)</f>
        <v>432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128.448</v>
      </c>
      <c r="C12" s="21" t="n">
        <f aca="false">C10-C9</f>
        <v>50.1521095890411</v>
      </c>
      <c r="D12" s="20" t="n">
        <f aca="false">D10-D9</f>
        <v>244.98863336041</v>
      </c>
      <c r="E12" s="21" t="n">
        <f aca="false">E10-E9</f>
        <v>163.731944360695</v>
      </c>
      <c r="F12" s="20" t="n">
        <f aca="false">F10-F9</f>
        <v>244.108062238404</v>
      </c>
      <c r="G12" s="21" t="n">
        <f aca="false">G10-G9</f>
        <v>162.462006220953</v>
      </c>
      <c r="H12" s="20" t="n">
        <f aca="false">H10-H9</f>
        <v>243.144361676394</v>
      </c>
      <c r="I12" s="21" t="n">
        <f aca="false">I10-I9</f>
        <v>161.079468541988</v>
      </c>
      <c r="J12" s="20" t="n">
        <f aca="false">J10-J9</f>
        <v>242.256059795551</v>
      </c>
      <c r="K12" s="21" t="n">
        <f aca="false">K10-K9</f>
        <v>159.798344287379</v>
      </c>
      <c r="L12" s="20" t="n">
        <f aca="false">L10-L9</f>
        <v>241.443791498764</v>
      </c>
      <c r="M12" s="21" t="n">
        <f aca="false">M10-M9</f>
        <v>158.643428110158</v>
      </c>
      <c r="N12" s="20" t="n">
        <f aca="false">N10-N9</f>
        <v>240.548175298217</v>
      </c>
      <c r="O12" s="21" t="n">
        <f aca="false">O10-O9</f>
        <v>157.351742399381</v>
      </c>
      <c r="P12" s="22" t="n">
        <f aca="false">P10-P9</f>
        <v>263.000230092738</v>
      </c>
      <c r="Q12" s="23" t="n">
        <f aca="false">Q10-Q9</f>
        <v>191.029824591161</v>
      </c>
      <c r="R12" s="22" t="n">
        <f aca="false">R10-R9</f>
        <v>246.100253102011</v>
      </c>
      <c r="S12" s="23" t="n">
        <f aca="false">S10-S9</f>
        <v>166.932807050277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77</v>
      </c>
      <c r="B14" s="15"/>
      <c r="C14" s="16"/>
      <c r="D14" s="65"/>
      <c r="E14" s="62"/>
      <c r="F14" s="65"/>
      <c r="G14" s="62"/>
      <c r="H14" s="65"/>
      <c r="I14" s="62"/>
      <c r="J14" s="65"/>
      <c r="K14" s="62"/>
      <c r="L14" s="65"/>
      <c r="M14" s="62"/>
      <c r="N14" s="65"/>
      <c r="O14" s="62"/>
      <c r="P14" s="66"/>
      <c r="Q14" s="49"/>
      <c r="R14" s="66"/>
      <c r="S14" s="49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36" t="s">
        <v>15</v>
      </c>
      <c r="B17" s="37" t="n">
        <f aca="false">SUM(B12:B16)</f>
        <v>128.448</v>
      </c>
      <c r="C17" s="38" t="n">
        <f aca="false">SUM(C12:C16)</f>
        <v>50.1521095890411</v>
      </c>
      <c r="D17" s="37" t="n">
        <f aca="false">SUM(D12:D16)</f>
        <v>244.98863336041</v>
      </c>
      <c r="E17" s="38" t="n">
        <f aca="false">SUM(E12:E16)</f>
        <v>163.731944360695</v>
      </c>
      <c r="F17" s="37" t="n">
        <f aca="false">SUM(F12:F16)</f>
        <v>244.108062238404</v>
      </c>
      <c r="G17" s="38" t="n">
        <f aca="false">SUM(G12:G16)</f>
        <v>162.462006220953</v>
      </c>
      <c r="H17" s="37" t="n">
        <f aca="false">SUM(H12:H16)</f>
        <v>243.144361676394</v>
      </c>
      <c r="I17" s="38" t="n">
        <f aca="false">SUM(I12:I16)</f>
        <v>161.079468541988</v>
      </c>
      <c r="J17" s="37" t="n">
        <f aca="false">SUM(J12:J16)</f>
        <v>242.256059795551</v>
      </c>
      <c r="K17" s="38" t="n">
        <f aca="false">SUM(K12:K16)</f>
        <v>159.798344287379</v>
      </c>
      <c r="L17" s="37" t="n">
        <f aca="false">SUM(L12:L16)</f>
        <v>241.443791498764</v>
      </c>
      <c r="M17" s="38" t="n">
        <f aca="false">SUM(M12:M16)</f>
        <v>158.643428110158</v>
      </c>
      <c r="N17" s="37" t="n">
        <f aca="false">SUM(N12:N16)</f>
        <v>240.548175298217</v>
      </c>
      <c r="O17" s="38" t="n">
        <f aca="false">SUM(O12:O16)</f>
        <v>157.351742399381</v>
      </c>
      <c r="P17" s="39" t="n">
        <f aca="false">SUM(P12:P16)</f>
        <v>263.000230092738</v>
      </c>
      <c r="Q17" s="40" t="n">
        <f aca="false">SUM(Q12:Q16)</f>
        <v>191.029824591161</v>
      </c>
      <c r="R17" s="39" t="n">
        <f aca="false">SUM(R12:R16)</f>
        <v>246.100253102011</v>
      </c>
      <c r="S17" s="40" t="n">
        <f aca="false">SUM(S12:S16)</f>
        <v>166.932807050277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42" t="s">
        <v>16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4"/>
      <c r="Q19" s="44"/>
      <c r="R19" s="44"/>
      <c r="S19" s="45"/>
    </row>
    <row r="20" customFormat="false" ht="13.5" hidden="false" customHeight="false" outlineLevel="0" collapsed="false">
      <c r="A20" s="46" t="s">
        <v>136</v>
      </c>
      <c r="B20" s="47" t="n">
        <v>78.027397260274</v>
      </c>
      <c r="C20" s="15" t="n">
        <v>105.33698630137</v>
      </c>
      <c r="D20" s="47" t="n">
        <v>81.6599621338679</v>
      </c>
      <c r="E20" s="15" t="n">
        <v>110.240948880722</v>
      </c>
      <c r="F20" s="47" t="n">
        <v>81.9994190889854</v>
      </c>
      <c r="G20" s="15" t="n">
        <v>110.69921577013</v>
      </c>
      <c r="H20" s="47" t="n">
        <v>82.4195068493151</v>
      </c>
      <c r="I20" s="15" t="n">
        <v>111.266334246575</v>
      </c>
      <c r="J20" s="47" t="n">
        <v>82.7616972936853</v>
      </c>
      <c r="K20" s="15" t="n">
        <v>111.728291346475</v>
      </c>
      <c r="L20" s="47" t="n">
        <v>83.1849390800758</v>
      </c>
      <c r="M20" s="15" t="n">
        <v>112.299667758102</v>
      </c>
      <c r="N20" s="47" t="n">
        <v>83.5298630136986</v>
      </c>
      <c r="O20" s="15" t="n">
        <v>112.765315068493</v>
      </c>
      <c r="P20" s="48" t="n">
        <v>83.5298630136986</v>
      </c>
      <c r="Q20" s="17" t="n">
        <v>112.765315068493</v>
      </c>
      <c r="R20" s="48" t="n">
        <v>91.8828493150685</v>
      </c>
      <c r="S20" s="49" t="n">
        <v>124.041846575343</v>
      </c>
    </row>
    <row r="21" customFormat="false" ht="12.75" hidden="false" customHeight="false" outlineLevel="0" collapsed="false">
      <c r="A21" s="46" t="s">
        <v>137</v>
      </c>
      <c r="B21" s="47" t="n">
        <v>58.3917808219178</v>
      </c>
      <c r="C21" s="15" t="n">
        <v>87.5876712328767</v>
      </c>
      <c r="D21" s="47" t="n">
        <v>59.5496842126354</v>
      </c>
      <c r="E21" s="15" t="n">
        <v>89.3245263189531</v>
      </c>
      <c r="F21" s="47" t="n">
        <v>59.8388251396386</v>
      </c>
      <c r="G21" s="15" t="n">
        <v>89.7582377094579</v>
      </c>
      <c r="H21" s="47" t="n">
        <v>60.1292260904111</v>
      </c>
      <c r="I21" s="15" t="n">
        <v>90.1938391356167</v>
      </c>
      <c r="J21" s="47" t="n">
        <v>60.4208870649529</v>
      </c>
      <c r="K21" s="15" t="n">
        <v>90.6313305974294</v>
      </c>
      <c r="L21" s="47" t="n">
        <v>60.6340180672256</v>
      </c>
      <c r="M21" s="15" t="n">
        <v>90.9510271008384</v>
      </c>
      <c r="N21" s="47" t="n">
        <v>60.9279890853445</v>
      </c>
      <c r="O21" s="15" t="n">
        <v>91.3919836280168</v>
      </c>
      <c r="P21" s="48" t="n">
        <v>60.9279890853445</v>
      </c>
      <c r="Q21" s="17" t="n">
        <v>91.3919836280168</v>
      </c>
      <c r="R21" s="48" t="n">
        <v>67.0207879938789</v>
      </c>
      <c r="S21" s="49" t="n">
        <v>100.531181990818</v>
      </c>
    </row>
    <row r="22" customFormat="false" ht="12.75" hidden="false" customHeight="false" outlineLevel="0" collapsed="false">
      <c r="A22" s="46" t="s">
        <v>138</v>
      </c>
      <c r="B22" s="47" t="n">
        <v>43.5808219178082</v>
      </c>
      <c r="C22" s="15" t="n">
        <v>65.3712328767123</v>
      </c>
      <c r="D22" s="47" t="n">
        <v>45.801720293087</v>
      </c>
      <c r="E22" s="15" t="n">
        <v>68.7025804396305</v>
      </c>
      <c r="F22" s="47" t="n">
        <v>46.0536935329723</v>
      </c>
      <c r="G22" s="15" t="n">
        <v>69.0805402994584</v>
      </c>
      <c r="H22" s="47" t="n">
        <v>46.3069053838802</v>
      </c>
      <c r="I22" s="15" t="n">
        <v>69.4603580758203</v>
      </c>
      <c r="J22" s="47" t="n">
        <v>46.5613558458108</v>
      </c>
      <c r="K22" s="15" t="n">
        <v>69.8420337687161</v>
      </c>
      <c r="L22" s="47" t="n">
        <v>46.7372513539344</v>
      </c>
      <c r="M22" s="15" t="n">
        <v>70.1058770309016</v>
      </c>
      <c r="N22" s="47" t="n">
        <v>46.9939726027397</v>
      </c>
      <c r="O22" s="15" t="n">
        <v>70.4909589041096</v>
      </c>
      <c r="P22" s="48" t="n">
        <v>24.5419178082192</v>
      </c>
      <c r="Q22" s="17" t="n">
        <v>36.8128767123288</v>
      </c>
      <c r="R22" s="48" t="n">
        <v>26.9961095890411</v>
      </c>
      <c r="S22" s="49" t="n">
        <v>40.4941643835616</v>
      </c>
    </row>
    <row r="23" customFormat="false" ht="13.5" hidden="false" customHeight="false" outlineLevel="0" collapsed="false">
      <c r="A23" s="46" t="s">
        <v>135</v>
      </c>
      <c r="B23" s="47" t="n">
        <v>0</v>
      </c>
      <c r="C23" s="15" t="n">
        <v>0</v>
      </c>
      <c r="D23" s="47" t="n">
        <v>0</v>
      </c>
      <c r="E23" s="15" t="n">
        <v>0</v>
      </c>
      <c r="F23" s="47" t="n">
        <v>0</v>
      </c>
      <c r="G23" s="15" t="n">
        <v>0</v>
      </c>
      <c r="H23" s="47" t="n">
        <v>0</v>
      </c>
      <c r="I23" s="15" t="n">
        <v>0</v>
      </c>
      <c r="J23" s="47" t="n">
        <v>0</v>
      </c>
      <c r="K23" s="15" t="n">
        <v>0</v>
      </c>
      <c r="L23" s="47" t="n">
        <v>0</v>
      </c>
      <c r="M23" s="15" t="n">
        <v>0</v>
      </c>
      <c r="N23" s="47" t="n">
        <v>0</v>
      </c>
      <c r="O23" s="15" t="n">
        <v>0</v>
      </c>
      <c r="P23" s="48" t="n">
        <v>0</v>
      </c>
      <c r="Q23" s="17" t="n">
        <v>0</v>
      </c>
      <c r="R23" s="48" t="n">
        <v>0</v>
      </c>
      <c r="S23" s="49" t="n">
        <v>0</v>
      </c>
    </row>
    <row r="24" customFormat="false" ht="14.2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2"/>
    </row>
    <row r="25" customFormat="false" ht="14.25" hidden="false" customHeight="false" outlineLevel="0" collapsed="false">
      <c r="A25" s="42" t="s">
        <v>19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4"/>
      <c r="Q25" s="44"/>
      <c r="R25" s="44"/>
      <c r="S25" s="45"/>
    </row>
    <row r="26" customFormat="false" ht="13.5" hidden="false" customHeight="false" outlineLevel="0" collapsed="false">
      <c r="A26" s="46" t="s">
        <v>139</v>
      </c>
      <c r="B26" s="47" t="n">
        <v>0</v>
      </c>
      <c r="C26" s="15" t="n">
        <v>0</v>
      </c>
      <c r="D26" s="47" t="n">
        <v>0</v>
      </c>
      <c r="E26" s="15" t="n">
        <v>0</v>
      </c>
      <c r="F26" s="47" t="n">
        <v>0</v>
      </c>
      <c r="G26" s="15" t="n">
        <v>0</v>
      </c>
      <c r="H26" s="47" t="n">
        <v>0</v>
      </c>
      <c r="I26" s="15" t="n">
        <v>0</v>
      </c>
      <c r="J26" s="47" t="n">
        <v>0</v>
      </c>
      <c r="K26" s="15" t="n">
        <v>0</v>
      </c>
      <c r="L26" s="47" t="n">
        <v>0</v>
      </c>
      <c r="M26" s="15" t="n">
        <v>0</v>
      </c>
      <c r="N26" s="47" t="n">
        <v>0</v>
      </c>
      <c r="O26" s="15" t="n">
        <v>0</v>
      </c>
      <c r="P26" s="48" t="n">
        <v>0</v>
      </c>
      <c r="Q26" s="17" t="n">
        <v>0</v>
      </c>
      <c r="R26" s="48" t="n">
        <v>0</v>
      </c>
      <c r="S26" s="49" t="n">
        <v>0</v>
      </c>
    </row>
    <row r="27" customFormat="false" ht="13.5" hidden="false" customHeight="false" outlineLevel="0" collapsed="false">
      <c r="A27" s="46" t="s">
        <v>140</v>
      </c>
      <c r="B27" s="47" t="n">
        <v>308.448</v>
      </c>
      <c r="C27" s="15" t="n">
        <v>308.448</v>
      </c>
      <c r="D27" s="47" t="n">
        <v>432</v>
      </c>
      <c r="E27" s="15" t="n">
        <v>432</v>
      </c>
      <c r="F27" s="47" t="n">
        <v>432</v>
      </c>
      <c r="G27" s="15" t="n">
        <v>432</v>
      </c>
      <c r="H27" s="47" t="n">
        <v>432</v>
      </c>
      <c r="I27" s="15" t="n">
        <v>432</v>
      </c>
      <c r="J27" s="47" t="n">
        <v>432</v>
      </c>
      <c r="K27" s="15" t="n">
        <v>432</v>
      </c>
      <c r="L27" s="47" t="n">
        <v>432</v>
      </c>
      <c r="M27" s="15" t="n">
        <v>432</v>
      </c>
      <c r="N27" s="47" t="n">
        <v>432</v>
      </c>
      <c r="O27" s="15" t="n">
        <v>432</v>
      </c>
      <c r="P27" s="48" t="n">
        <v>432</v>
      </c>
      <c r="Q27" s="17" t="n">
        <v>432</v>
      </c>
      <c r="R27" s="48" t="n">
        <v>432</v>
      </c>
      <c r="S27" s="49" t="n">
        <v>432</v>
      </c>
    </row>
    <row r="28" customFormat="false" ht="14.25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2"/>
    </row>
    <row r="29" customFormat="false" ht="13.5" hidden="false" customHeight="false" outlineLevel="0" collapsed="false"/>
    <row r="30" customFormat="false" ht="12.75" hidden="false" customHeight="false" outlineLevel="0" collapsed="false">
      <c r="A30" s="53" t="s">
        <v>24</v>
      </c>
    </row>
    <row r="31" customFormat="false" ht="12.75" hidden="false" customHeight="false" outlineLevel="0" collapsed="false">
      <c r="A31" s="55"/>
    </row>
    <row r="32" customFormat="false" ht="12.75" hidden="false" customHeight="false" outlineLevel="0" collapsed="false">
      <c r="A32" s="55"/>
    </row>
    <row r="33" customFormat="false" ht="12.75" hidden="false" customHeight="false" outlineLevel="0" collapsed="false">
      <c r="A33" s="55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39375" right="0.39375" top="0.845138888888889" bottom="0.3937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4:37:46Z</dcterms:created>
  <dc:creator>Bušová</dc:creator>
  <dc:description/>
  <dc:language>en-US</dc:language>
  <cp:lastModifiedBy>,</cp:lastModifiedBy>
  <cp:lastPrinted>2016-12-06T17:24:13Z</cp:lastPrinted>
  <dcterms:modified xsi:type="dcterms:W3CDTF">2017-02-20T14:59:04Z</dcterms:modified>
  <cp:revision>0</cp:revision>
  <dc:subject/>
  <dc:title/>
</cp:coreProperties>
</file>