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Print_Area" vbProcedure="false">List1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Kraj : Jihomoravský</t>
  </si>
  <si>
    <t xml:space="preserve">Provozní skupina : </t>
  </si>
  <si>
    <t xml:space="preserve">Územní celek Hodonín</t>
  </si>
  <si>
    <t xml:space="preserve">Tab. VIII -  VODOVOD - BILANCE POTŘEBY VODY A KRYTÍ ZDROJI   </t>
  </si>
  <si>
    <t xml:space="preserve">Souhrn za územní celek Hodonín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daná do ÚC Břeclav, SV Podluží</t>
  </si>
  <si>
    <t xml:space="preserve">voda předaná do ÚC břeclav, SV Koryčany</t>
  </si>
  <si>
    <t xml:space="preserve">voda předaná (kam)-kraj Zlínský*</t>
  </si>
  <si>
    <t xml:space="preserve">bilance</t>
  </si>
  <si>
    <t xml:space="preserve">obec - potřeba vody [m3/d]</t>
  </si>
  <si>
    <t xml:space="preserve">501 Skup. vod. Hodonín</t>
  </si>
  <si>
    <t xml:space="preserve">502 Skup. vod. Koryčany_Kyjov_Klobouky</t>
  </si>
  <si>
    <t xml:space="preserve">503 Skup. vod. Veselí-Strážnice</t>
  </si>
  <si>
    <t xml:space="preserve">504 Skup. vod. Podluží</t>
  </si>
  <si>
    <t xml:space="preserve">505 Skup. vod. Bzenec-Kyjov-Hodonín</t>
  </si>
  <si>
    <t xml:space="preserve">506 Skup. vod. Těmice-Domanín-Syrovín</t>
  </si>
  <si>
    <t xml:space="preserve">507 Skup. vod. Hroznová Lhota-Tasov</t>
  </si>
  <si>
    <t xml:space="preserve">508 Skup. vod. Lipov-Louka</t>
  </si>
  <si>
    <t xml:space="preserve">509 Skup. vod. Kuželov-Hrubá Vrbka-Malá Vrbka</t>
  </si>
  <si>
    <t xml:space="preserve">510 Skup. vod. Horňácko</t>
  </si>
  <si>
    <t xml:space="preserve">0625.018.449.01 - Blatnice pod Sv. Antonínkem</t>
  </si>
  <si>
    <t xml:space="preserve">0625.018.450.01 - Blatnička</t>
  </si>
  <si>
    <t xml:space="preserve">0625.018.454.01 - Kněždub</t>
  </si>
  <si>
    <t xml:space="preserve">0625.010.241.01 - Lovčice</t>
  </si>
  <si>
    <t xml:space="preserve">0625.006.163.00 - Mikulčice (včetně částí 0625.006.163.01 - Mikulčice;0625.006.163.02 - Těšice)</t>
  </si>
  <si>
    <t xml:space="preserve">0625.010.243.01 - Moravany</t>
  </si>
  <si>
    <t xml:space="preserve">0625.018.462.01 - Radějov</t>
  </si>
  <si>
    <t xml:space="preserve">zdroj - výdatnost [m3/d]</t>
  </si>
  <si>
    <t xml:space="preserve">voda předaná do ÚC Břeclav, SV Koryčany</t>
  </si>
  <si>
    <t xml:space="preserve">voda předaná do kraje Zlínského-ÚC Prostějov,  pro obce Střílky, Lískovec, Jestřabice, Blíšice, Koryčan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6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0" t="s">
        <v>7</v>
      </c>
      <c r="E8" s="11" t="s">
        <v>8</v>
      </c>
      <c r="F8" s="10" t="s">
        <v>7</v>
      </c>
      <c r="G8" s="11" t="s">
        <v>8</v>
      </c>
      <c r="H8" s="10" t="s">
        <v>7</v>
      </c>
      <c r="I8" s="11" t="s">
        <v>8</v>
      </c>
      <c r="J8" s="10" t="s">
        <v>7</v>
      </c>
      <c r="K8" s="11" t="s">
        <v>8</v>
      </c>
      <c r="L8" s="10" t="s">
        <v>7</v>
      </c>
      <c r="M8" s="11" t="s">
        <v>8</v>
      </c>
      <c r="N8" s="10" t="s">
        <v>7</v>
      </c>
      <c r="O8" s="11" t="s">
        <v>8</v>
      </c>
      <c r="P8" s="12" t="s">
        <v>7</v>
      </c>
      <c r="Q8" s="13" t="s">
        <v>8</v>
      </c>
      <c r="R8" s="12" t="s">
        <v>7</v>
      </c>
      <c r="S8" s="13" t="s">
        <v>8</v>
      </c>
    </row>
    <row r="9" customFormat="false" ht="13.5" hidden="false" customHeight="false" outlineLevel="0" collapsed="false">
      <c r="A9" s="14" t="s">
        <v>9</v>
      </c>
      <c r="B9" s="15" t="n">
        <f aca="false">SUM(B21:B38)</f>
        <v>23920.5561643836</v>
      </c>
      <c r="C9" s="16" t="n">
        <f aca="false">SUM(C21:C38)</f>
        <v>30955.581369863</v>
      </c>
      <c r="D9" s="15" t="n">
        <f aca="false">SUM(D21:D38)</f>
        <v>24496.067962918</v>
      </c>
      <c r="E9" s="16" t="n">
        <f aca="false">SUM(E21:E38)</f>
        <v>31714.2970025884</v>
      </c>
      <c r="F9" s="15" t="n">
        <f aca="false">SUM(F21:F38)</f>
        <v>24559.5454022206</v>
      </c>
      <c r="G9" s="16" t="n">
        <f aca="false">SUM(G21:G38)</f>
        <v>31799.2649773813</v>
      </c>
      <c r="H9" s="15" t="n">
        <f aca="false">SUM(H21:H38)</f>
        <v>24661.827261602</v>
      </c>
      <c r="I9" s="16" t="n">
        <f aca="false">SUM(I21:I38)</f>
        <v>31933.8565295186</v>
      </c>
      <c r="J9" s="15" t="n">
        <f aca="false">SUM(J21:J38)</f>
        <v>24713.8582722172</v>
      </c>
      <c r="K9" s="16" t="n">
        <f aca="false">SUM(K21:K38)</f>
        <v>32005.3915746767</v>
      </c>
      <c r="L9" s="15" t="n">
        <f aca="false">SUM(L21:L38)</f>
        <v>24858.0284105624</v>
      </c>
      <c r="M9" s="16" t="n">
        <f aca="false">SUM(M21:M38)</f>
        <v>32195.5572938952</v>
      </c>
      <c r="N9" s="15" t="n">
        <f aca="false">SUM(N21:N38)</f>
        <v>24994.2060846708</v>
      </c>
      <c r="O9" s="16" t="n">
        <f aca="false">SUM(O21:O38)</f>
        <v>32376.0385594612</v>
      </c>
      <c r="P9" s="17" t="n">
        <f aca="false">SUM(P21:P38)</f>
        <v>19674.6421504948</v>
      </c>
      <c r="Q9" s="18" t="n">
        <f aca="false">SUM(Q21:Q38)</f>
        <v>25681.8174809829</v>
      </c>
      <c r="R9" s="17" t="n">
        <f aca="false">SUM(R21:R38)</f>
        <v>21701.2597765032</v>
      </c>
      <c r="S9" s="18" t="n">
        <f aca="false">SUM(S21:S38)</f>
        <v>28330.1343681222</v>
      </c>
    </row>
    <row r="10" customFormat="false" ht="13.5" hidden="false" customHeight="false" outlineLevel="0" collapsed="false">
      <c r="A10" s="19" t="s">
        <v>10</v>
      </c>
      <c r="B10" s="20" t="n">
        <f aca="false">SUM(B40:B57)</f>
        <v>38409.12</v>
      </c>
      <c r="C10" s="21" t="n">
        <f aca="false">SUM(C40:C57)</f>
        <v>38409.12</v>
      </c>
      <c r="D10" s="20" t="n">
        <f aca="false">SUM(D40:D57)</f>
        <v>40174.272</v>
      </c>
      <c r="E10" s="21" t="n">
        <f aca="false">SUM(E40:E57)</f>
        <v>40174.272</v>
      </c>
      <c r="F10" s="20" t="n">
        <f aca="false">SUM(F40:F57)</f>
        <v>40174.272</v>
      </c>
      <c r="G10" s="21" t="n">
        <f aca="false">SUM(G40:G57)</f>
        <v>40174.272</v>
      </c>
      <c r="H10" s="20" t="n">
        <f aca="false">SUM(H40:H57)</f>
        <v>43630.272</v>
      </c>
      <c r="I10" s="21" t="n">
        <f aca="false">SUM(I40:I57)</f>
        <v>43630.272</v>
      </c>
      <c r="J10" s="20" t="n">
        <f aca="false">SUM(J40:J57)</f>
        <v>43630.272</v>
      </c>
      <c r="K10" s="21" t="n">
        <f aca="false">SUM(K40:K57)</f>
        <v>43630.272</v>
      </c>
      <c r="L10" s="20" t="n">
        <f aca="false">SUM(L40:L57)</f>
        <v>43630.272</v>
      </c>
      <c r="M10" s="21" t="n">
        <f aca="false">SUM(M40:M57)</f>
        <v>43630.272</v>
      </c>
      <c r="N10" s="20" t="n">
        <f aca="false">SUM(N40:N57)</f>
        <v>52270.272</v>
      </c>
      <c r="O10" s="21" t="n">
        <f aca="false">SUM(O40:O57)</f>
        <v>52270.272</v>
      </c>
      <c r="P10" s="22" t="n">
        <f aca="false">SUM(P40:P57)</f>
        <v>52270.272</v>
      </c>
      <c r="Q10" s="23" t="n">
        <f aca="false">SUM(Q40:Q57)</f>
        <v>52270.272</v>
      </c>
      <c r="R10" s="22" t="n">
        <f aca="false">SUM(R40:R57)</f>
        <v>52270.272</v>
      </c>
      <c r="S10" s="23" t="n">
        <f aca="false">SUM(S40:S57)</f>
        <v>52270.27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1</v>
      </c>
      <c r="B12" s="20" t="n">
        <f aca="false">B10-B9</f>
        <v>14488.5638356164</v>
      </c>
      <c r="C12" s="21" t="n">
        <f aca="false">C10-C9</f>
        <v>7453.53863013698</v>
      </c>
      <c r="D12" s="20" t="n">
        <f aca="false">D10-D9</f>
        <v>15678.204037082</v>
      </c>
      <c r="E12" s="21" t="n">
        <f aca="false">E10-E9</f>
        <v>8459.97499741158</v>
      </c>
      <c r="F12" s="20" t="n">
        <f aca="false">F10-F9</f>
        <v>15614.7265977794</v>
      </c>
      <c r="G12" s="21" t="n">
        <f aca="false">G10-G9</f>
        <v>8375.00702261867</v>
      </c>
      <c r="H12" s="20" t="n">
        <f aca="false">H10-H9</f>
        <v>18968.444738398</v>
      </c>
      <c r="I12" s="21" t="n">
        <f aca="false">I10-I9</f>
        <v>11696.4154704814</v>
      </c>
      <c r="J12" s="20" t="n">
        <f aca="false">J10-J9</f>
        <v>18916.4137277828</v>
      </c>
      <c r="K12" s="21" t="n">
        <f aca="false">K10-K9</f>
        <v>11624.8804253233</v>
      </c>
      <c r="L12" s="20" t="n">
        <f aca="false">L10-L9</f>
        <v>18772.2435894376</v>
      </c>
      <c r="M12" s="21" t="n">
        <f aca="false">M10-M9</f>
        <v>11434.7147061048</v>
      </c>
      <c r="N12" s="20" t="n">
        <f aca="false">N10-N9</f>
        <v>27276.0659153292</v>
      </c>
      <c r="O12" s="21" t="n">
        <f aca="false">O10-O9</f>
        <v>19894.2334405388</v>
      </c>
      <c r="P12" s="22" t="n">
        <f aca="false">P10-P9</f>
        <v>32595.6298495052</v>
      </c>
      <c r="Q12" s="23" t="n">
        <f aca="false">Q10-Q9</f>
        <v>26588.4545190171</v>
      </c>
      <c r="R12" s="22" t="n">
        <f aca="false">R10-R9</f>
        <v>30569.0122234968</v>
      </c>
      <c r="S12" s="23" t="n">
        <f aca="false">S10-S9</f>
        <v>23940.1376318778</v>
      </c>
    </row>
    <row r="13" customFormat="false" ht="14.25" hidden="false" customHeight="false" outlineLevel="0" collapsed="false">
      <c r="A13" s="27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6"/>
    </row>
    <row r="14" customFormat="false" ht="13.5" hidden="false" customHeight="false" outlineLevel="0" collapsed="false">
      <c r="A14" s="28" t="s">
        <v>12</v>
      </c>
      <c r="B14" s="15" t="n">
        <v>-2073</v>
      </c>
      <c r="C14" s="16" t="n">
        <v>-1523</v>
      </c>
      <c r="D14" s="15" t="n">
        <v>-1247</v>
      </c>
      <c r="E14" s="16" t="n">
        <v>-1651</v>
      </c>
      <c r="F14" s="15" t="n">
        <v>-1257</v>
      </c>
      <c r="G14" s="16" t="n">
        <v>-1664</v>
      </c>
      <c r="H14" s="15" t="n">
        <v>-1267</v>
      </c>
      <c r="I14" s="16" t="n">
        <v>-1677</v>
      </c>
      <c r="J14" s="15" t="n">
        <v>-1277</v>
      </c>
      <c r="K14" s="16" t="n">
        <v>-1690</v>
      </c>
      <c r="L14" s="15" t="n">
        <v>-1286</v>
      </c>
      <c r="M14" s="16" t="n">
        <v>-1703</v>
      </c>
      <c r="N14" s="15" t="n">
        <v>-1296</v>
      </c>
      <c r="O14" s="16" t="n">
        <v>-1717</v>
      </c>
      <c r="P14" s="17" t="n">
        <v>-1296</v>
      </c>
      <c r="Q14" s="18" t="n">
        <v>-1717</v>
      </c>
      <c r="R14" s="17" t="n">
        <v>-1296</v>
      </c>
      <c r="S14" s="18" t="n">
        <v>-1717</v>
      </c>
    </row>
    <row r="15" customFormat="false" ht="12.75" hidden="false" customHeight="false" outlineLevel="0" collapsed="false">
      <c r="A15" s="28" t="s">
        <v>13</v>
      </c>
      <c r="B15" s="29" t="n">
        <v>-75</v>
      </c>
      <c r="C15" s="30" t="n">
        <v>-112</v>
      </c>
      <c r="D15" s="29" t="n">
        <v>-76</v>
      </c>
      <c r="E15" s="30" t="n">
        <v>-115</v>
      </c>
      <c r="F15" s="29" t="n">
        <v>-77</v>
      </c>
      <c r="G15" s="30" t="n">
        <v>-115</v>
      </c>
      <c r="H15" s="29" t="n">
        <v>-77</v>
      </c>
      <c r="I15" s="30" t="n">
        <v>-115</v>
      </c>
      <c r="J15" s="29" t="n">
        <v>-77</v>
      </c>
      <c r="K15" s="30" t="n">
        <v>-115</v>
      </c>
      <c r="L15" s="29" t="n">
        <v>-77</v>
      </c>
      <c r="M15" s="30" t="n">
        <v>-115</v>
      </c>
      <c r="N15" s="29" t="n">
        <v>-77</v>
      </c>
      <c r="O15" s="30" t="n">
        <v>-115</v>
      </c>
      <c r="P15" s="31" t="n">
        <v>-77</v>
      </c>
      <c r="Q15" s="32" t="n">
        <v>-115</v>
      </c>
      <c r="R15" s="31" t="n">
        <v>-77</v>
      </c>
      <c r="S15" s="32" t="n">
        <v>-115</v>
      </c>
    </row>
    <row r="16" customFormat="false" ht="13.5" hidden="false" customHeight="false" outlineLevel="0" collapsed="false">
      <c r="A16" s="33" t="s">
        <v>14</v>
      </c>
      <c r="B16" s="34" t="n">
        <v>-518.630136986301</v>
      </c>
      <c r="C16" s="35" t="n">
        <v>-749.123287671233</v>
      </c>
      <c r="D16" s="34" t="n">
        <v>-970.634657534247</v>
      </c>
      <c r="E16" s="35" t="n">
        <v>-1374.50804109589</v>
      </c>
      <c r="F16" s="34" t="n">
        <v>-970.266657534246</v>
      </c>
      <c r="G16" s="35" t="n">
        <v>-1373.96984109589</v>
      </c>
      <c r="H16" s="34" t="n">
        <v>-969.898657534247</v>
      </c>
      <c r="I16" s="35" t="n">
        <v>-1373.43164109589</v>
      </c>
      <c r="J16" s="34" t="n">
        <v>-969.530657534247</v>
      </c>
      <c r="K16" s="35" t="n">
        <v>-1372.89344109589</v>
      </c>
      <c r="L16" s="34" t="n">
        <v>-969.162657534247</v>
      </c>
      <c r="M16" s="35" t="n">
        <v>-1372.35524109589</v>
      </c>
      <c r="N16" s="34" t="n">
        <v>-968.794657534247</v>
      </c>
      <c r="O16" s="35" t="n">
        <v>-1371.81704109589</v>
      </c>
      <c r="P16" s="22" t="n">
        <v>-968.794657534247</v>
      </c>
      <c r="Q16" s="23" t="n">
        <v>-1371.81704109589</v>
      </c>
      <c r="R16" s="22" t="n">
        <v>-968.794657534247</v>
      </c>
      <c r="S16" s="23" t="n">
        <v>-1371.81704109589</v>
      </c>
    </row>
    <row r="17" customFormat="false" ht="14.2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5"/>
      <c r="Q17" s="25"/>
      <c r="R17" s="25"/>
      <c r="S17" s="26"/>
    </row>
    <row r="18" customFormat="false" ht="14.25" hidden="false" customHeight="false" outlineLevel="0" collapsed="false">
      <c r="A18" s="36" t="s">
        <v>15</v>
      </c>
      <c r="B18" s="37" t="n">
        <f aca="false">SUM(B12:B17)</f>
        <v>11821.9336986301</v>
      </c>
      <c r="C18" s="38" t="n">
        <f aca="false">SUM(C12:C17)</f>
        <v>5069.41534246575</v>
      </c>
      <c r="D18" s="37" t="n">
        <f aca="false">SUM(D12:D17)</f>
        <v>13384.5693795478</v>
      </c>
      <c r="E18" s="38" t="n">
        <f aca="false">SUM(E12:E17)</f>
        <v>5319.46695631569</v>
      </c>
      <c r="F18" s="37" t="n">
        <f aca="false">SUM(F12:F17)</f>
        <v>13310.4599402452</v>
      </c>
      <c r="G18" s="38" t="n">
        <f aca="false">SUM(G12:G17)</f>
        <v>5222.03718152278</v>
      </c>
      <c r="H18" s="37" t="n">
        <f aca="false">SUM(H12:H17)</f>
        <v>16654.5460808638</v>
      </c>
      <c r="I18" s="38" t="n">
        <f aca="false">SUM(I12:I17)</f>
        <v>8530.98382938547</v>
      </c>
      <c r="J18" s="37" t="n">
        <f aca="false">SUM(J12:J17)</f>
        <v>16592.8830702486</v>
      </c>
      <c r="K18" s="38" t="n">
        <f aca="false">SUM(K12:K17)</f>
        <v>8446.98698422737</v>
      </c>
      <c r="L18" s="37" t="n">
        <f aca="false">SUM(L12:L17)</f>
        <v>16440.0809319033</v>
      </c>
      <c r="M18" s="38" t="n">
        <f aca="false">SUM(M12:M17)</f>
        <v>8244.35946500888</v>
      </c>
      <c r="N18" s="37" t="n">
        <f aca="false">SUM(N12:N17)</f>
        <v>24934.271257795</v>
      </c>
      <c r="O18" s="38" t="n">
        <f aca="false">SUM(O12:O17)</f>
        <v>16690.4163994429</v>
      </c>
      <c r="P18" s="39" t="n">
        <f aca="false">SUM(P12:P17)</f>
        <v>30253.8351919709</v>
      </c>
      <c r="Q18" s="40" t="n">
        <f aca="false">SUM(Q12:Q17)</f>
        <v>23384.6374779213</v>
      </c>
      <c r="R18" s="39" t="n">
        <f aca="false">SUM(R12:R17)</f>
        <v>28227.2175659626</v>
      </c>
      <c r="S18" s="40" t="n">
        <f aca="false">SUM(S12:S17)</f>
        <v>20736.3205907819</v>
      </c>
    </row>
    <row r="19" customFormat="false" ht="14.2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5"/>
      <c r="Q19" s="25"/>
      <c r="R19" s="25"/>
      <c r="S19" s="26"/>
    </row>
    <row r="20" customFormat="false" ht="14.25" hidden="false" customHeight="false" outlineLevel="0" collapsed="false">
      <c r="A20" s="41" t="s">
        <v>1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44"/>
      <c r="Q20" s="44"/>
      <c r="R20" s="44"/>
      <c r="S20" s="45"/>
    </row>
    <row r="21" customFormat="false" ht="13.5" hidden="false" customHeight="false" outlineLevel="0" collapsed="false">
      <c r="A21" s="46" t="s">
        <v>17</v>
      </c>
      <c r="B21" s="47" t="n">
        <v>6738.18082191781</v>
      </c>
      <c r="C21" s="15" t="n">
        <v>8465.44232876713</v>
      </c>
      <c r="D21" s="47" t="n">
        <v>6749.46894411326</v>
      </c>
      <c r="E21" s="15" t="n">
        <v>8474.23035828021</v>
      </c>
      <c r="F21" s="47" t="n">
        <v>6762.62411341917</v>
      </c>
      <c r="G21" s="15" t="n">
        <v>8490.73852573321</v>
      </c>
      <c r="H21" s="47" t="n">
        <v>6775.793902922</v>
      </c>
      <c r="I21" s="15" t="n">
        <v>8507.26509308221</v>
      </c>
      <c r="J21" s="47" t="n">
        <v>6789.08195647932</v>
      </c>
      <c r="K21" s="15" t="n">
        <v>8523.94479734204</v>
      </c>
      <c r="L21" s="47" t="n">
        <v>6802.17154342219</v>
      </c>
      <c r="M21" s="15" t="n">
        <v>8540.37136969436</v>
      </c>
      <c r="N21" s="47" t="n">
        <v>6815.384992612</v>
      </c>
      <c r="O21" s="48" t="n">
        <v>8556.95289450519</v>
      </c>
      <c r="P21" s="49" t="n">
        <v>4546.68219178082</v>
      </c>
      <c r="Q21" s="17" t="n">
        <v>5711.08657534247</v>
      </c>
      <c r="R21" s="49" t="n">
        <v>5001.3504109589</v>
      </c>
      <c r="S21" s="50" t="n">
        <v>6282.19523287671</v>
      </c>
    </row>
    <row r="22" customFormat="false" ht="12.75" hidden="false" customHeight="false" outlineLevel="0" collapsed="false">
      <c r="A22" s="46" t="s">
        <v>18</v>
      </c>
      <c r="B22" s="47" t="n">
        <v>5528.53150684932</v>
      </c>
      <c r="C22" s="15" t="n">
        <v>7198.41780821918</v>
      </c>
      <c r="D22" s="47" t="n">
        <v>5701.92240521095</v>
      </c>
      <c r="E22" s="15" t="n">
        <v>7431.00138665635</v>
      </c>
      <c r="F22" s="47" t="n">
        <v>5652.90475188895</v>
      </c>
      <c r="G22" s="15" t="n">
        <v>7368.3866256423</v>
      </c>
      <c r="H22" s="47" t="n">
        <v>5649.19733040731</v>
      </c>
      <c r="I22" s="15" t="n">
        <v>7364.29561371388</v>
      </c>
      <c r="J22" s="47" t="n">
        <v>5671.33265955536</v>
      </c>
      <c r="K22" s="15" t="n">
        <v>7394.21756062522</v>
      </c>
      <c r="L22" s="47" t="n">
        <v>5693.83055226002</v>
      </c>
      <c r="M22" s="15" t="n">
        <v>7424.64785816013</v>
      </c>
      <c r="N22" s="47" t="n">
        <v>5718.08953463481</v>
      </c>
      <c r="O22" s="48" t="n">
        <v>7457.6436759178</v>
      </c>
      <c r="P22" s="49" t="n">
        <v>4152.00821917808</v>
      </c>
      <c r="Q22" s="17" t="n">
        <v>5472.84109589041</v>
      </c>
      <c r="R22" s="49" t="n">
        <v>4567.20904109589</v>
      </c>
      <c r="S22" s="50" t="n">
        <v>6020.12520547945</v>
      </c>
    </row>
    <row r="23" customFormat="false" ht="12.75" hidden="false" customHeight="false" outlineLevel="0" collapsed="false">
      <c r="A23" s="46" t="s">
        <v>19</v>
      </c>
      <c r="B23" s="47" t="n">
        <v>3698.97808219178</v>
      </c>
      <c r="C23" s="15" t="n">
        <v>4792.37904109589</v>
      </c>
      <c r="D23" s="47" t="n">
        <v>3683.42311642901</v>
      </c>
      <c r="E23" s="15" t="n">
        <v>4776.06769232718</v>
      </c>
      <c r="F23" s="47" t="n">
        <v>3697.52677580607</v>
      </c>
      <c r="G23" s="15" t="n">
        <v>4794.81428883561</v>
      </c>
      <c r="H23" s="47" t="n">
        <v>3711.40232052308</v>
      </c>
      <c r="I23" s="15" t="n">
        <v>4813.2667426516</v>
      </c>
      <c r="J23" s="47" t="n">
        <v>3689.06011226375</v>
      </c>
      <c r="K23" s="15" t="n">
        <v>4784.64737462469</v>
      </c>
      <c r="L23" s="47" t="n">
        <v>3703.12549919407</v>
      </c>
      <c r="M23" s="15" t="n">
        <v>4803.34858200911</v>
      </c>
      <c r="N23" s="47" t="n">
        <v>3717.52201025359</v>
      </c>
      <c r="O23" s="48" t="n">
        <v>4822.49743321024</v>
      </c>
      <c r="P23" s="49" t="n">
        <v>2790.30684931507</v>
      </c>
      <c r="Q23" s="17" t="n">
        <v>3642.85410958904</v>
      </c>
      <c r="R23" s="49" t="n">
        <v>3069.33753424658</v>
      </c>
      <c r="S23" s="50" t="n">
        <v>4007.13952054795</v>
      </c>
    </row>
    <row r="24" customFormat="false" ht="12.75" hidden="false" customHeight="false" outlineLevel="0" collapsed="false">
      <c r="A24" s="46" t="s">
        <v>20</v>
      </c>
      <c r="B24" s="47" t="n">
        <v>1739.83561643836</v>
      </c>
      <c r="C24" s="15" t="n">
        <v>2291.25493150685</v>
      </c>
      <c r="D24" s="47" t="n">
        <v>1803.23244523429</v>
      </c>
      <c r="E24" s="15" t="n">
        <v>2372.83923164744</v>
      </c>
      <c r="F24" s="47" t="n">
        <v>1810.22786686983</v>
      </c>
      <c r="G24" s="15" t="n">
        <v>2381.94334785673</v>
      </c>
      <c r="H24" s="47" t="n">
        <v>1817.01632892073</v>
      </c>
      <c r="I24" s="15" t="n">
        <v>2390.72741020034</v>
      </c>
      <c r="J24" s="47" t="n">
        <v>1824.10779177237</v>
      </c>
      <c r="K24" s="15" t="n">
        <v>2399.95369346918</v>
      </c>
      <c r="L24" s="47" t="n">
        <v>1830.99736732813</v>
      </c>
      <c r="M24" s="15" t="n">
        <v>2408.86949953344</v>
      </c>
      <c r="N24" s="47" t="n">
        <v>1838.14513590293</v>
      </c>
      <c r="O24" s="48" t="n">
        <v>2418.17265896504</v>
      </c>
      <c r="P24" s="49" t="n">
        <v>1701.84931506849</v>
      </c>
      <c r="Q24" s="17" t="n">
        <v>2258.64205479452</v>
      </c>
      <c r="R24" s="49" t="n">
        <v>1872.03424657534</v>
      </c>
      <c r="S24" s="50" t="n">
        <v>2484.50626027397</v>
      </c>
    </row>
    <row r="25" customFormat="false" ht="12.75" hidden="false" customHeight="false" outlineLevel="0" collapsed="false">
      <c r="A25" s="46" t="s">
        <v>21</v>
      </c>
      <c r="B25" s="47" t="n">
        <v>4435.30136986301</v>
      </c>
      <c r="C25" s="15" t="n">
        <v>5781.01808219178</v>
      </c>
      <c r="D25" s="47" t="n">
        <v>4686.05923828137</v>
      </c>
      <c r="E25" s="15" t="n">
        <v>6111.28828938996</v>
      </c>
      <c r="F25" s="47" t="n">
        <v>4719.68606025571</v>
      </c>
      <c r="G25" s="15" t="n">
        <v>6155.50105226165</v>
      </c>
      <c r="H25" s="47" t="n">
        <v>4753.85094928409</v>
      </c>
      <c r="I25" s="15" t="n">
        <v>6200.41855183995</v>
      </c>
      <c r="J25" s="47" t="n">
        <v>4723.58797977374</v>
      </c>
      <c r="K25" s="15" t="n">
        <v>6161.59436219886</v>
      </c>
      <c r="L25" s="47" t="n">
        <v>4758.81794652224</v>
      </c>
      <c r="M25" s="15" t="n">
        <v>6207.86705125682</v>
      </c>
      <c r="N25" s="47" t="n">
        <v>4776.84412046555</v>
      </c>
      <c r="O25" s="48" t="n">
        <v>6231.82703111412</v>
      </c>
      <c r="P25" s="49" t="n">
        <v>4501.64383561644</v>
      </c>
      <c r="Q25" s="17" t="n">
        <v>5910.26383561644</v>
      </c>
      <c r="R25" s="49" t="n">
        <v>4951.80821917808</v>
      </c>
      <c r="S25" s="50" t="n">
        <v>6501.29021917808</v>
      </c>
    </row>
    <row r="26" customFormat="false" ht="12.75" hidden="false" customHeight="false" outlineLevel="0" collapsed="false">
      <c r="A26" s="46" t="s">
        <v>22</v>
      </c>
      <c r="B26" s="47" t="n">
        <v>405.167123287671</v>
      </c>
      <c r="C26" s="15" t="n">
        <v>552.362465753425</v>
      </c>
      <c r="D26" s="47" t="n">
        <v>418.9980266141</v>
      </c>
      <c r="E26" s="15" t="n">
        <v>571.283143180966</v>
      </c>
      <c r="F26" s="47" t="n">
        <v>420.404540585309</v>
      </c>
      <c r="G26" s="15" t="n">
        <v>573.207780674445</v>
      </c>
      <c r="H26" s="47" t="n">
        <v>421.834739736945</v>
      </c>
      <c r="I26" s="15" t="n">
        <v>575.164542308649</v>
      </c>
      <c r="J26" s="47" t="n">
        <v>423.252713012945</v>
      </c>
      <c r="K26" s="15" t="n">
        <v>577.104948157896</v>
      </c>
      <c r="L26" s="47" t="n">
        <v>424.694396881926</v>
      </c>
      <c r="M26" s="15" t="n">
        <v>579.077512454815</v>
      </c>
      <c r="N26" s="47" t="n">
        <v>426.123829462717</v>
      </c>
      <c r="O26" s="48" t="n">
        <v>581.033686659829</v>
      </c>
      <c r="P26" s="49" t="n">
        <v>282.142465753425</v>
      </c>
      <c r="Q26" s="17" t="n">
        <v>389.748493150685</v>
      </c>
      <c r="R26" s="49" t="n">
        <v>310.356712328767</v>
      </c>
      <c r="S26" s="50" t="n">
        <v>428.723342465754</v>
      </c>
    </row>
    <row r="27" customFormat="false" ht="12.75" hidden="false" customHeight="false" outlineLevel="0" collapsed="false">
      <c r="A27" s="46" t="s">
        <v>23</v>
      </c>
      <c r="B27" s="47" t="n">
        <v>166.484931506849</v>
      </c>
      <c r="C27" s="15" t="n">
        <v>224.754657534247</v>
      </c>
      <c r="D27" s="47" t="n">
        <v>175.231468105715</v>
      </c>
      <c r="E27" s="15" t="n">
        <v>236.562481942715</v>
      </c>
      <c r="F27" s="47" t="n">
        <v>176.074885734053</v>
      </c>
      <c r="G27" s="15" t="n">
        <v>237.701095740971</v>
      </c>
      <c r="H27" s="47" t="n">
        <v>177.050534703196</v>
      </c>
      <c r="I27" s="15" t="n">
        <v>239.018221849315</v>
      </c>
      <c r="J27" s="47" t="n">
        <v>177.901056842397</v>
      </c>
      <c r="K27" s="15" t="n">
        <v>240.166426737235</v>
      </c>
      <c r="L27" s="47" t="n">
        <v>178.88456513076</v>
      </c>
      <c r="M27" s="15" t="n">
        <v>241.494162926526</v>
      </c>
      <c r="N27" s="47" t="n">
        <v>179.742191780822</v>
      </c>
      <c r="O27" s="48" t="n">
        <v>242.65195890411</v>
      </c>
      <c r="P27" s="49" t="n">
        <v>179.742191780822</v>
      </c>
      <c r="Q27" s="17" t="n">
        <v>242.65195890411</v>
      </c>
      <c r="R27" s="49" t="n">
        <v>197.716410958904</v>
      </c>
      <c r="S27" s="50" t="n">
        <v>266.917154794521</v>
      </c>
    </row>
    <row r="28" customFormat="false" ht="12.75" hidden="false" customHeight="false" outlineLevel="0" collapsed="false">
      <c r="A28" s="46" t="s">
        <v>24</v>
      </c>
      <c r="B28" s="47" t="n">
        <v>105.753424657534</v>
      </c>
      <c r="C28" s="15" t="n">
        <v>142.767123287671</v>
      </c>
      <c r="D28" s="47" t="n">
        <v>132.073919523568</v>
      </c>
      <c r="E28" s="15" t="n">
        <v>178.299791356817</v>
      </c>
      <c r="F28" s="47" t="n">
        <v>135.074601780642</v>
      </c>
      <c r="G28" s="15" t="n">
        <v>182.350712403867</v>
      </c>
      <c r="H28" s="47" t="n">
        <v>138.137908491069</v>
      </c>
      <c r="I28" s="15" t="n">
        <v>186.486176462943</v>
      </c>
      <c r="J28" s="47" t="n">
        <v>141.197227887643</v>
      </c>
      <c r="K28" s="15" t="n">
        <v>190.616257648318</v>
      </c>
      <c r="L28" s="47" t="n">
        <v>144.336393693662</v>
      </c>
      <c r="M28" s="15" t="n">
        <v>194.854131486444</v>
      </c>
      <c r="N28" s="47" t="n">
        <v>147.586575342466</v>
      </c>
      <c r="O28" s="48" t="n">
        <v>199.241876712329</v>
      </c>
      <c r="P28" s="49" t="n">
        <v>162.36095890411</v>
      </c>
      <c r="Q28" s="17" t="n">
        <v>219.187294520548</v>
      </c>
      <c r="R28" s="49" t="n">
        <v>178.597054794521</v>
      </c>
      <c r="S28" s="50" t="n">
        <v>241.106023972603</v>
      </c>
    </row>
    <row r="29" customFormat="false" ht="12.75" hidden="false" customHeight="false" outlineLevel="0" collapsed="false">
      <c r="A29" s="46" t="s">
        <v>25</v>
      </c>
      <c r="B29" s="47" t="n">
        <v>180</v>
      </c>
      <c r="C29" s="15" t="n">
        <v>258.295890410959</v>
      </c>
      <c r="D29" s="47" t="n">
        <v>187.01136663959</v>
      </c>
      <c r="E29" s="15" t="n">
        <v>268.268055639305</v>
      </c>
      <c r="F29" s="47" t="n">
        <v>187.891937761596</v>
      </c>
      <c r="G29" s="15" t="n">
        <v>269.537993779047</v>
      </c>
      <c r="H29" s="47" t="n">
        <v>188.855638323606</v>
      </c>
      <c r="I29" s="15" t="n">
        <v>270.920531458012</v>
      </c>
      <c r="J29" s="47" t="n">
        <v>189.743940204449</v>
      </c>
      <c r="K29" s="15" t="n">
        <v>272.201655712621</v>
      </c>
      <c r="L29" s="47" t="n">
        <v>190.556208501236</v>
      </c>
      <c r="M29" s="15" t="n">
        <v>273.356571889842</v>
      </c>
      <c r="N29" s="47" t="n">
        <v>191.451824701783</v>
      </c>
      <c r="O29" s="48" t="n">
        <v>274.648257600619</v>
      </c>
      <c r="P29" s="49" t="n">
        <v>168.999769907262</v>
      </c>
      <c r="Q29" s="17" t="n">
        <v>240.970175408839</v>
      </c>
      <c r="R29" s="49" t="n">
        <v>185.899746897989</v>
      </c>
      <c r="S29" s="50" t="n">
        <v>265.067192949723</v>
      </c>
    </row>
    <row r="30" customFormat="false" ht="12.75" hidden="false" customHeight="false" outlineLevel="0" collapsed="false">
      <c r="A30" s="46" t="s">
        <v>26</v>
      </c>
      <c r="B30" s="47" t="n">
        <v>42.6821917808219</v>
      </c>
      <c r="C30" s="15" t="n">
        <v>55.4868493150685</v>
      </c>
      <c r="D30" s="47" t="n">
        <v>76.0583257229833</v>
      </c>
      <c r="E30" s="15" t="n">
        <v>98.8758234398782</v>
      </c>
      <c r="F30" s="47" t="n">
        <v>111.882289193303</v>
      </c>
      <c r="G30" s="15" t="n">
        <v>145.945469101979</v>
      </c>
      <c r="H30" s="47" t="n">
        <v>140.669382420091</v>
      </c>
      <c r="I30" s="15" t="n">
        <v>183.450102796804</v>
      </c>
      <c r="J30" s="47" t="n">
        <v>193.511233637747</v>
      </c>
      <c r="K30" s="15" t="n">
        <v>254.017032838661</v>
      </c>
      <c r="L30" s="47" t="n">
        <v>236.577134579785</v>
      </c>
      <c r="M30" s="15" t="n">
        <v>310.819246408738</v>
      </c>
      <c r="N30" s="47" t="n">
        <v>281.315301369863</v>
      </c>
      <c r="O30" s="48" t="n">
        <v>369.818988356164</v>
      </c>
      <c r="P30" s="49" t="n">
        <v>222.161890410959</v>
      </c>
      <c r="Q30" s="17" t="n">
        <v>289.683849315068</v>
      </c>
      <c r="R30" s="49" t="n">
        <v>303.531490410959</v>
      </c>
      <c r="S30" s="50" t="n">
        <v>398.787373287671</v>
      </c>
    </row>
    <row r="31" customFormat="false" ht="12.75" hidden="false" customHeight="false" outlineLevel="0" collapsed="false">
      <c r="A31" s="46" t="s">
        <v>27</v>
      </c>
      <c r="B31" s="47" t="n">
        <v>187.164383561644</v>
      </c>
      <c r="C31" s="15" t="n">
        <v>243.313698630137</v>
      </c>
      <c r="D31" s="47" t="n">
        <v>189.432440305238</v>
      </c>
      <c r="E31" s="15" t="n">
        <v>246.262172396809</v>
      </c>
      <c r="F31" s="47" t="n">
        <v>190.145192292666</v>
      </c>
      <c r="G31" s="15" t="n">
        <v>247.188749980466</v>
      </c>
      <c r="H31" s="47" t="n">
        <v>190.913447339939</v>
      </c>
      <c r="I31" s="15" t="n">
        <v>248.187481541921</v>
      </c>
      <c r="J31" s="47" t="n">
        <v>192.016070402229</v>
      </c>
      <c r="K31" s="15" t="n">
        <v>249.620891522897</v>
      </c>
      <c r="L31" s="47" t="n">
        <v>193.17477579382</v>
      </c>
      <c r="M31" s="15" t="n">
        <v>251.127208531966</v>
      </c>
      <c r="N31" s="47" t="n">
        <v>194.290432418899</v>
      </c>
      <c r="O31" s="48" t="n">
        <v>252.577562144569</v>
      </c>
      <c r="P31" s="49" t="n">
        <v>241.095890410959</v>
      </c>
      <c r="Q31" s="17" t="n">
        <v>313.424657534247</v>
      </c>
      <c r="R31" s="49" t="n">
        <v>265.205479452055</v>
      </c>
      <c r="S31" s="50" t="n">
        <v>344.767123287671</v>
      </c>
    </row>
    <row r="32" customFormat="false" ht="12.75" hidden="false" customHeight="false" outlineLevel="0" collapsed="false">
      <c r="A32" s="46" t="s">
        <v>28</v>
      </c>
      <c r="B32" s="47" t="n">
        <v>101.632876712329</v>
      </c>
      <c r="C32" s="15" t="n">
        <v>152.449315068493</v>
      </c>
      <c r="D32" s="47" t="n">
        <v>90.384108231027</v>
      </c>
      <c r="E32" s="15" t="n">
        <v>135.576162346541</v>
      </c>
      <c r="F32" s="47" t="n">
        <v>90.407422774204</v>
      </c>
      <c r="G32" s="15" t="n">
        <v>135.611134161306</v>
      </c>
      <c r="H32" s="47" t="n">
        <v>90.4307373173809</v>
      </c>
      <c r="I32" s="15" t="n">
        <v>135.646105976071</v>
      </c>
      <c r="J32" s="47" t="n">
        <v>90.4540518605578</v>
      </c>
      <c r="K32" s="15" t="n">
        <v>135.681077790837</v>
      </c>
      <c r="L32" s="47" t="n">
        <v>90.4024183292207</v>
      </c>
      <c r="M32" s="15" t="n">
        <v>135.603627493831</v>
      </c>
      <c r="N32" s="47" t="n">
        <v>90.4256809469118</v>
      </c>
      <c r="O32" s="48" t="n">
        <v>135.638521420368</v>
      </c>
      <c r="P32" s="49" t="n">
        <v>72.2520547945206</v>
      </c>
      <c r="Q32" s="17" t="n">
        <v>108.378082191781</v>
      </c>
      <c r="R32" s="49" t="n">
        <v>79.4772602739726</v>
      </c>
      <c r="S32" s="50" t="n">
        <v>119.215890410959</v>
      </c>
    </row>
    <row r="33" customFormat="false" ht="12.75" hidden="false" customHeight="false" outlineLevel="0" collapsed="false">
      <c r="A33" s="46" t="s">
        <v>29</v>
      </c>
      <c r="B33" s="47" t="n">
        <v>87.9123287671233</v>
      </c>
      <c r="C33" s="15" t="n">
        <v>118.681643835616</v>
      </c>
      <c r="D33" s="47" t="n">
        <v>92.5020335438412</v>
      </c>
      <c r="E33" s="15" t="n">
        <v>124.877745284186</v>
      </c>
      <c r="F33" s="47" t="n">
        <v>92.9746085140141</v>
      </c>
      <c r="G33" s="15" t="n">
        <v>125.515721493919</v>
      </c>
      <c r="H33" s="47" t="n">
        <v>93.449657028278</v>
      </c>
      <c r="I33" s="15" t="n">
        <v>126.157036988175</v>
      </c>
      <c r="J33" s="47" t="n">
        <v>93.9271790866331</v>
      </c>
      <c r="K33" s="15" t="n">
        <v>126.801691766955</v>
      </c>
      <c r="L33" s="47" t="n">
        <v>94.4071746890792</v>
      </c>
      <c r="M33" s="15" t="n">
        <v>127.449685830257</v>
      </c>
      <c r="N33" s="47" t="n">
        <v>94.8896438356164</v>
      </c>
      <c r="O33" s="48" t="n">
        <v>128.101019178082</v>
      </c>
      <c r="P33" s="49" t="n">
        <v>94.8896438356164</v>
      </c>
      <c r="Q33" s="17" t="n">
        <v>128.101019178082</v>
      </c>
      <c r="R33" s="49" t="n">
        <v>104.378608219178</v>
      </c>
      <c r="S33" s="50" t="n">
        <v>140.91112109589</v>
      </c>
    </row>
    <row r="34" customFormat="false" ht="12.75" hidden="false" customHeight="false" outlineLevel="0" collapsed="false">
      <c r="A34" s="46" t="s">
        <v>30</v>
      </c>
      <c r="B34" s="47" t="n">
        <v>95.041095890411</v>
      </c>
      <c r="C34" s="15" t="n">
        <v>128.305479452055</v>
      </c>
      <c r="D34" s="47" t="n">
        <v>96.2067341376924</v>
      </c>
      <c r="E34" s="15" t="n">
        <v>129.879091085885</v>
      </c>
      <c r="F34" s="47" t="n">
        <v>96.4168031536916</v>
      </c>
      <c r="G34" s="15" t="n">
        <v>130.162684257484</v>
      </c>
      <c r="H34" s="47" t="n">
        <v>96.7011856696384</v>
      </c>
      <c r="I34" s="15" t="n">
        <v>130.546600654012</v>
      </c>
      <c r="J34" s="47" t="n">
        <v>96.9114835189884</v>
      </c>
      <c r="K34" s="15" t="n">
        <v>130.830502750634</v>
      </c>
      <c r="L34" s="47" t="n">
        <v>97.1217813683383</v>
      </c>
      <c r="M34" s="15" t="n">
        <v>131.114404847257</v>
      </c>
      <c r="N34" s="47" t="n">
        <v>97.3320792176882</v>
      </c>
      <c r="O34" s="48" t="n">
        <v>131.398306943879</v>
      </c>
      <c r="P34" s="49" t="n">
        <v>97.3320792176882</v>
      </c>
      <c r="Q34" s="17" t="n">
        <v>131.398306943879</v>
      </c>
      <c r="R34" s="49" t="n">
        <v>107.065287139457</v>
      </c>
      <c r="S34" s="50" t="n">
        <v>144.538137638267</v>
      </c>
    </row>
    <row r="35" customFormat="false" ht="12.75" hidden="false" customHeight="false" outlineLevel="0" collapsed="false">
      <c r="A35" s="46" t="s">
        <v>31</v>
      </c>
      <c r="B35" s="47" t="n">
        <v>332.547945205479</v>
      </c>
      <c r="C35" s="15" t="n">
        <v>448.939726027397</v>
      </c>
      <c r="D35" s="47" t="n">
        <v>335.968482457167</v>
      </c>
      <c r="E35" s="15" t="n">
        <v>453.557451317176</v>
      </c>
      <c r="F35" s="47" t="n">
        <v>336.340621332397</v>
      </c>
      <c r="G35" s="15" t="n">
        <v>454.059838798736</v>
      </c>
      <c r="H35" s="47" t="n">
        <v>336.654596136284</v>
      </c>
      <c r="I35" s="15" t="n">
        <v>454.483704783983</v>
      </c>
      <c r="J35" s="47" t="n">
        <v>337.027236568708</v>
      </c>
      <c r="K35" s="15" t="n">
        <v>454.986769367756</v>
      </c>
      <c r="L35" s="47" t="n">
        <v>337.341378558327</v>
      </c>
      <c r="M35" s="15" t="n">
        <v>455.410861053741</v>
      </c>
      <c r="N35" s="47" t="n">
        <v>337.714520547945</v>
      </c>
      <c r="O35" s="48" t="n">
        <v>455.914602739726</v>
      </c>
      <c r="P35" s="49" t="n">
        <v>337.714520547945</v>
      </c>
      <c r="Q35" s="17" t="n">
        <v>455.914602739726</v>
      </c>
      <c r="R35" s="49" t="n">
        <v>371.48597260274</v>
      </c>
      <c r="S35" s="50" t="n">
        <v>501.506063013699</v>
      </c>
    </row>
    <row r="36" customFormat="false" ht="12.75" hidden="false" customHeight="false" outlineLevel="0" collapsed="false">
      <c r="A36" s="46" t="s">
        <v>32</v>
      </c>
      <c r="B36" s="47" t="n">
        <v>34.2465753424657</v>
      </c>
      <c r="C36" s="15" t="n">
        <v>46.2328767123288</v>
      </c>
      <c r="D36" s="47" t="n">
        <v>31.916875273182</v>
      </c>
      <c r="E36" s="15" t="n">
        <v>43.0877816187957</v>
      </c>
      <c r="F36" s="47" t="n">
        <v>32.2004922845528</v>
      </c>
      <c r="G36" s="15" t="n">
        <v>43.4706645841463</v>
      </c>
      <c r="H36" s="47" t="n">
        <v>32.4489199683204</v>
      </c>
      <c r="I36" s="15" t="n">
        <v>43.8060419572325</v>
      </c>
      <c r="J36" s="47" t="n">
        <v>32.7366448855018</v>
      </c>
      <c r="K36" s="15" t="n">
        <v>44.1944705954275</v>
      </c>
      <c r="L36" s="47" t="n">
        <v>32.9887480639422</v>
      </c>
      <c r="M36" s="15" t="n">
        <v>44.5348098863219</v>
      </c>
      <c r="N36" s="47" t="n">
        <v>38.1537534246575</v>
      </c>
      <c r="O36" s="48" t="n">
        <v>51.5075671232877</v>
      </c>
      <c r="P36" s="49" t="n">
        <v>73.6520547945206</v>
      </c>
      <c r="Q36" s="17" t="n">
        <v>99.4302739726028</v>
      </c>
      <c r="R36" s="49" t="n">
        <v>81.0172602739726</v>
      </c>
      <c r="S36" s="50" t="n">
        <v>109.373301369863</v>
      </c>
    </row>
    <row r="37" customFormat="false" ht="13.5" hidden="false" customHeight="false" outlineLevel="0" collapsed="false">
      <c r="A37" s="46" t="s">
        <v>33</v>
      </c>
      <c r="B37" s="47" t="n">
        <v>41.0958904109589</v>
      </c>
      <c r="C37" s="15" t="n">
        <v>55.4794520547945</v>
      </c>
      <c r="D37" s="47" t="n">
        <v>46.178033094967</v>
      </c>
      <c r="E37" s="15" t="n">
        <v>62.3403446782055</v>
      </c>
      <c r="F37" s="47" t="n">
        <v>46.7624385744191</v>
      </c>
      <c r="G37" s="15" t="n">
        <v>63.1292920754658</v>
      </c>
      <c r="H37" s="47" t="n">
        <v>47.4196824100355</v>
      </c>
      <c r="I37" s="15" t="n">
        <v>64.016571253548</v>
      </c>
      <c r="J37" s="47" t="n">
        <v>48.0089344648301</v>
      </c>
      <c r="K37" s="15" t="n">
        <v>64.8120615275206</v>
      </c>
      <c r="L37" s="47" t="n">
        <v>48.600526245652</v>
      </c>
      <c r="M37" s="15" t="n">
        <v>65.6107104316301</v>
      </c>
      <c r="N37" s="47" t="n">
        <v>49.1944577525013</v>
      </c>
      <c r="O37" s="48" t="n">
        <v>66.4125179658767</v>
      </c>
      <c r="P37" s="49" t="n">
        <v>49.8082191780822</v>
      </c>
      <c r="Q37" s="17" t="n">
        <v>67.241095890411</v>
      </c>
      <c r="R37" s="49" t="n">
        <v>54.7890410958904</v>
      </c>
      <c r="S37" s="50" t="n">
        <v>73.9652054794521</v>
      </c>
    </row>
    <row r="38" customFormat="false" ht="14.2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/>
      <c r="P38" s="52"/>
      <c r="Q38" s="52"/>
      <c r="R38" s="52"/>
      <c r="S38" s="53"/>
    </row>
    <row r="39" customFormat="false" ht="14.25" hidden="false" customHeight="false" outlineLevel="0" collapsed="false">
      <c r="A39" s="41" t="s">
        <v>34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/>
      <c r="P39" s="44"/>
      <c r="Q39" s="44"/>
      <c r="R39" s="44"/>
      <c r="S39" s="45"/>
    </row>
    <row r="40" customFormat="false" ht="13.5" hidden="false" customHeight="false" outlineLevel="0" collapsed="false">
      <c r="A40" s="46" t="s">
        <v>17</v>
      </c>
      <c r="B40" s="47" t="n">
        <v>0</v>
      </c>
      <c r="C40" s="15" t="n">
        <v>0</v>
      </c>
      <c r="D40" s="47" t="n">
        <v>0</v>
      </c>
      <c r="E40" s="15" t="n">
        <v>0</v>
      </c>
      <c r="F40" s="47" t="n">
        <v>0</v>
      </c>
      <c r="G40" s="15" t="n">
        <v>0</v>
      </c>
      <c r="H40" s="47" t="n">
        <v>0</v>
      </c>
      <c r="I40" s="15" t="n">
        <v>0</v>
      </c>
      <c r="J40" s="47" t="n">
        <v>0</v>
      </c>
      <c r="K40" s="15" t="n">
        <v>0</v>
      </c>
      <c r="L40" s="47" t="n">
        <v>0</v>
      </c>
      <c r="M40" s="15" t="n">
        <v>0</v>
      </c>
      <c r="N40" s="47" t="n">
        <v>0</v>
      </c>
      <c r="O40" s="48" t="n">
        <v>0</v>
      </c>
      <c r="P40" s="49" t="n">
        <v>0</v>
      </c>
      <c r="Q40" s="17" t="n">
        <v>0</v>
      </c>
      <c r="R40" s="49" t="n">
        <v>0</v>
      </c>
      <c r="S40" s="50" t="n">
        <v>0</v>
      </c>
    </row>
    <row r="41" customFormat="false" ht="12.75" hidden="false" customHeight="false" outlineLevel="0" collapsed="false">
      <c r="A41" s="46" t="s">
        <v>18</v>
      </c>
      <c r="B41" s="47" t="n">
        <v>4752</v>
      </c>
      <c r="C41" s="15" t="n">
        <v>4752</v>
      </c>
      <c r="D41" s="47" t="n">
        <v>4752</v>
      </c>
      <c r="E41" s="15" t="n">
        <v>4752</v>
      </c>
      <c r="F41" s="47" t="n">
        <v>4752</v>
      </c>
      <c r="G41" s="15" t="n">
        <v>4752</v>
      </c>
      <c r="H41" s="47" t="n">
        <v>4752</v>
      </c>
      <c r="I41" s="15" t="n">
        <v>4752</v>
      </c>
      <c r="J41" s="47" t="n">
        <v>4752</v>
      </c>
      <c r="K41" s="15" t="n">
        <v>4752</v>
      </c>
      <c r="L41" s="47" t="n">
        <v>4752</v>
      </c>
      <c r="M41" s="15" t="n">
        <v>4752</v>
      </c>
      <c r="N41" s="47" t="n">
        <v>4752</v>
      </c>
      <c r="O41" s="48" t="n">
        <v>4752</v>
      </c>
      <c r="P41" s="49" t="n">
        <v>4752</v>
      </c>
      <c r="Q41" s="17" t="n">
        <v>4752</v>
      </c>
      <c r="R41" s="49" t="n">
        <v>4752</v>
      </c>
      <c r="S41" s="50" t="n">
        <v>4752</v>
      </c>
    </row>
    <row r="42" customFormat="false" ht="12.75" hidden="false" customHeight="false" outlineLevel="0" collapsed="false">
      <c r="A42" s="46" t="s">
        <v>19</v>
      </c>
      <c r="B42" s="47" t="n">
        <v>0</v>
      </c>
      <c r="C42" s="15" t="n">
        <v>0</v>
      </c>
      <c r="D42" s="47" t="n">
        <v>0</v>
      </c>
      <c r="E42" s="15" t="n">
        <v>0</v>
      </c>
      <c r="F42" s="47" t="n">
        <v>0</v>
      </c>
      <c r="G42" s="15" t="n">
        <v>0</v>
      </c>
      <c r="H42" s="47" t="n">
        <v>0</v>
      </c>
      <c r="I42" s="15" t="n">
        <v>0</v>
      </c>
      <c r="J42" s="47" t="n">
        <v>0</v>
      </c>
      <c r="K42" s="15" t="n">
        <v>0</v>
      </c>
      <c r="L42" s="47" t="n">
        <v>0</v>
      </c>
      <c r="M42" s="15" t="n">
        <v>0</v>
      </c>
      <c r="N42" s="47" t="n">
        <v>0</v>
      </c>
      <c r="O42" s="48" t="n">
        <v>0</v>
      </c>
      <c r="P42" s="49" t="n">
        <v>0</v>
      </c>
      <c r="Q42" s="17" t="n">
        <v>0</v>
      </c>
      <c r="R42" s="49" t="n">
        <v>0</v>
      </c>
      <c r="S42" s="50" t="n">
        <v>0</v>
      </c>
    </row>
    <row r="43" customFormat="false" ht="12.75" hidden="false" customHeight="false" outlineLevel="0" collapsed="false">
      <c r="A43" s="46" t="s">
        <v>20</v>
      </c>
      <c r="B43" s="47" t="n">
        <v>6048</v>
      </c>
      <c r="C43" s="15" t="n">
        <v>6048</v>
      </c>
      <c r="D43" s="47" t="n">
        <v>6048</v>
      </c>
      <c r="E43" s="15" t="n">
        <v>6048</v>
      </c>
      <c r="F43" s="47" t="n">
        <v>6048</v>
      </c>
      <c r="G43" s="15" t="n">
        <v>6048</v>
      </c>
      <c r="H43" s="47" t="n">
        <v>6048</v>
      </c>
      <c r="I43" s="15" t="n">
        <v>6048</v>
      </c>
      <c r="J43" s="47" t="n">
        <v>6048</v>
      </c>
      <c r="K43" s="15" t="n">
        <v>6048</v>
      </c>
      <c r="L43" s="47" t="n">
        <v>6048</v>
      </c>
      <c r="M43" s="15" t="n">
        <v>6048</v>
      </c>
      <c r="N43" s="47" t="n">
        <v>6048</v>
      </c>
      <c r="O43" s="48" t="n">
        <v>6048</v>
      </c>
      <c r="P43" s="49" t="n">
        <v>6048</v>
      </c>
      <c r="Q43" s="17" t="n">
        <v>6048</v>
      </c>
      <c r="R43" s="49" t="n">
        <v>6048</v>
      </c>
      <c r="S43" s="50" t="n">
        <v>6048</v>
      </c>
    </row>
    <row r="44" customFormat="false" ht="12.75" hidden="false" customHeight="false" outlineLevel="0" collapsed="false">
      <c r="A44" s="46" t="s">
        <v>21</v>
      </c>
      <c r="B44" s="47" t="n">
        <v>22464</v>
      </c>
      <c r="C44" s="15" t="n">
        <v>22464</v>
      </c>
      <c r="D44" s="47" t="n">
        <v>24019.2</v>
      </c>
      <c r="E44" s="15" t="n">
        <v>24019.2</v>
      </c>
      <c r="F44" s="47" t="n">
        <v>24019.2</v>
      </c>
      <c r="G44" s="15" t="n">
        <v>24019.2</v>
      </c>
      <c r="H44" s="47" t="n">
        <v>27475.2</v>
      </c>
      <c r="I44" s="15" t="n">
        <v>27475.2</v>
      </c>
      <c r="J44" s="47" t="n">
        <v>27475.2</v>
      </c>
      <c r="K44" s="15" t="n">
        <v>27475.2</v>
      </c>
      <c r="L44" s="47" t="n">
        <v>27475.2</v>
      </c>
      <c r="M44" s="15" t="n">
        <v>27475.2</v>
      </c>
      <c r="N44" s="47" t="n">
        <v>36115.2</v>
      </c>
      <c r="O44" s="48" t="n">
        <v>36115.2</v>
      </c>
      <c r="P44" s="49" t="n">
        <v>36115.2</v>
      </c>
      <c r="Q44" s="17" t="n">
        <v>36115.2</v>
      </c>
      <c r="R44" s="49" t="n">
        <v>36115.2</v>
      </c>
      <c r="S44" s="50" t="n">
        <v>36115.2</v>
      </c>
    </row>
    <row r="45" customFormat="false" ht="12.75" hidden="false" customHeight="false" outlineLevel="0" collapsed="false">
      <c r="A45" s="46" t="s">
        <v>22</v>
      </c>
      <c r="B45" s="47" t="n">
        <v>864</v>
      </c>
      <c r="C45" s="15" t="n">
        <v>864</v>
      </c>
      <c r="D45" s="47" t="n">
        <v>864</v>
      </c>
      <c r="E45" s="15" t="n">
        <v>864</v>
      </c>
      <c r="F45" s="47" t="n">
        <v>864</v>
      </c>
      <c r="G45" s="15" t="n">
        <v>864</v>
      </c>
      <c r="H45" s="47" t="n">
        <v>864</v>
      </c>
      <c r="I45" s="15" t="n">
        <v>864</v>
      </c>
      <c r="J45" s="47" t="n">
        <v>864</v>
      </c>
      <c r="K45" s="15" t="n">
        <v>864</v>
      </c>
      <c r="L45" s="47" t="n">
        <v>864</v>
      </c>
      <c r="M45" s="15" t="n">
        <v>864</v>
      </c>
      <c r="N45" s="47" t="n">
        <v>864</v>
      </c>
      <c r="O45" s="48" t="n">
        <v>864</v>
      </c>
      <c r="P45" s="49" t="n">
        <v>864</v>
      </c>
      <c r="Q45" s="17" t="n">
        <v>864</v>
      </c>
      <c r="R45" s="49" t="n">
        <v>864</v>
      </c>
      <c r="S45" s="50" t="n">
        <v>864</v>
      </c>
    </row>
    <row r="46" customFormat="false" ht="12.75" hidden="false" customHeight="false" outlineLevel="0" collapsed="false">
      <c r="A46" s="46" t="s">
        <v>23</v>
      </c>
      <c r="B46" s="47" t="n">
        <v>345.6</v>
      </c>
      <c r="C46" s="15" t="n">
        <v>345.6</v>
      </c>
      <c r="D46" s="47" t="n">
        <v>345.6</v>
      </c>
      <c r="E46" s="15" t="n">
        <v>345.6</v>
      </c>
      <c r="F46" s="47" t="n">
        <v>345.6</v>
      </c>
      <c r="G46" s="15" t="n">
        <v>345.6</v>
      </c>
      <c r="H46" s="47" t="n">
        <v>345.6</v>
      </c>
      <c r="I46" s="15" t="n">
        <v>345.6</v>
      </c>
      <c r="J46" s="47" t="n">
        <v>345.6</v>
      </c>
      <c r="K46" s="15" t="n">
        <v>345.6</v>
      </c>
      <c r="L46" s="47" t="n">
        <v>345.6</v>
      </c>
      <c r="M46" s="15" t="n">
        <v>345.6</v>
      </c>
      <c r="N46" s="47" t="n">
        <v>345.6</v>
      </c>
      <c r="O46" s="48" t="n">
        <v>345.6</v>
      </c>
      <c r="P46" s="49" t="n">
        <v>345.6</v>
      </c>
      <c r="Q46" s="17" t="n">
        <v>345.6</v>
      </c>
      <c r="R46" s="49" t="n">
        <v>345.6</v>
      </c>
      <c r="S46" s="50" t="n">
        <v>345.6</v>
      </c>
    </row>
    <row r="47" customFormat="false" ht="12.75" hidden="false" customHeight="false" outlineLevel="0" collapsed="false">
      <c r="A47" s="46" t="s">
        <v>24</v>
      </c>
      <c r="B47" s="47" t="n">
        <v>544.32</v>
      </c>
      <c r="C47" s="15" t="n">
        <v>544.32</v>
      </c>
      <c r="D47" s="47" t="n">
        <v>544.32</v>
      </c>
      <c r="E47" s="15" t="n">
        <v>544.32</v>
      </c>
      <c r="F47" s="47" t="n">
        <v>544.32</v>
      </c>
      <c r="G47" s="15" t="n">
        <v>544.32</v>
      </c>
      <c r="H47" s="47" t="n">
        <v>544.32</v>
      </c>
      <c r="I47" s="15" t="n">
        <v>544.32</v>
      </c>
      <c r="J47" s="47" t="n">
        <v>544.32</v>
      </c>
      <c r="K47" s="15" t="n">
        <v>544.32</v>
      </c>
      <c r="L47" s="47" t="n">
        <v>544.32</v>
      </c>
      <c r="M47" s="15" t="n">
        <v>544.32</v>
      </c>
      <c r="N47" s="47" t="n">
        <v>544.32</v>
      </c>
      <c r="O47" s="48" t="n">
        <v>544.32</v>
      </c>
      <c r="P47" s="49" t="n">
        <v>544.32</v>
      </c>
      <c r="Q47" s="17" t="n">
        <v>544.32</v>
      </c>
      <c r="R47" s="49" t="n">
        <v>544.32</v>
      </c>
      <c r="S47" s="50" t="n">
        <v>544.32</v>
      </c>
    </row>
    <row r="48" customFormat="false" ht="12.75" hidden="false" customHeight="false" outlineLevel="0" collapsed="false">
      <c r="A48" s="46" t="s">
        <v>25</v>
      </c>
      <c r="B48" s="47" t="n">
        <v>308.448</v>
      </c>
      <c r="C48" s="15" t="n">
        <v>308.448</v>
      </c>
      <c r="D48" s="47" t="n">
        <v>432</v>
      </c>
      <c r="E48" s="15" t="n">
        <v>432</v>
      </c>
      <c r="F48" s="47" t="n">
        <v>432</v>
      </c>
      <c r="G48" s="15" t="n">
        <v>432</v>
      </c>
      <c r="H48" s="47" t="n">
        <v>432</v>
      </c>
      <c r="I48" s="15" t="n">
        <v>432</v>
      </c>
      <c r="J48" s="47" t="n">
        <v>432</v>
      </c>
      <c r="K48" s="15" t="n">
        <v>432</v>
      </c>
      <c r="L48" s="47" t="n">
        <v>432</v>
      </c>
      <c r="M48" s="15" t="n">
        <v>432</v>
      </c>
      <c r="N48" s="47" t="n">
        <v>432</v>
      </c>
      <c r="O48" s="48" t="n">
        <v>432</v>
      </c>
      <c r="P48" s="49" t="n">
        <v>432</v>
      </c>
      <c r="Q48" s="17" t="n">
        <v>432</v>
      </c>
      <c r="R48" s="49" t="n">
        <v>432</v>
      </c>
      <c r="S48" s="50" t="n">
        <v>432</v>
      </c>
    </row>
    <row r="49" customFormat="false" ht="12.75" hidden="false" customHeight="false" outlineLevel="0" collapsed="false">
      <c r="A49" s="46" t="s">
        <v>26</v>
      </c>
      <c r="B49" s="47" t="n">
        <v>648</v>
      </c>
      <c r="C49" s="15" t="n">
        <v>648</v>
      </c>
      <c r="D49" s="47" t="n">
        <v>648</v>
      </c>
      <c r="E49" s="15" t="n">
        <v>648</v>
      </c>
      <c r="F49" s="47" t="n">
        <v>648</v>
      </c>
      <c r="G49" s="15" t="n">
        <v>648</v>
      </c>
      <c r="H49" s="47" t="n">
        <v>648</v>
      </c>
      <c r="I49" s="15" t="n">
        <v>648</v>
      </c>
      <c r="J49" s="47" t="n">
        <v>648</v>
      </c>
      <c r="K49" s="15" t="n">
        <v>648</v>
      </c>
      <c r="L49" s="47" t="n">
        <v>648</v>
      </c>
      <c r="M49" s="15" t="n">
        <v>648</v>
      </c>
      <c r="N49" s="47" t="n">
        <v>648</v>
      </c>
      <c r="O49" s="48" t="n">
        <v>648</v>
      </c>
      <c r="P49" s="49" t="n">
        <v>648</v>
      </c>
      <c r="Q49" s="17" t="n">
        <v>648</v>
      </c>
      <c r="R49" s="49" t="n">
        <v>648</v>
      </c>
      <c r="S49" s="50" t="n">
        <v>648</v>
      </c>
    </row>
    <row r="50" customFormat="false" ht="12.75" hidden="false" customHeight="false" outlineLevel="0" collapsed="false">
      <c r="A50" s="46" t="s">
        <v>27</v>
      </c>
      <c r="B50" s="47" t="n">
        <v>345.6</v>
      </c>
      <c r="C50" s="15" t="n">
        <v>345.6</v>
      </c>
      <c r="D50" s="47" t="n">
        <v>345.6</v>
      </c>
      <c r="E50" s="15" t="n">
        <v>345.6</v>
      </c>
      <c r="F50" s="47" t="n">
        <v>345.6</v>
      </c>
      <c r="G50" s="15" t="n">
        <v>345.6</v>
      </c>
      <c r="H50" s="47" t="n">
        <v>345.6</v>
      </c>
      <c r="I50" s="15" t="n">
        <v>345.6</v>
      </c>
      <c r="J50" s="47" t="n">
        <v>345.6</v>
      </c>
      <c r="K50" s="15" t="n">
        <v>345.6</v>
      </c>
      <c r="L50" s="47" t="n">
        <v>345.6</v>
      </c>
      <c r="M50" s="15" t="n">
        <v>345.6</v>
      </c>
      <c r="N50" s="47" t="n">
        <v>345.6</v>
      </c>
      <c r="O50" s="48" t="n">
        <v>345.6</v>
      </c>
      <c r="P50" s="49" t="n">
        <v>345.6</v>
      </c>
      <c r="Q50" s="17" t="n">
        <v>345.6</v>
      </c>
      <c r="R50" s="49" t="n">
        <v>345.6</v>
      </c>
      <c r="S50" s="50" t="n">
        <v>345.6</v>
      </c>
    </row>
    <row r="51" customFormat="false" ht="12.75" hidden="false" customHeight="false" outlineLevel="0" collapsed="false">
      <c r="A51" s="46" t="s">
        <v>28</v>
      </c>
      <c r="B51" s="47" t="n">
        <v>172.8</v>
      </c>
      <c r="C51" s="15" t="n">
        <v>172.8</v>
      </c>
      <c r="D51" s="47" t="n">
        <v>172.8</v>
      </c>
      <c r="E51" s="15" t="n">
        <v>172.8</v>
      </c>
      <c r="F51" s="47" t="n">
        <v>172.8</v>
      </c>
      <c r="G51" s="15" t="n">
        <v>172.8</v>
      </c>
      <c r="H51" s="47" t="n">
        <v>172.8</v>
      </c>
      <c r="I51" s="15" t="n">
        <v>172.8</v>
      </c>
      <c r="J51" s="47" t="n">
        <v>172.8</v>
      </c>
      <c r="K51" s="15" t="n">
        <v>172.8</v>
      </c>
      <c r="L51" s="47" t="n">
        <v>172.8</v>
      </c>
      <c r="M51" s="15" t="n">
        <v>172.8</v>
      </c>
      <c r="N51" s="47" t="n">
        <v>172.8</v>
      </c>
      <c r="O51" s="48" t="n">
        <v>172.8</v>
      </c>
      <c r="P51" s="49" t="n">
        <v>172.8</v>
      </c>
      <c r="Q51" s="17" t="n">
        <v>172.8</v>
      </c>
      <c r="R51" s="49" t="n">
        <v>172.8</v>
      </c>
      <c r="S51" s="50" t="n">
        <v>172.8</v>
      </c>
    </row>
    <row r="52" customFormat="false" ht="12.75" hidden="false" customHeight="false" outlineLevel="0" collapsed="false">
      <c r="A52" s="46" t="s">
        <v>29</v>
      </c>
      <c r="B52" s="47" t="n">
        <v>490.752</v>
      </c>
      <c r="C52" s="15" t="n">
        <v>490.752</v>
      </c>
      <c r="D52" s="47" t="n">
        <v>490.752</v>
      </c>
      <c r="E52" s="15" t="n">
        <v>490.752</v>
      </c>
      <c r="F52" s="47" t="n">
        <v>490.752</v>
      </c>
      <c r="G52" s="15" t="n">
        <v>490.752</v>
      </c>
      <c r="H52" s="47" t="n">
        <v>490.752</v>
      </c>
      <c r="I52" s="15" t="n">
        <v>490.752</v>
      </c>
      <c r="J52" s="47" t="n">
        <v>490.752</v>
      </c>
      <c r="K52" s="15" t="n">
        <v>490.752</v>
      </c>
      <c r="L52" s="47" t="n">
        <v>490.752</v>
      </c>
      <c r="M52" s="15" t="n">
        <v>490.752</v>
      </c>
      <c r="N52" s="47" t="n">
        <v>490.752</v>
      </c>
      <c r="O52" s="48" t="n">
        <v>490.752</v>
      </c>
      <c r="P52" s="49" t="n">
        <v>490.752</v>
      </c>
      <c r="Q52" s="17" t="n">
        <v>490.752</v>
      </c>
      <c r="R52" s="49" t="n">
        <v>490.752</v>
      </c>
      <c r="S52" s="50" t="n">
        <v>490.752</v>
      </c>
    </row>
    <row r="53" customFormat="false" ht="12.75" hidden="false" customHeight="false" outlineLevel="0" collapsed="false">
      <c r="A53" s="46" t="s">
        <v>30</v>
      </c>
      <c r="B53" s="47" t="n">
        <v>155.52</v>
      </c>
      <c r="C53" s="15" t="n">
        <v>155.52</v>
      </c>
      <c r="D53" s="47" t="n">
        <v>155.52</v>
      </c>
      <c r="E53" s="15" t="n">
        <v>155.52</v>
      </c>
      <c r="F53" s="47" t="n">
        <v>155.52</v>
      </c>
      <c r="G53" s="15" t="n">
        <v>155.52</v>
      </c>
      <c r="H53" s="47" t="n">
        <v>155.52</v>
      </c>
      <c r="I53" s="15" t="n">
        <v>155.52</v>
      </c>
      <c r="J53" s="47" t="n">
        <v>155.52</v>
      </c>
      <c r="K53" s="15" t="n">
        <v>155.52</v>
      </c>
      <c r="L53" s="47" t="n">
        <v>155.52</v>
      </c>
      <c r="M53" s="15" t="n">
        <v>155.52</v>
      </c>
      <c r="N53" s="47" t="n">
        <v>155.52</v>
      </c>
      <c r="O53" s="48" t="n">
        <v>155.52</v>
      </c>
      <c r="P53" s="49" t="n">
        <v>155.52</v>
      </c>
      <c r="Q53" s="17" t="n">
        <v>155.52</v>
      </c>
      <c r="R53" s="49" t="n">
        <v>155.52</v>
      </c>
      <c r="S53" s="50" t="n">
        <v>155.52</v>
      </c>
    </row>
    <row r="54" customFormat="false" ht="12.75" hidden="false" customHeight="false" outlineLevel="0" collapsed="false">
      <c r="A54" s="46" t="s">
        <v>31</v>
      </c>
      <c r="B54" s="47" t="n">
        <v>898.56</v>
      </c>
      <c r="C54" s="15" t="n">
        <v>898.56</v>
      </c>
      <c r="D54" s="47" t="n">
        <v>898.56</v>
      </c>
      <c r="E54" s="15" t="n">
        <v>898.56</v>
      </c>
      <c r="F54" s="47" t="n">
        <v>898.56</v>
      </c>
      <c r="G54" s="15" t="n">
        <v>898.56</v>
      </c>
      <c r="H54" s="47" t="n">
        <v>898.56</v>
      </c>
      <c r="I54" s="15" t="n">
        <v>898.56</v>
      </c>
      <c r="J54" s="47" t="n">
        <v>898.56</v>
      </c>
      <c r="K54" s="15" t="n">
        <v>898.56</v>
      </c>
      <c r="L54" s="47" t="n">
        <v>898.56</v>
      </c>
      <c r="M54" s="15" t="n">
        <v>898.56</v>
      </c>
      <c r="N54" s="47" t="n">
        <v>898.56</v>
      </c>
      <c r="O54" s="48" t="n">
        <v>898.56</v>
      </c>
      <c r="P54" s="49" t="n">
        <v>898.56</v>
      </c>
      <c r="Q54" s="17" t="n">
        <v>898.56</v>
      </c>
      <c r="R54" s="49" t="n">
        <v>898.56</v>
      </c>
      <c r="S54" s="50" t="n">
        <v>898.56</v>
      </c>
    </row>
    <row r="55" customFormat="false" ht="12.75" hidden="false" customHeight="false" outlineLevel="0" collapsed="false">
      <c r="A55" s="46" t="s">
        <v>32</v>
      </c>
      <c r="B55" s="47" t="n">
        <v>190.08</v>
      </c>
      <c r="C55" s="15" t="n">
        <v>190.08</v>
      </c>
      <c r="D55" s="47" t="n">
        <v>190.08</v>
      </c>
      <c r="E55" s="15" t="n">
        <v>190.08</v>
      </c>
      <c r="F55" s="47" t="n">
        <v>190.08</v>
      </c>
      <c r="G55" s="15" t="n">
        <v>190.08</v>
      </c>
      <c r="H55" s="47" t="n">
        <v>190.08</v>
      </c>
      <c r="I55" s="15" t="n">
        <v>190.08</v>
      </c>
      <c r="J55" s="47" t="n">
        <v>190.08</v>
      </c>
      <c r="K55" s="15" t="n">
        <v>190.08</v>
      </c>
      <c r="L55" s="47" t="n">
        <v>190.08</v>
      </c>
      <c r="M55" s="15" t="n">
        <v>190.08</v>
      </c>
      <c r="N55" s="47" t="n">
        <v>190.08</v>
      </c>
      <c r="O55" s="48" t="n">
        <v>190.08</v>
      </c>
      <c r="P55" s="49" t="n">
        <v>190.08</v>
      </c>
      <c r="Q55" s="17" t="n">
        <v>190.08</v>
      </c>
      <c r="R55" s="49" t="n">
        <v>190.08</v>
      </c>
      <c r="S55" s="50" t="n">
        <v>190.08</v>
      </c>
    </row>
    <row r="56" customFormat="false" ht="13.5" hidden="false" customHeight="false" outlineLevel="0" collapsed="false">
      <c r="A56" s="46" t="s">
        <v>33</v>
      </c>
      <c r="B56" s="47" t="n">
        <v>181.44</v>
      </c>
      <c r="C56" s="15" t="n">
        <v>181.44</v>
      </c>
      <c r="D56" s="47" t="n">
        <v>267.84</v>
      </c>
      <c r="E56" s="15" t="n">
        <v>267.84</v>
      </c>
      <c r="F56" s="47" t="n">
        <v>267.84</v>
      </c>
      <c r="G56" s="15" t="n">
        <v>267.84</v>
      </c>
      <c r="H56" s="47" t="n">
        <v>267.84</v>
      </c>
      <c r="I56" s="15" t="n">
        <v>267.84</v>
      </c>
      <c r="J56" s="47" t="n">
        <v>267.84</v>
      </c>
      <c r="K56" s="15" t="n">
        <v>267.84</v>
      </c>
      <c r="L56" s="47" t="n">
        <v>267.84</v>
      </c>
      <c r="M56" s="15" t="n">
        <v>267.84</v>
      </c>
      <c r="N56" s="47" t="n">
        <v>267.84</v>
      </c>
      <c r="O56" s="48" t="n">
        <v>267.84</v>
      </c>
      <c r="P56" s="49" t="n">
        <v>267.84</v>
      </c>
      <c r="Q56" s="17" t="n">
        <v>267.84</v>
      </c>
      <c r="R56" s="49" t="n">
        <v>267.84</v>
      </c>
      <c r="S56" s="50" t="n">
        <v>267.84</v>
      </c>
    </row>
    <row r="57" customFormat="false" ht="14.2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  <c r="P57" s="52"/>
      <c r="Q57" s="52"/>
      <c r="R57" s="52"/>
      <c r="S57" s="53"/>
    </row>
    <row r="58" customFormat="false" ht="13.5" hidden="false" customHeight="false" outlineLevel="0" collapsed="false"/>
    <row r="59" customFormat="false" ht="12.75" hidden="false" customHeight="false" outlineLevel="0" collapsed="false">
      <c r="A59" s="54" t="s">
        <v>12</v>
      </c>
    </row>
    <row r="60" customFormat="false" ht="12.75" hidden="false" customHeight="false" outlineLevel="0" collapsed="false">
      <c r="A60" s="54" t="s">
        <v>35</v>
      </c>
    </row>
    <row r="61" customFormat="false" ht="12.75" hidden="false" customHeight="false" outlineLevel="0" collapsed="false">
      <c r="A61" s="54" t="s">
        <v>36</v>
      </c>
    </row>
    <row r="63" customFormat="false" ht="12.75" hidden="false" customHeight="false" outlineLevel="0" collapsed="false">
      <c r="A63" s="54"/>
      <c r="L63" s="0" t="s">
        <v>37</v>
      </c>
    </row>
    <row r="64" customFormat="false" ht="12.75" hidden="false" customHeight="false" outlineLevel="0" collapsed="false">
      <c r="A64" s="54"/>
    </row>
    <row r="65" customFormat="false" ht="12.75" hidden="false" customHeight="false" outlineLevel="0" collapsed="false">
      <c r="A65" s="54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39375" top="0.845138888888889" bottom="0.511805555555556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6T17:28:55Z</cp:lastPrinted>
  <dcterms:modified xsi:type="dcterms:W3CDTF">2017-02-20T14:59:01Z</dcterms:modified>
  <cp:revision>0</cp:revision>
  <dc:subject/>
  <dc:title/>
</cp:coreProperties>
</file>