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." sheetId="1" state="visible" r:id="rId2"/>
  </sheets>
  <definedNames>
    <definedName function="false" hidden="false" localSheetId="0" name="_xlnm.Print_Area" vbProcedure="false">'4.6.'!$A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Tab. XXIII - Rozšíření sítě vodovodů pro veřejnou potřebu nebo výstavba nových vodovodů, </t>
  </si>
  <si>
    <t xml:space="preserve">zejména v místech, kde nelze využívat místních zdrojů v dostatečné kvalitě.</t>
  </si>
  <si>
    <t xml:space="preserve">KODPRVK</t>
  </si>
  <si>
    <t xml:space="preserve">Název akce </t>
  </si>
  <si>
    <t xml:space="preserve">Místo </t>
  </si>
  <si>
    <t xml:space="preserve">ZUJ</t>
  </si>
  <si>
    <t xml:space="preserve">Náklady</t>
  </si>
  <si>
    <t xml:space="preserve">Stav </t>
  </si>
  <si>
    <t xml:space="preserve">Množství obyvatel</t>
  </si>
  <si>
    <t xml:space="preserve">Poznámka</t>
  </si>
  <si>
    <t xml:space="preserve">přípravy</t>
  </si>
  <si>
    <t xml:space="preserve">celkem</t>
  </si>
  <si>
    <t xml:space="preserve">zásobených</t>
  </si>
  <si>
    <t xml:space="preserve">nově </t>
  </si>
  <si>
    <t xml:space="preserve">(mil.Kč.)</t>
  </si>
  <si>
    <t xml:space="preserve">0625.018.450.01</t>
  </si>
  <si>
    <t xml:space="preserve">Dostavba vodovodu Blatnička</t>
  </si>
  <si>
    <t xml:space="preserve">Blatnička</t>
  </si>
  <si>
    <t xml:space="preserve">N</t>
  </si>
  <si>
    <t xml:space="preserve"> r.2014</t>
  </si>
  <si>
    <t xml:space="preserve">0625.010.233.01</t>
  </si>
  <si>
    <t xml:space="preserve">Vodovod Dražůvky</t>
  </si>
  <si>
    <t xml:space="preserve">Dražůvky</t>
  </si>
  <si>
    <t xml:space="preserve"> r.2004-2005</t>
  </si>
  <si>
    <t xml:space="preserve">0625.018.453.01</t>
  </si>
  <si>
    <t xml:space="preserve">Vodovod Javorník</t>
  </si>
  <si>
    <t xml:space="preserve">Javorník</t>
  </si>
  <si>
    <t xml:space="preserve"> r.2010</t>
  </si>
  <si>
    <t xml:space="preserve">0625.018.456.01</t>
  </si>
  <si>
    <t xml:space="preserve">Kuželov-napojení na SV Kuželov-H.Vrbka-M.Vrbka</t>
  </si>
  <si>
    <t xml:space="preserve">Kuželov</t>
  </si>
  <si>
    <t xml:space="preserve"> r.2008</t>
  </si>
  <si>
    <t xml:space="preserve">0625.010.243.01</t>
  </si>
  <si>
    <t xml:space="preserve">Dostavba vodovodu Moravany</t>
  </si>
  <si>
    <t xml:space="preserve">Moravany</t>
  </si>
  <si>
    <t xml:space="preserve">r.2005-08,2015</t>
  </si>
  <si>
    <t xml:space="preserve">0625.010.247.01</t>
  </si>
  <si>
    <t xml:space="preserve">Nenkovice-napojení na SV Koryčany-Kyjov-Klbouky</t>
  </si>
  <si>
    <t xml:space="preserve">Nenkovice</t>
  </si>
  <si>
    <t xml:space="preserve">0625.018.461.01</t>
  </si>
  <si>
    <t xml:space="preserve">Vodovod Nová Lhota</t>
  </si>
  <si>
    <t xml:space="preserve">Nová Lhota</t>
  </si>
  <si>
    <t xml:space="preserve">r.2010,2012</t>
  </si>
  <si>
    <t xml:space="preserve">0625.018.461.02</t>
  </si>
  <si>
    <t xml:space="preserve">Vodovod Nová Lhota-místní část Vápenky </t>
  </si>
  <si>
    <t xml:space="preserve">Nová Lhota-m.č. Vápenky</t>
  </si>
  <si>
    <t xml:space="preserve">r.2012</t>
  </si>
  <si>
    <t xml:space="preserve">0625.018.464.01</t>
  </si>
  <si>
    <t xml:space="preserve">Vodovod Suchov (Suchovské mlýny)</t>
  </si>
  <si>
    <t xml:space="preserve">Suchov</t>
  </si>
  <si>
    <t xml:space="preserve">r.2011,2012</t>
  </si>
  <si>
    <t xml:space="preserve">0625.018.467.01</t>
  </si>
  <si>
    <t xml:space="preserve">Vodovod Velká nad Veličkou</t>
  </si>
  <si>
    <t xml:space="preserve">Velká nad Veličkou</t>
  </si>
  <si>
    <t xml:space="preserve">r.2008,2009,2010</t>
  </si>
  <si>
    <t xml:space="preserve">0625.010.267.01</t>
  </si>
  <si>
    <t xml:space="preserve">Dostavba vodovodu Želetice</t>
  </si>
  <si>
    <t xml:space="preserve">Želetice</t>
  </si>
  <si>
    <t xml:space="preserve">PS</t>
  </si>
  <si>
    <t xml:space="preserve">r.2003-04,2006</t>
  </si>
  <si>
    <t xml:space="preserve">0625.018.470.01</t>
  </si>
  <si>
    <t xml:space="preserve">Vodovod Žeraviny</t>
  </si>
  <si>
    <t xml:space="preserve">Žeraviny</t>
  </si>
  <si>
    <t xml:space="preserve">Vodárenský systém SV Horňácko</t>
  </si>
  <si>
    <t xml:space="preserve">liniové stavby+ČS</t>
  </si>
  <si>
    <t xml:space="preserve">r.2007,08,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3366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3.56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2"/>
      <c r="N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  <c r="L3" s="5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11" customFormat="true" ht="1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10" t="s">
        <v>9</v>
      </c>
    </row>
    <row r="6" s="11" customFormat="true" ht="15" hidden="false" customHeight="false" outlineLevel="0" collapsed="false">
      <c r="A6" s="12"/>
      <c r="B6" s="13"/>
      <c r="C6" s="13"/>
      <c r="D6" s="14"/>
      <c r="E6" s="14"/>
      <c r="F6" s="15" t="s">
        <v>10</v>
      </c>
      <c r="G6" s="16" t="s">
        <v>11</v>
      </c>
      <c r="H6" s="17" t="s">
        <v>12</v>
      </c>
      <c r="I6" s="17" t="s">
        <v>13</v>
      </c>
      <c r="J6" s="18"/>
    </row>
    <row r="7" s="11" customFormat="true" ht="15" hidden="false" customHeight="false" outlineLevel="0" collapsed="false">
      <c r="A7" s="12"/>
      <c r="B7" s="13"/>
      <c r="C7" s="13"/>
      <c r="D7" s="14"/>
      <c r="E7" s="19"/>
      <c r="F7" s="20"/>
      <c r="G7" s="20"/>
      <c r="H7" s="19"/>
      <c r="I7" s="14" t="s">
        <v>12</v>
      </c>
      <c r="J7" s="21"/>
    </row>
    <row r="8" s="11" customFormat="true" ht="15" hidden="false" customHeight="false" outlineLevel="0" collapsed="false">
      <c r="A8" s="22"/>
      <c r="B8" s="23"/>
      <c r="C8" s="23"/>
      <c r="D8" s="24"/>
      <c r="E8" s="24" t="s">
        <v>14</v>
      </c>
      <c r="F8" s="25"/>
      <c r="G8" s="25"/>
      <c r="H8" s="24"/>
      <c r="I8" s="24"/>
      <c r="J8" s="26"/>
    </row>
    <row r="9" customFormat="false" ht="12.75" hidden="false" customHeight="false" outlineLevel="0" collapsed="false">
      <c r="A9" s="27" t="s">
        <v>15</v>
      </c>
      <c r="B9" s="28" t="s">
        <v>16</v>
      </c>
      <c r="C9" s="29" t="s">
        <v>17</v>
      </c>
      <c r="D9" s="28" t="n">
        <v>586056</v>
      </c>
      <c r="E9" s="30" t="n">
        <v>1.15</v>
      </c>
      <c r="F9" s="28" t="s">
        <v>18</v>
      </c>
      <c r="G9" s="28" t="n">
        <v>452</v>
      </c>
      <c r="H9" s="28" t="n">
        <v>452</v>
      </c>
      <c r="I9" s="28" t="n">
        <v>0</v>
      </c>
      <c r="J9" s="31" t="s">
        <v>19</v>
      </c>
    </row>
    <row r="10" customFormat="false" ht="12.75" hidden="false" customHeight="false" outlineLevel="0" collapsed="false">
      <c r="A10" s="27" t="s">
        <v>20</v>
      </c>
      <c r="B10" s="32" t="s">
        <v>21</v>
      </c>
      <c r="C10" s="32" t="s">
        <v>22</v>
      </c>
      <c r="D10" s="32" t="n">
        <v>586153</v>
      </c>
      <c r="E10" s="33" t="n">
        <v>7.14</v>
      </c>
      <c r="F10" s="32" t="s">
        <v>18</v>
      </c>
      <c r="G10" s="32" t="n">
        <v>260</v>
      </c>
      <c r="H10" s="32" t="n">
        <v>0</v>
      </c>
      <c r="I10" s="32" t="n">
        <v>180</v>
      </c>
      <c r="J10" s="34" t="s">
        <v>23</v>
      </c>
    </row>
    <row r="11" customFormat="false" ht="12.75" hidden="false" customHeight="false" outlineLevel="0" collapsed="false">
      <c r="A11" s="27" t="s">
        <v>24</v>
      </c>
      <c r="B11" s="28" t="s">
        <v>25</v>
      </c>
      <c r="C11" s="28" t="s">
        <v>26</v>
      </c>
      <c r="D11" s="28" t="n">
        <v>586218</v>
      </c>
      <c r="E11" s="30" t="n">
        <v>17.58</v>
      </c>
      <c r="F11" s="28" t="s">
        <v>18</v>
      </c>
      <c r="G11" s="28" t="n">
        <v>721</v>
      </c>
      <c r="H11" s="28" t="n">
        <v>0</v>
      </c>
      <c r="I11" s="28" t="n">
        <v>358</v>
      </c>
      <c r="J11" s="34" t="s">
        <v>27</v>
      </c>
    </row>
    <row r="12" customFormat="false" ht="12.75" hidden="false" customHeight="false" outlineLevel="0" collapsed="false">
      <c r="A12" s="27" t="s">
        <v>28</v>
      </c>
      <c r="B12" s="28" t="s">
        <v>29</v>
      </c>
      <c r="C12" s="28" t="s">
        <v>30</v>
      </c>
      <c r="D12" s="28" t="n">
        <v>586293</v>
      </c>
      <c r="E12" s="30" t="n">
        <v>2.63</v>
      </c>
      <c r="F12" s="28" t="s">
        <v>18</v>
      </c>
      <c r="G12" s="28" t="n">
        <v>438</v>
      </c>
      <c r="H12" s="28" t="n">
        <v>219</v>
      </c>
      <c r="I12" s="28" t="n">
        <v>41</v>
      </c>
      <c r="J12" s="31" t="s">
        <v>31</v>
      </c>
    </row>
    <row r="13" customFormat="false" ht="12.75" hidden="false" customHeight="false" outlineLevel="0" collapsed="false">
      <c r="A13" s="27" t="s">
        <v>32</v>
      </c>
      <c r="B13" s="28" t="s">
        <v>33</v>
      </c>
      <c r="C13" s="28" t="s">
        <v>34</v>
      </c>
      <c r="D13" s="28" t="n">
        <v>586391</v>
      </c>
      <c r="E13" s="30" t="n">
        <v>13.799</v>
      </c>
      <c r="F13" s="28" t="s">
        <v>18</v>
      </c>
      <c r="G13" s="28" t="n">
        <v>749</v>
      </c>
      <c r="H13" s="28" t="n">
        <v>408</v>
      </c>
      <c r="I13" s="28" t="n">
        <v>68</v>
      </c>
      <c r="J13" s="35" t="s">
        <v>35</v>
      </c>
    </row>
    <row r="14" customFormat="false" ht="12.75" hidden="false" customHeight="false" outlineLevel="0" collapsed="false">
      <c r="A14" s="27" t="s">
        <v>36</v>
      </c>
      <c r="B14" s="28" t="s">
        <v>37</v>
      </c>
      <c r="C14" s="28" t="s">
        <v>38</v>
      </c>
      <c r="D14" s="28" t="n">
        <v>586447</v>
      </c>
      <c r="E14" s="30" t="n">
        <v>3.56</v>
      </c>
      <c r="F14" s="28" t="s">
        <v>18</v>
      </c>
      <c r="G14" s="28" t="n">
        <v>451</v>
      </c>
      <c r="H14" s="28" t="n">
        <v>381</v>
      </c>
      <c r="I14" s="28" t="n">
        <v>38</v>
      </c>
      <c r="J14" s="35" t="s">
        <v>27</v>
      </c>
    </row>
    <row r="15" customFormat="false" ht="12.75" hidden="false" customHeight="false" outlineLevel="0" collapsed="false">
      <c r="A15" s="27" t="s">
        <v>39</v>
      </c>
      <c r="B15" s="28" t="s">
        <v>40</v>
      </c>
      <c r="C15" s="28" t="s">
        <v>41</v>
      </c>
      <c r="D15" s="28" t="n">
        <v>586455</v>
      </c>
      <c r="E15" s="30" t="n">
        <v>22.47</v>
      </c>
      <c r="F15" s="28" t="s">
        <v>18</v>
      </c>
      <c r="G15" s="28" t="n">
        <v>757</v>
      </c>
      <c r="H15" s="28" t="n">
        <v>0</v>
      </c>
      <c r="I15" s="28" t="n">
        <v>600</v>
      </c>
      <c r="J15" s="36" t="s">
        <v>42</v>
      </c>
    </row>
    <row r="16" customFormat="false" ht="12.75" hidden="false" customHeight="false" outlineLevel="0" collapsed="false">
      <c r="A16" s="37" t="s">
        <v>43</v>
      </c>
      <c r="B16" s="32" t="s">
        <v>44</v>
      </c>
      <c r="C16" s="32" t="s">
        <v>45</v>
      </c>
      <c r="D16" s="32" t="n">
        <v>586455</v>
      </c>
      <c r="E16" s="33" t="n">
        <v>8.83</v>
      </c>
      <c r="F16" s="32" t="s">
        <v>18</v>
      </c>
      <c r="G16" s="32" t="n">
        <v>33</v>
      </c>
      <c r="H16" s="32" t="n">
        <v>0</v>
      </c>
      <c r="I16" s="32" t="n">
        <v>35</v>
      </c>
      <c r="J16" s="34" t="s">
        <v>46</v>
      </c>
    </row>
    <row r="17" customFormat="false" ht="12.75" hidden="false" customHeight="false" outlineLevel="0" collapsed="false">
      <c r="A17" s="37" t="s">
        <v>47</v>
      </c>
      <c r="B17" s="32" t="s">
        <v>48</v>
      </c>
      <c r="C17" s="32" t="s">
        <v>49</v>
      </c>
      <c r="D17" s="32" t="n">
        <v>586617</v>
      </c>
      <c r="E17" s="33" t="n">
        <v>24.214</v>
      </c>
      <c r="F17" s="32" t="s">
        <v>18</v>
      </c>
      <c r="G17" s="32" t="n">
        <v>587</v>
      </c>
      <c r="H17" s="32" t="n">
        <v>0</v>
      </c>
      <c r="I17" s="32" t="n">
        <v>293</v>
      </c>
      <c r="J17" s="34" t="s">
        <v>50</v>
      </c>
    </row>
    <row r="18" customFormat="false" ht="12.75" hidden="false" customHeight="false" outlineLevel="0" collapsed="false">
      <c r="A18" s="27" t="s">
        <v>51</v>
      </c>
      <c r="B18" s="28" t="s">
        <v>52</v>
      </c>
      <c r="C18" s="28" t="s">
        <v>53</v>
      </c>
      <c r="D18" s="28" t="n">
        <v>586714</v>
      </c>
      <c r="E18" s="30" t="n">
        <v>35.22</v>
      </c>
      <c r="F18" s="28" t="s">
        <v>18</v>
      </c>
      <c r="G18" s="28" t="n">
        <v>3242</v>
      </c>
      <c r="H18" s="28" t="n">
        <v>600</v>
      </c>
      <c r="I18" s="28" t="n">
        <v>2293</v>
      </c>
      <c r="J18" s="35" t="s">
        <v>54</v>
      </c>
    </row>
    <row r="19" customFormat="false" ht="12.75" hidden="false" customHeight="false" outlineLevel="0" collapsed="false">
      <c r="A19" s="27" t="s">
        <v>55</v>
      </c>
      <c r="B19" s="28" t="s">
        <v>56</v>
      </c>
      <c r="C19" s="28" t="s">
        <v>57</v>
      </c>
      <c r="D19" s="28" t="n">
        <v>586811</v>
      </c>
      <c r="E19" s="30" t="n">
        <v>7.85</v>
      </c>
      <c r="F19" s="28" t="s">
        <v>58</v>
      </c>
      <c r="G19" s="28" t="n">
        <v>510</v>
      </c>
      <c r="H19" s="28" t="n">
        <v>84</v>
      </c>
      <c r="I19" s="28" t="n">
        <v>346</v>
      </c>
      <c r="J19" s="35" t="s">
        <v>59</v>
      </c>
    </row>
    <row r="20" customFormat="false" ht="12.75" hidden="false" customHeight="false" outlineLevel="0" collapsed="false">
      <c r="A20" s="38" t="s">
        <v>60</v>
      </c>
      <c r="B20" s="39" t="s">
        <v>61</v>
      </c>
      <c r="C20" s="39" t="s">
        <v>62</v>
      </c>
      <c r="D20" s="40" t="n">
        <v>586838</v>
      </c>
      <c r="E20" s="41" t="n">
        <v>5.16</v>
      </c>
      <c r="F20" s="39" t="s">
        <v>18</v>
      </c>
      <c r="G20" s="39" t="n">
        <v>184</v>
      </c>
      <c r="H20" s="39" t="n">
        <v>0</v>
      </c>
      <c r="I20" s="39" t="n">
        <v>92</v>
      </c>
      <c r="J20" s="42" t="s">
        <v>46</v>
      </c>
    </row>
    <row r="21" customFormat="false" ht="13.5" hidden="false" customHeight="false" outlineLevel="0" collapsed="false">
      <c r="A21" s="43" t="s">
        <v>51</v>
      </c>
      <c r="B21" s="44" t="s">
        <v>63</v>
      </c>
      <c r="C21" s="44" t="s">
        <v>64</v>
      </c>
      <c r="D21" s="44"/>
      <c r="E21" s="45" t="n">
        <v>67.43</v>
      </c>
      <c r="F21" s="44" t="s">
        <v>18</v>
      </c>
      <c r="G21" s="44" t="n">
        <v>5340</v>
      </c>
      <c r="H21" s="44" t="n">
        <v>600</v>
      </c>
      <c r="I21" s="44" t="n">
        <v>3579</v>
      </c>
      <c r="J21" s="46" t="s">
        <v>65</v>
      </c>
    </row>
    <row r="22" customFormat="false" ht="12.75" hidden="false" customHeight="false" outlineLevel="0" collapsed="false">
      <c r="E22" s="47" t="n">
        <f aca="false">SUM(E9:E21)</f>
        <v>217.033</v>
      </c>
    </row>
    <row r="23" customFormat="false" ht="12.75" hidden="false" customHeight="false" outlineLevel="0" collapsed="false">
      <c r="B23" s="48"/>
      <c r="C23" s="49"/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7:17:51Z</cp:lastPrinted>
  <dcterms:modified xsi:type="dcterms:W3CDTF">2016-12-06T17:18:03Z</dcterms:modified>
  <cp:revision>0</cp:revision>
  <dc:subject/>
  <dc:title/>
</cp:coreProperties>
</file>