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Hodonín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160779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142527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115613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26914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9173.42116479936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7929.14682153703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57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23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658.5826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4-09-03T06:54:39Z</dcterms:modified>
  <cp:revision>0</cp:revision>
  <dc:subject/>
  <dc:title/>
</cp:coreProperties>
</file>