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0">
  <si>
    <t xml:space="preserve">Plán rozvoje pro kraj :</t>
  </si>
  <si>
    <t xml:space="preserve">Jihomoravský - ÚC Hodonín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0625.006.155.01</t>
  </si>
  <si>
    <t xml:space="preserve">Čejč</t>
  </si>
  <si>
    <t xml:space="preserve">0625.006.156.01</t>
  </si>
  <si>
    <t xml:space="preserve">Čejkovice</t>
  </si>
  <si>
    <t xml:space="preserve">0625.006.157.01</t>
  </si>
  <si>
    <t xml:space="preserve">Dolní Bojanovice</t>
  </si>
  <si>
    <t xml:space="preserve">0625.006.158.01</t>
  </si>
  <si>
    <t xml:space="preserve">Dubňany</t>
  </si>
  <si>
    <t xml:space="preserve">0625.006.159.01</t>
  </si>
  <si>
    <t xml:space="preserve">Hodonín</t>
  </si>
  <si>
    <t xml:space="preserve">0625.006.160.01</t>
  </si>
  <si>
    <t xml:space="preserve">Josefov</t>
  </si>
  <si>
    <t xml:space="preserve">0625.006.161.01</t>
  </si>
  <si>
    <t xml:space="preserve">Karlín</t>
  </si>
  <si>
    <t xml:space="preserve">0625.006.162.01</t>
  </si>
  <si>
    <t xml:space="preserve">Lužice</t>
  </si>
  <si>
    <t xml:space="preserve">0625.006.163.01</t>
  </si>
  <si>
    <t xml:space="preserve">Mikulčice</t>
  </si>
  <si>
    <t xml:space="preserve">0625.006.164.01</t>
  </si>
  <si>
    <t xml:space="preserve">Mutěnice</t>
  </si>
  <si>
    <t xml:space="preserve">0625.006.165.01</t>
  </si>
  <si>
    <t xml:space="preserve">Nový Poddvorov</t>
  </si>
  <si>
    <t xml:space="preserve">0625.006.166.01</t>
  </si>
  <si>
    <t xml:space="preserve">Petrov</t>
  </si>
  <si>
    <t xml:space="preserve">0625.006.167.01</t>
  </si>
  <si>
    <t xml:space="preserve">Prušánky</t>
  </si>
  <si>
    <t xml:space="preserve">0625.006.168.01</t>
  </si>
  <si>
    <t xml:space="preserve">Ratíškovice</t>
  </si>
  <si>
    <t xml:space="preserve">0625.006.169.01</t>
  </si>
  <si>
    <t xml:space="preserve">Rohatec</t>
  </si>
  <si>
    <t xml:space="preserve">0625.006.170.01</t>
  </si>
  <si>
    <t xml:space="preserve">Starý Poddvorov</t>
  </si>
  <si>
    <t xml:space="preserve">0625.006.171.01</t>
  </si>
  <si>
    <t xml:space="preserve">Sudoměřice</t>
  </si>
  <si>
    <t xml:space="preserve">0625.006.172.01</t>
  </si>
  <si>
    <t xml:space="preserve">Terezín</t>
  </si>
  <si>
    <t xml:space="preserve">0625.006.163.02</t>
  </si>
  <si>
    <t xml:space="preserve">Těšice</t>
  </si>
  <si>
    <t xml:space="preserve">0625.010.227.01</t>
  </si>
  <si>
    <t xml:space="preserve">Archlebov</t>
  </si>
  <si>
    <t xml:space="preserve">0625.010.239.01</t>
  </si>
  <si>
    <t xml:space="preserve">Bohuslavice</t>
  </si>
  <si>
    <t xml:space="preserve">0625.010.239.02</t>
  </si>
  <si>
    <t xml:space="preserve">Boršov</t>
  </si>
  <si>
    <t xml:space="preserve">0625.010.228.01</t>
  </si>
  <si>
    <t xml:space="preserve">Bukovany</t>
  </si>
  <si>
    <t xml:space="preserve">0625.010.229.01</t>
  </si>
  <si>
    <t xml:space="preserve">Bzenec</t>
  </si>
  <si>
    <t xml:space="preserve">0625.010.230.01</t>
  </si>
  <si>
    <t xml:space="preserve">Čeložnice</t>
  </si>
  <si>
    <t xml:space="preserve">0625.010.231.01</t>
  </si>
  <si>
    <t xml:space="preserve">Dambořice</t>
  </si>
  <si>
    <t xml:space="preserve">0625.010.232.01</t>
  </si>
  <si>
    <t xml:space="preserve">Domanín</t>
  </si>
  <si>
    <t xml:space="preserve">0625.010.233.01</t>
  </si>
  <si>
    <t xml:space="preserve">Dražůvky</t>
  </si>
  <si>
    <t xml:space="preserve">0625.010.234.01</t>
  </si>
  <si>
    <t xml:space="preserve">Hovorany</t>
  </si>
  <si>
    <t xml:space="preserve">0625.010.235.01</t>
  </si>
  <si>
    <t xml:space="preserve">Hýsly</t>
  </si>
  <si>
    <t xml:space="preserve">0625.010.236.01</t>
  </si>
  <si>
    <t xml:space="preserve">Ježov</t>
  </si>
  <si>
    <t xml:space="preserve">0625.010.237.01</t>
  </si>
  <si>
    <t xml:space="preserve">Kelčany</t>
  </si>
  <si>
    <t xml:space="preserve">0625.010.238.01</t>
  </si>
  <si>
    <t xml:space="preserve">Kostelec</t>
  </si>
  <si>
    <t xml:space="preserve">0625.010.239.03</t>
  </si>
  <si>
    <t xml:space="preserve">Kyjov</t>
  </si>
  <si>
    <t xml:space="preserve">0625.010.240.01</t>
  </si>
  <si>
    <t xml:space="preserve">Labuty</t>
  </si>
  <si>
    <t xml:space="preserve">0625.010.241.01</t>
  </si>
  <si>
    <t xml:space="preserve">Lovčice</t>
  </si>
  <si>
    <t xml:space="preserve">0625.010.242.01</t>
  </si>
  <si>
    <t xml:space="preserve">Milotice</t>
  </si>
  <si>
    <t xml:space="preserve">0625.010.254.01</t>
  </si>
  <si>
    <t xml:space="preserve">Mistřín</t>
  </si>
  <si>
    <t xml:space="preserve">0625.010.243.01</t>
  </si>
  <si>
    <t xml:space="preserve">Moravany</t>
  </si>
  <si>
    <t xml:space="preserve">0626.010.244.01</t>
  </si>
  <si>
    <t xml:space="preserve">Mouchnice</t>
  </si>
  <si>
    <t xml:space="preserve">0625.010.245.01</t>
  </si>
  <si>
    <t xml:space="preserve">Násedlovice</t>
  </si>
  <si>
    <t xml:space="preserve">0625.010.246.01</t>
  </si>
  <si>
    <t xml:space="preserve">Nechvalín</t>
  </si>
  <si>
    <t xml:space="preserve">0625.010.247.01</t>
  </si>
  <si>
    <t xml:space="preserve">Nenkovice</t>
  </si>
  <si>
    <t xml:space="preserve">0625.010.239.04</t>
  </si>
  <si>
    <t xml:space="preserve">Nětčice</t>
  </si>
  <si>
    <t xml:space="preserve">0625.010.248.01</t>
  </si>
  <si>
    <t xml:space="preserve">Ostrovánky</t>
  </si>
  <si>
    <t xml:space="preserve">0625.010.265.01</t>
  </si>
  <si>
    <t xml:space="preserve">Silničná</t>
  </si>
  <si>
    <t xml:space="preserve">0625.010.249.01</t>
  </si>
  <si>
    <t xml:space="preserve">Skalka</t>
  </si>
  <si>
    <t xml:space="preserve">0625.010.250.01</t>
  </si>
  <si>
    <t xml:space="preserve">Skoronice</t>
  </si>
  <si>
    <t xml:space="preserve">0625.010.251.01</t>
  </si>
  <si>
    <t xml:space="preserve">Sobůlky</t>
  </si>
  <si>
    <t xml:space="preserve">0625.010.252.01</t>
  </si>
  <si>
    <t xml:space="preserve">Stavěšice</t>
  </si>
  <si>
    <t xml:space="preserve">0625.010.253.01</t>
  </si>
  <si>
    <t xml:space="preserve">Strážovice</t>
  </si>
  <si>
    <t xml:space="preserve">0625.010.254.02</t>
  </si>
  <si>
    <t xml:space="preserve">Svatobořice</t>
  </si>
  <si>
    <t xml:space="preserve">0625.010.255.01</t>
  </si>
  <si>
    <t xml:space="preserve">Syrovín</t>
  </si>
  <si>
    <t xml:space="preserve">0625.010.256.01</t>
  </si>
  <si>
    <t xml:space="preserve">Šardice</t>
  </si>
  <si>
    <t xml:space="preserve">0625.010.257.01</t>
  </si>
  <si>
    <t xml:space="preserve">Těmice</t>
  </si>
  <si>
    <t xml:space="preserve">0625.010.258.01</t>
  </si>
  <si>
    <t xml:space="preserve">Uhřice</t>
  </si>
  <si>
    <t xml:space="preserve">0625.010.259.01</t>
  </si>
  <si>
    <t xml:space="preserve">Vacenovice</t>
  </si>
  <si>
    <t xml:space="preserve">0625.010.260.01</t>
  </si>
  <si>
    <t xml:space="preserve">Věteřov</t>
  </si>
  <si>
    <t xml:space="preserve">0625.010.261.01</t>
  </si>
  <si>
    <t xml:space="preserve">Vlkoš</t>
  </si>
  <si>
    <t xml:space="preserve">0625.010.262.01</t>
  </si>
  <si>
    <t xml:space="preserve">Vracov</t>
  </si>
  <si>
    <t xml:space="preserve">0625.010.263.01</t>
  </si>
  <si>
    <t xml:space="preserve">Vřesovice</t>
  </si>
  <si>
    <t xml:space="preserve">0625.010.265.02</t>
  </si>
  <si>
    <t xml:space="preserve">Zdravá Voda</t>
  </si>
  <si>
    <t xml:space="preserve">0625.010.264.01</t>
  </si>
  <si>
    <t xml:space="preserve">Žádovice</t>
  </si>
  <si>
    <t xml:space="preserve">0625.010.265.03</t>
  </si>
  <si>
    <t xml:space="preserve">Žarošice</t>
  </si>
  <si>
    <t xml:space="preserve">0625.010.266.01</t>
  </si>
  <si>
    <t xml:space="preserve">Ždánice</t>
  </si>
  <si>
    <t xml:space="preserve">0625.010.267.01</t>
  </si>
  <si>
    <t xml:space="preserve">Želetice</t>
  </si>
  <si>
    <t xml:space="preserve">0625.010.268.01</t>
  </si>
  <si>
    <t xml:space="preserve">Žeravice</t>
  </si>
  <si>
    <t xml:space="preserve">0625.018.449.01</t>
  </si>
  <si>
    <t xml:space="preserve">Blatnice pod Sv. Antonínkem</t>
  </si>
  <si>
    <t xml:space="preserve">0625.018.450.01</t>
  </si>
  <si>
    <t xml:space="preserve">Blatnička</t>
  </si>
  <si>
    <t xml:space="preserve">0625.018.451.01</t>
  </si>
  <si>
    <t xml:space="preserve">Hroznová Lhota</t>
  </si>
  <si>
    <t xml:space="preserve">0625.018.452.01</t>
  </si>
  <si>
    <t xml:space="preserve">Hrubá Vrbka</t>
  </si>
  <si>
    <t xml:space="preserve">0625.018.453.01</t>
  </si>
  <si>
    <t xml:space="preserve">Javorník</t>
  </si>
  <si>
    <t xml:space="preserve">0625.018.454.01</t>
  </si>
  <si>
    <t xml:space="preserve">Kněždub</t>
  </si>
  <si>
    <t xml:space="preserve">0625.018.455.01</t>
  </si>
  <si>
    <t xml:space="preserve">Kozojídky</t>
  </si>
  <si>
    <t xml:space="preserve">0625.018.456.01</t>
  </si>
  <si>
    <t xml:space="preserve">Kuželov</t>
  </si>
  <si>
    <t xml:space="preserve">0625.018.469.01</t>
  </si>
  <si>
    <t xml:space="preserve">Lidéřovice</t>
  </si>
  <si>
    <t xml:space="preserve">0625.018.457.01</t>
  </si>
  <si>
    <t xml:space="preserve">Lipov</t>
  </si>
  <si>
    <t xml:space="preserve">0625.018.458.01</t>
  </si>
  <si>
    <t xml:space="preserve">Louka</t>
  </si>
  <si>
    <t xml:space="preserve">0625.018.459.01</t>
  </si>
  <si>
    <t xml:space="preserve">Malá Vrbka</t>
  </si>
  <si>
    <t xml:space="preserve">0625.018.468.01</t>
  </si>
  <si>
    <t xml:space="preserve">Milokošť</t>
  </si>
  <si>
    <t xml:space="preserve">0625.018.460.01</t>
  </si>
  <si>
    <t xml:space="preserve">Moravský Písek</t>
  </si>
  <si>
    <t xml:space="preserve">0625.018.461.01</t>
  </si>
  <si>
    <t xml:space="preserve">Nová Lhota</t>
  </si>
  <si>
    <t xml:space="preserve">0625.018.462.01</t>
  </si>
  <si>
    <t xml:space="preserve">Radějov</t>
  </si>
  <si>
    <t xml:space="preserve">0625.018.463.01</t>
  </si>
  <si>
    <t xml:space="preserve">Strážnice</t>
  </si>
  <si>
    <t xml:space="preserve">0625.018.464.01</t>
  </si>
  <si>
    <t xml:space="preserve">Suchov</t>
  </si>
  <si>
    <t xml:space="preserve">0625.018.465.01</t>
  </si>
  <si>
    <t xml:space="preserve">Tasov</t>
  </si>
  <si>
    <t xml:space="preserve">0625.018.466.01</t>
  </si>
  <si>
    <t xml:space="preserve">Tvarožná Lhota</t>
  </si>
  <si>
    <t xml:space="preserve">0625.018.461.02</t>
  </si>
  <si>
    <t xml:space="preserve">Vápenky</t>
  </si>
  <si>
    <t xml:space="preserve">0625.018.467.01</t>
  </si>
  <si>
    <t xml:space="preserve">Velká nad Veličkou</t>
  </si>
  <si>
    <t xml:space="preserve">0625.018.468.02</t>
  </si>
  <si>
    <t xml:space="preserve">Veselí nad Moravou</t>
  </si>
  <si>
    <t xml:space="preserve">0625.018.469.02</t>
  </si>
  <si>
    <t xml:space="preserve">Vnorovy</t>
  </si>
  <si>
    <t xml:space="preserve">0625.018.468.03</t>
  </si>
  <si>
    <t xml:space="preserve">Zarazice</t>
  </si>
  <si>
    <t xml:space="preserve">0625.018.470.01</t>
  </si>
  <si>
    <t xml:space="preserve">Žeraviny</t>
  </si>
  <si>
    <t xml:space="preserve">CELKEM</t>
  </si>
  <si>
    <t xml:space="preserve">Tab. IV - KANALIZACE - PŘEHLED OBYVATEL PŘIPOJENÝCH NA KANALIZACI - trvale bydlící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6</v>
      </c>
      <c r="B8" s="16" t="s">
        <v>11</v>
      </c>
      <c r="C8" s="17" t="s">
        <v>12</v>
      </c>
      <c r="D8" s="18" t="n">
        <f aca="false">'tab. IV_OB'!D8+'tab. IV_COP'!D8</f>
        <v>1246</v>
      </c>
      <c r="E8" s="18" t="n">
        <f aca="false">'tab. IV_OB'!E8+'tab. IV_COP'!E8</f>
        <v>1183</v>
      </c>
      <c r="F8" s="19" t="n">
        <f aca="false">IF(D8&lt;&gt;0,E8/D8*100,0)</f>
        <v>94.9438202247191</v>
      </c>
      <c r="G8" s="18" t="n">
        <f aca="false">'tab. IV_OB'!G8+'tab. IV_COP'!G8</f>
        <v>1242</v>
      </c>
      <c r="H8" s="18" t="n">
        <f aca="false">'tab. IV_OB'!H8+'tab. IV_COP'!H8</f>
        <v>1183</v>
      </c>
      <c r="I8" s="19" t="n">
        <f aca="false">IF(G8&lt;&gt;0,H8/G8*100,0)</f>
        <v>95.2495974235105</v>
      </c>
      <c r="J8" s="18" t="n">
        <f aca="false">'tab. IV_OB'!J8+'tab. IV_COP'!J8</f>
        <v>1235</v>
      </c>
      <c r="K8" s="18" t="n">
        <f aca="false">'tab. IV_OB'!K8+'tab. IV_COP'!K8</f>
        <v>1235</v>
      </c>
      <c r="L8" s="20" t="n">
        <f aca="false">IF(J8&lt;&gt;0,K8/J8*100,0)</f>
        <v>100</v>
      </c>
      <c r="M8" s="0" t="n">
        <v>6</v>
      </c>
    </row>
    <row r="9" customFormat="false" ht="12.75" hidden="false" customHeight="false" outlineLevel="0" collapsed="false">
      <c r="A9" s="15" t="n">
        <v>6</v>
      </c>
      <c r="B9" s="16" t="s">
        <v>13</v>
      </c>
      <c r="C9" s="17" t="s">
        <v>14</v>
      </c>
      <c r="D9" s="18" t="n">
        <f aca="false">'tab. IV_OB'!D9+'tab. IV_COP'!D9</f>
        <v>2576</v>
      </c>
      <c r="E9" s="18" t="n">
        <f aca="false">'tab. IV_OB'!E9+'tab. IV_COP'!E9</f>
        <v>1935</v>
      </c>
      <c r="F9" s="19" t="n">
        <f aca="false">IF(D9&lt;&gt;0,E9/D9*100,0)</f>
        <v>75.1164596273292</v>
      </c>
      <c r="G9" s="18" t="n">
        <f aca="false">'tab. IV_OB'!G9+'tab. IV_COP'!G9</f>
        <v>2569</v>
      </c>
      <c r="H9" s="18" t="n">
        <f aca="false">'tab. IV_OB'!H9+'tab. IV_COP'!H9</f>
        <v>2569</v>
      </c>
      <c r="I9" s="19" t="n">
        <f aca="false">IF(G9&lt;&gt;0,H9/G9*100,0)</f>
        <v>100</v>
      </c>
      <c r="J9" s="18" t="n">
        <f aca="false">'tab. IV_OB'!J9+'tab. IV_COP'!J9</f>
        <v>2554</v>
      </c>
      <c r="K9" s="18" t="n">
        <f aca="false">'tab. IV_OB'!K9+'tab. IV_COP'!K9</f>
        <v>2554</v>
      </c>
      <c r="L9" s="20" t="n">
        <f aca="false">IF(J9&lt;&gt;0,K9/J9*100,0)</f>
        <v>100</v>
      </c>
      <c r="M9" s="0" t="n">
        <v>7</v>
      </c>
    </row>
    <row r="10" customFormat="false" ht="12.75" hidden="false" customHeight="false" outlineLevel="0" collapsed="false">
      <c r="A10" s="15" t="n">
        <v>6</v>
      </c>
      <c r="B10" s="16" t="s">
        <v>15</v>
      </c>
      <c r="C10" s="17" t="s">
        <v>16</v>
      </c>
      <c r="D10" s="18" t="n">
        <f aca="false">'tab. IV_OB'!D10+'tab. IV_COP'!D10</f>
        <v>2910</v>
      </c>
      <c r="E10" s="18" t="n">
        <f aca="false">'tab. IV_OB'!E10+'tab. IV_COP'!E10</f>
        <v>2600</v>
      </c>
      <c r="F10" s="19" t="n">
        <f aca="false">IF(D10&lt;&gt;0,E10/D10*100,0)</f>
        <v>89.3470790378007</v>
      </c>
      <c r="G10" s="18" t="n">
        <f aca="false">'tab. IV_OB'!G10+'tab. IV_COP'!G10</f>
        <v>2902</v>
      </c>
      <c r="H10" s="18" t="n">
        <f aca="false">'tab. IV_OB'!H10+'tab. IV_COP'!H10</f>
        <v>2600</v>
      </c>
      <c r="I10" s="19" t="n">
        <f aca="false">IF(G10&lt;&gt;0,H10/G10*100,0)</f>
        <v>89.5933838731909</v>
      </c>
      <c r="J10" s="18" t="n">
        <f aca="false">'tab. IV_OB'!J10+'tab. IV_COP'!J10</f>
        <v>2885</v>
      </c>
      <c r="K10" s="18" t="n">
        <f aca="false">'tab. IV_OB'!K10+'tab. IV_COP'!K10</f>
        <v>2885</v>
      </c>
      <c r="L10" s="20" t="n">
        <f aca="false">IF(J10&lt;&gt;0,K10/J10*100,0)</f>
        <v>100</v>
      </c>
      <c r="M10" s="0" t="n">
        <v>10</v>
      </c>
    </row>
    <row r="11" customFormat="false" ht="12.75" hidden="false" customHeight="false" outlineLevel="0" collapsed="false">
      <c r="A11" s="15" t="n">
        <v>6</v>
      </c>
      <c r="B11" s="16" t="s">
        <v>17</v>
      </c>
      <c r="C11" s="17" t="s">
        <v>18</v>
      </c>
      <c r="D11" s="18" t="n">
        <f aca="false">'tab. IV_OB'!D11+'tab. IV_COP'!D11</f>
        <v>6711</v>
      </c>
      <c r="E11" s="18" t="n">
        <f aca="false">'tab. IV_OB'!E11+'tab. IV_COP'!E11</f>
        <v>6490</v>
      </c>
      <c r="F11" s="19" t="n">
        <f aca="false">IF(D11&lt;&gt;0,E11/D11*100,0)</f>
        <v>96.7068991208464</v>
      </c>
      <c r="G11" s="18" t="n">
        <f aca="false">'tab. IV_OB'!G11+'tab. IV_COP'!G11</f>
        <v>6692</v>
      </c>
      <c r="H11" s="18" t="n">
        <f aca="false">'tab. IV_OB'!H11+'tab. IV_COP'!H11</f>
        <v>6490</v>
      </c>
      <c r="I11" s="19" t="n">
        <f aca="false">IF(G11&lt;&gt;0,H11/G11*100,0)</f>
        <v>96.9814704124328</v>
      </c>
      <c r="J11" s="18" t="n">
        <f aca="false">'tab. IV_OB'!J11+'tab. IV_COP'!J11</f>
        <v>6653</v>
      </c>
      <c r="K11" s="18" t="n">
        <f aca="false">'tab. IV_OB'!K11+'tab. IV_COP'!K11</f>
        <v>6490</v>
      </c>
      <c r="L11" s="20" t="n">
        <f aca="false">IF(J11&lt;&gt;0,K11/J11*100,0)</f>
        <v>97.5499774537802</v>
      </c>
      <c r="M11" s="0" t="n">
        <v>13</v>
      </c>
    </row>
    <row r="12" customFormat="false" ht="12.75" hidden="false" customHeight="false" outlineLevel="0" collapsed="false">
      <c r="A12" s="15" t="n">
        <v>6</v>
      </c>
      <c r="B12" s="16" t="s">
        <v>19</v>
      </c>
      <c r="C12" s="17" t="s">
        <v>20</v>
      </c>
      <c r="D12" s="18" t="n">
        <f aca="false">'tab. IV_OB'!D12+'tab. IV_COP'!D12</f>
        <v>27331</v>
      </c>
      <c r="E12" s="18" t="n">
        <f aca="false">'tab. IV_OB'!E12+'tab. IV_COP'!E12</f>
        <v>27326</v>
      </c>
      <c r="F12" s="19" t="n">
        <f aca="false">IF(D12&lt;&gt;0,E12/D12*100,0)</f>
        <v>99.9817057553694</v>
      </c>
      <c r="G12" s="18" t="n">
        <f aca="false">'tab. IV_OB'!G12+'tab. IV_COP'!G12</f>
        <v>27252</v>
      </c>
      <c r="H12" s="18" t="n">
        <f aca="false">'tab. IV_OB'!H12+'tab. IV_COP'!H12</f>
        <v>27247</v>
      </c>
      <c r="I12" s="19" t="n">
        <f aca="false">IF(G12&lt;&gt;0,H12/G12*100,0)</f>
        <v>99.9816527227359</v>
      </c>
      <c r="J12" s="18" t="n">
        <f aca="false">'tab. IV_OB'!J12+'tab. IV_COP'!J12</f>
        <v>27094</v>
      </c>
      <c r="K12" s="18" t="n">
        <f aca="false">'tab. IV_OB'!K12+'tab. IV_COP'!K12</f>
        <v>27094</v>
      </c>
      <c r="L12" s="20" t="n">
        <f aca="false">IF(J12&lt;&gt;0,K12/J12*100,0)</f>
        <v>100</v>
      </c>
      <c r="M12" s="0" t="n">
        <v>14</v>
      </c>
    </row>
    <row r="13" customFormat="false" ht="12.75" hidden="false" customHeight="false" outlineLevel="0" collapsed="false">
      <c r="A13" s="15" t="n">
        <v>6</v>
      </c>
      <c r="B13" s="16" t="s">
        <v>21</v>
      </c>
      <c r="C13" s="17" t="s">
        <v>22</v>
      </c>
      <c r="D13" s="18" t="n">
        <f aca="false">'tab. IV_OB'!D13+'tab. IV_COP'!D13</f>
        <v>376</v>
      </c>
      <c r="E13" s="18" t="n">
        <f aca="false">'tab. IV_OB'!E13+'tab. IV_COP'!E13</f>
        <v>0</v>
      </c>
      <c r="F13" s="19" t="n">
        <f aca="false">IF(D13&lt;&gt;0,E13/D13*100,0)</f>
        <v>0</v>
      </c>
      <c r="G13" s="18" t="n">
        <f aca="false">'tab. IV_OB'!G13+'tab. IV_COP'!G13</f>
        <v>375</v>
      </c>
      <c r="H13" s="18" t="n">
        <f aca="false">'tab. IV_OB'!H13+'tab. IV_COP'!H13</f>
        <v>0</v>
      </c>
      <c r="I13" s="19" t="n">
        <f aca="false">IF(G13&lt;&gt;0,H13/G13*100,0)</f>
        <v>0</v>
      </c>
      <c r="J13" s="18" t="n">
        <f aca="false">'tab. IV_OB'!J13+'tab. IV_COP'!J13</f>
        <v>373</v>
      </c>
      <c r="K13" s="18" t="n">
        <f aca="false">'tab. IV_OB'!K13+'tab. IV_COP'!K13</f>
        <v>0</v>
      </c>
      <c r="L13" s="20" t="n">
        <f aca="false">IF(J13&lt;&gt;0,K13/J13*100,0)</f>
        <v>0</v>
      </c>
      <c r="M13" s="0" t="n">
        <v>21</v>
      </c>
    </row>
    <row r="14" customFormat="false" ht="12.75" hidden="false" customHeight="false" outlineLevel="0" collapsed="false">
      <c r="A14" s="15" t="n">
        <v>6</v>
      </c>
      <c r="B14" s="16" t="s">
        <v>23</v>
      </c>
      <c r="C14" s="17" t="s">
        <v>24</v>
      </c>
      <c r="D14" s="18" t="n">
        <f aca="false">'tab. IV_OB'!D14+'tab. IV_COP'!D14</f>
        <v>242</v>
      </c>
      <c r="E14" s="18" t="n">
        <f aca="false">'tab. IV_OB'!E14+'tab. IV_COP'!E14</f>
        <v>185</v>
      </c>
      <c r="F14" s="19" t="n">
        <f aca="false">IF(D14&lt;&gt;0,E14/D14*100,0)</f>
        <v>76.4462809917355</v>
      </c>
      <c r="G14" s="18" t="n">
        <f aca="false">'tab. IV_OB'!G14+'tab. IV_COP'!G14</f>
        <v>241</v>
      </c>
      <c r="H14" s="18" t="n">
        <f aca="false">'tab. IV_OB'!H14+'tab. IV_COP'!H14</f>
        <v>185</v>
      </c>
      <c r="I14" s="19" t="n">
        <f aca="false">IF(G14&lt;&gt;0,H14/G14*100,0)</f>
        <v>76.7634854771784</v>
      </c>
      <c r="J14" s="18" t="n">
        <f aca="false">'tab. IV_OB'!J14+'tab. IV_COP'!J14</f>
        <v>240</v>
      </c>
      <c r="K14" s="18" t="n">
        <f aca="false">'tab. IV_OB'!K14+'tab. IV_COP'!K14</f>
        <v>185</v>
      </c>
      <c r="L14" s="20" t="n">
        <f aca="false">IF(J14&lt;&gt;0,K14/J14*100,0)</f>
        <v>77.0833333333333</v>
      </c>
      <c r="M14" s="0" t="n">
        <v>22</v>
      </c>
    </row>
    <row r="15" customFormat="false" ht="12.75" hidden="false" customHeight="false" outlineLevel="0" collapsed="false">
      <c r="A15" s="15" t="n">
        <v>6</v>
      </c>
      <c r="B15" s="16" t="s">
        <v>25</v>
      </c>
      <c r="C15" s="17" t="s">
        <v>26</v>
      </c>
      <c r="D15" s="18" t="n">
        <f aca="false">'tab. IV_OB'!D15+'tab. IV_COP'!D15</f>
        <v>2742</v>
      </c>
      <c r="E15" s="18" t="n">
        <f aca="false">'tab. IV_OB'!E15+'tab. IV_COP'!E15</f>
        <v>2742</v>
      </c>
      <c r="F15" s="19" t="n">
        <f aca="false">IF(D15&lt;&gt;0,E15/D15*100,0)</f>
        <v>100</v>
      </c>
      <c r="G15" s="18" t="n">
        <f aca="false">'tab. IV_OB'!G15+'tab. IV_COP'!G15</f>
        <v>2734</v>
      </c>
      <c r="H15" s="18" t="n">
        <f aca="false">'tab. IV_OB'!H15+'tab. IV_COP'!H15</f>
        <v>2734</v>
      </c>
      <c r="I15" s="19" t="n">
        <f aca="false">IF(G15&lt;&gt;0,H15/G15*100,0)</f>
        <v>100</v>
      </c>
      <c r="J15" s="18" t="n">
        <f aca="false">'tab. IV_OB'!J15+'tab. IV_COP'!J15</f>
        <v>2718</v>
      </c>
      <c r="K15" s="18" t="n">
        <f aca="false">'tab. IV_OB'!K15+'tab. IV_COP'!K15</f>
        <v>2718</v>
      </c>
      <c r="L15" s="20" t="n">
        <f aca="false">IF(J15&lt;&gt;0,K15/J15*100,0)</f>
        <v>100</v>
      </c>
      <c r="M15" s="0" t="n">
        <v>36</v>
      </c>
    </row>
    <row r="16" customFormat="false" ht="12.75" hidden="false" customHeight="false" outlineLevel="0" collapsed="false">
      <c r="A16" s="15" t="n">
        <v>6</v>
      </c>
      <c r="B16" s="16" t="s">
        <v>27</v>
      </c>
      <c r="C16" s="17" t="s">
        <v>28</v>
      </c>
      <c r="D16" s="18" t="n">
        <f aca="false">'tab. IV_OB'!D16+'tab. IV_COP'!D16</f>
        <v>997</v>
      </c>
      <c r="E16" s="18" t="n">
        <f aca="false">'tab. IV_OB'!E16+'tab. IV_COP'!E16</f>
        <v>997</v>
      </c>
      <c r="F16" s="19" t="n">
        <f aca="false">IF(D16&lt;&gt;0,E16/D16*100,0)</f>
        <v>100</v>
      </c>
      <c r="G16" s="18" t="n">
        <f aca="false">'tab. IV_OB'!G16+'tab. IV_COP'!G16</f>
        <v>994</v>
      </c>
      <c r="H16" s="18" t="n">
        <f aca="false">'tab. IV_OB'!H16+'tab. IV_COP'!H16</f>
        <v>994</v>
      </c>
      <c r="I16" s="19" t="n">
        <f aca="false">IF(G16&lt;&gt;0,H16/G16*100,0)</f>
        <v>100</v>
      </c>
      <c r="J16" s="18" t="n">
        <f aca="false">'tab. IV_OB'!J16+'tab. IV_COP'!J16</f>
        <v>988</v>
      </c>
      <c r="K16" s="18" t="n">
        <f aca="false">'tab. IV_OB'!K16+'tab. IV_COP'!K16</f>
        <v>988</v>
      </c>
      <c r="L16" s="20" t="n">
        <f aca="false">IF(J16&lt;&gt;0,K16/J16*100,0)</f>
        <v>100</v>
      </c>
      <c r="M16" s="0" t="n">
        <v>38</v>
      </c>
    </row>
    <row r="17" customFormat="false" ht="12.75" hidden="false" customHeight="false" outlineLevel="0" collapsed="false">
      <c r="A17" s="15" t="n">
        <v>6</v>
      </c>
      <c r="B17" s="16" t="s">
        <v>29</v>
      </c>
      <c r="C17" s="17" t="s">
        <v>30</v>
      </c>
      <c r="D17" s="18" t="n">
        <f aca="false">'tab. IV_OB'!D17+'tab. IV_COP'!D17</f>
        <v>916</v>
      </c>
      <c r="E17" s="18" t="n">
        <f aca="false">'tab. IV_OB'!E17+'tab. IV_COP'!E17</f>
        <v>913</v>
      </c>
      <c r="F17" s="19" t="n">
        <f aca="false">IF(D17&lt;&gt;0,E17/D17*100,0)</f>
        <v>99.6724890829694</v>
      </c>
      <c r="G17" s="18" t="n">
        <f aca="false">'tab. IV_OB'!G17+'tab. IV_COP'!G17</f>
        <v>913</v>
      </c>
      <c r="H17" s="18" t="n">
        <f aca="false">'tab. IV_OB'!H17+'tab. IV_COP'!H17</f>
        <v>910</v>
      </c>
      <c r="I17" s="19" t="n">
        <f aca="false">IF(G17&lt;&gt;0,H17/G17*100,0)</f>
        <v>99.671412924425</v>
      </c>
      <c r="J17" s="18" t="n">
        <f aca="false">'tab. IV_OB'!J17+'tab. IV_COP'!J17</f>
        <v>908</v>
      </c>
      <c r="K17" s="18" t="n">
        <f aca="false">'tab. IV_OB'!K17+'tab. IV_COP'!K17</f>
        <v>905</v>
      </c>
      <c r="L17" s="20" t="n">
        <f aca="false">IF(J17&lt;&gt;0,K17/J17*100,0)</f>
        <v>99.6696035242291</v>
      </c>
      <c r="M17" s="0" t="n">
        <v>44</v>
      </c>
    </row>
    <row r="18" customFormat="false" ht="12.75" hidden="false" customHeight="false" outlineLevel="0" collapsed="false">
      <c r="A18" s="15" t="n">
        <v>6</v>
      </c>
      <c r="B18" s="16" t="s">
        <v>31</v>
      </c>
      <c r="C18" s="17" t="s">
        <v>32</v>
      </c>
      <c r="D18" s="18" t="n">
        <f aca="false">'tab. IV_OB'!D18+'tab. IV_COP'!D18</f>
        <v>3690</v>
      </c>
      <c r="E18" s="18" t="n">
        <f aca="false">'tab. IV_OB'!E18+'tab. IV_COP'!E18</f>
        <v>3690</v>
      </c>
      <c r="F18" s="19" t="n">
        <f aca="false">IF(D18&lt;&gt;0,E18/D18*100,0)</f>
        <v>100</v>
      </c>
      <c r="G18" s="18" t="n">
        <f aca="false">'tab. IV_OB'!G18+'tab. IV_COP'!G18</f>
        <v>3679</v>
      </c>
      <c r="H18" s="18" t="n">
        <f aca="false">'tab. IV_OB'!H18+'tab. IV_COP'!H18</f>
        <v>3679</v>
      </c>
      <c r="I18" s="19" t="n">
        <f aca="false">IF(G18&lt;&gt;0,H18/G18*100,0)</f>
        <v>100</v>
      </c>
      <c r="J18" s="18" t="n">
        <f aca="false">'tab. IV_OB'!J18+'tab. IV_COP'!J18</f>
        <v>3658</v>
      </c>
      <c r="K18" s="18" t="n">
        <f aca="false">'tab. IV_OB'!K18+'tab. IV_COP'!K18</f>
        <v>3658</v>
      </c>
      <c r="L18" s="20" t="n">
        <f aca="false">IF(J18&lt;&gt;0,K18/J18*100,0)</f>
        <v>100</v>
      </c>
      <c r="M18" s="0" t="n">
        <v>50</v>
      </c>
    </row>
    <row r="19" customFormat="false" ht="12.75" hidden="false" customHeight="false" outlineLevel="0" collapsed="false">
      <c r="A19" s="15" t="n">
        <v>6</v>
      </c>
      <c r="B19" s="16" t="s">
        <v>33</v>
      </c>
      <c r="C19" s="17" t="s">
        <v>34</v>
      </c>
      <c r="D19" s="18" t="n">
        <f aca="false">'tab. IV_OB'!D19+'tab. IV_COP'!D19</f>
        <v>191</v>
      </c>
      <c r="E19" s="18" t="n">
        <f aca="false">'tab. IV_OB'!E19+'tab. IV_COP'!E19</f>
        <v>191</v>
      </c>
      <c r="F19" s="19" t="n">
        <f aca="false">IF(D19&lt;&gt;0,E19/D19*100,0)</f>
        <v>100</v>
      </c>
      <c r="G19" s="18" t="n">
        <f aca="false">'tab. IV_OB'!G19+'tab. IV_COP'!G19</f>
        <v>190</v>
      </c>
      <c r="H19" s="18" t="n">
        <f aca="false">'tab. IV_OB'!H19+'tab. IV_COP'!H19</f>
        <v>190</v>
      </c>
      <c r="I19" s="19" t="n">
        <f aca="false">IF(G19&lt;&gt;0,H19/G19*100,0)</f>
        <v>100</v>
      </c>
      <c r="J19" s="18" t="n">
        <f aca="false">'tab. IV_OB'!J19+'tab. IV_COP'!J19</f>
        <v>189</v>
      </c>
      <c r="K19" s="18" t="n">
        <f aca="false">'tab. IV_OB'!K19+'tab. IV_COP'!K19</f>
        <v>189</v>
      </c>
      <c r="L19" s="20" t="n">
        <f aca="false">IF(J19&lt;&gt;0,K19/J19*100,0)</f>
        <v>100</v>
      </c>
      <c r="M19" s="0" t="n">
        <v>52</v>
      </c>
    </row>
    <row r="20" customFormat="false" ht="12.75" hidden="false" customHeight="false" outlineLevel="0" collapsed="false">
      <c r="A20" s="15" t="n">
        <v>6</v>
      </c>
      <c r="B20" s="16" t="s">
        <v>35</v>
      </c>
      <c r="C20" s="17" t="s">
        <v>36</v>
      </c>
      <c r="D20" s="18" t="n">
        <f aca="false">'tab. IV_OB'!D20+'tab. IV_COP'!D20</f>
        <v>1389</v>
      </c>
      <c r="E20" s="18" t="n">
        <f aca="false">'tab. IV_OB'!E20+'tab. IV_COP'!E20</f>
        <v>1109</v>
      </c>
      <c r="F20" s="19" t="n">
        <f aca="false">IF(D20&lt;&gt;0,E20/D20*100,0)</f>
        <v>79.8416126709863</v>
      </c>
      <c r="G20" s="18" t="n">
        <f aca="false">'tab. IV_OB'!G20+'tab. IV_COP'!G20</f>
        <v>1385</v>
      </c>
      <c r="H20" s="18" t="n">
        <f aca="false">'tab. IV_OB'!H20+'tab. IV_COP'!H20</f>
        <v>1109</v>
      </c>
      <c r="I20" s="19" t="n">
        <f aca="false">IF(G20&lt;&gt;0,H20/G20*100,0)</f>
        <v>80.072202166065</v>
      </c>
      <c r="J20" s="18" t="n">
        <f aca="false">'tab. IV_OB'!J20+'tab. IV_COP'!J20</f>
        <v>1377</v>
      </c>
      <c r="K20" s="18" t="n">
        <f aca="false">'tab. IV_OB'!K20+'tab. IV_COP'!K20</f>
        <v>1377</v>
      </c>
      <c r="L20" s="20" t="n">
        <f aca="false">IF(J20&lt;&gt;0,K20/J20*100,0)</f>
        <v>100</v>
      </c>
      <c r="M20" s="0" t="n">
        <v>53</v>
      </c>
    </row>
    <row r="21" customFormat="false" ht="12.75" hidden="false" customHeight="false" outlineLevel="0" collapsed="false">
      <c r="A21" s="15" t="n">
        <v>6</v>
      </c>
      <c r="B21" s="16" t="s">
        <v>37</v>
      </c>
      <c r="C21" s="17" t="s">
        <v>38</v>
      </c>
      <c r="D21" s="18" t="n">
        <f aca="false">'tab. IV_OB'!D21+'tab. IV_COP'!D21</f>
        <v>2097</v>
      </c>
      <c r="E21" s="18" t="n">
        <f aca="false">'tab. IV_OB'!E21+'tab. IV_COP'!E21</f>
        <v>2097</v>
      </c>
      <c r="F21" s="19" t="n">
        <f aca="false">IF(D21&lt;&gt;0,E21/D21*100,0)</f>
        <v>100</v>
      </c>
      <c r="G21" s="18" t="n">
        <f aca="false">'tab. IV_OB'!G21+'tab. IV_COP'!G21</f>
        <v>2091</v>
      </c>
      <c r="H21" s="18" t="n">
        <f aca="false">'tab. IV_OB'!H21+'tab. IV_COP'!H21</f>
        <v>2091</v>
      </c>
      <c r="I21" s="19" t="n">
        <f aca="false">IF(G21&lt;&gt;0,H21/G21*100,0)</f>
        <v>100</v>
      </c>
      <c r="J21" s="18" t="n">
        <f aca="false">'tab. IV_OB'!J21+'tab. IV_COP'!J21</f>
        <v>2079</v>
      </c>
      <c r="K21" s="18" t="n">
        <f aca="false">'tab. IV_OB'!K21+'tab. IV_COP'!K21</f>
        <v>2079</v>
      </c>
      <c r="L21" s="20" t="n">
        <f aca="false">IF(J21&lt;&gt;0,K21/J21*100,0)</f>
        <v>100</v>
      </c>
      <c r="M21" s="0" t="n">
        <v>55</v>
      </c>
    </row>
    <row r="22" customFormat="false" ht="12.75" hidden="false" customHeight="false" outlineLevel="0" collapsed="false">
      <c r="A22" s="15" t="n">
        <v>6</v>
      </c>
      <c r="B22" s="16" t="s">
        <v>39</v>
      </c>
      <c r="C22" s="17" t="s">
        <v>40</v>
      </c>
      <c r="D22" s="18" t="n">
        <f aca="false">'tab. IV_OB'!D22+'tab. IV_COP'!D22</f>
        <v>4091</v>
      </c>
      <c r="E22" s="18" t="n">
        <f aca="false">'tab. IV_OB'!E22+'tab. IV_COP'!E22</f>
        <v>4066</v>
      </c>
      <c r="F22" s="19" t="n">
        <f aca="false">IF(D22&lt;&gt;0,E22/D22*100,0)</f>
        <v>99.388902468834</v>
      </c>
      <c r="G22" s="18" t="n">
        <f aca="false">'tab. IV_OB'!G22+'tab. IV_COP'!G22</f>
        <v>4079</v>
      </c>
      <c r="H22" s="18" t="n">
        <f aca="false">'tab. IV_OB'!H22+'tab. IV_COP'!H22</f>
        <v>4054</v>
      </c>
      <c r="I22" s="19" t="n">
        <f aca="false">IF(G22&lt;&gt;0,H22/G22*100,0)</f>
        <v>99.3871046825202</v>
      </c>
      <c r="J22" s="18" t="n">
        <f aca="false">'tab. IV_OB'!J22+'tab. IV_COP'!J22</f>
        <v>4056</v>
      </c>
      <c r="K22" s="18" t="n">
        <f aca="false">'tab. IV_OB'!K22+'tab. IV_COP'!K22</f>
        <v>4031</v>
      </c>
      <c r="L22" s="20" t="n">
        <f aca="false">IF(J22&lt;&gt;0,K22/J22*100,0)</f>
        <v>99.3836291913215</v>
      </c>
      <c r="M22" s="0" t="n">
        <v>56</v>
      </c>
    </row>
    <row r="23" customFormat="false" ht="12.75" hidden="false" customHeight="false" outlineLevel="0" collapsed="false">
      <c r="A23" s="15" t="n">
        <v>6</v>
      </c>
      <c r="B23" s="16" t="s">
        <v>41</v>
      </c>
      <c r="C23" s="17" t="s">
        <v>42</v>
      </c>
      <c r="D23" s="18" t="n">
        <f aca="false">'tab. IV_OB'!D23+'tab. IV_COP'!D23</f>
        <v>3403</v>
      </c>
      <c r="E23" s="18" t="n">
        <f aca="false">'tab. IV_OB'!E23+'tab. IV_COP'!E23</f>
        <v>3388</v>
      </c>
      <c r="F23" s="19" t="n">
        <f aca="false">IF(D23&lt;&gt;0,E23/D23*100,0)</f>
        <v>99.5592124595945</v>
      </c>
      <c r="G23" s="18" t="n">
        <f aca="false">'tab. IV_OB'!G23+'tab. IV_COP'!G23</f>
        <v>3393</v>
      </c>
      <c r="H23" s="18" t="n">
        <f aca="false">'tab. IV_OB'!H23+'tab. IV_COP'!H23</f>
        <v>3378</v>
      </c>
      <c r="I23" s="19" t="n">
        <f aca="false">IF(G23&lt;&gt;0,H23/G23*100,0)</f>
        <v>99.5579133510168</v>
      </c>
      <c r="J23" s="18" t="n">
        <f aca="false">'tab. IV_OB'!J23+'tab. IV_COP'!J23</f>
        <v>3374</v>
      </c>
      <c r="K23" s="18" t="n">
        <f aca="false">'tab. IV_OB'!K23+'tab. IV_COP'!K23</f>
        <v>3359</v>
      </c>
      <c r="L23" s="20" t="n">
        <f aca="false">IF(J23&lt;&gt;0,K23/J23*100,0)</f>
        <v>99.5554238292827</v>
      </c>
      <c r="M23" s="0" t="n">
        <v>60</v>
      </c>
    </row>
    <row r="24" customFormat="false" ht="12.75" hidden="false" customHeight="false" outlineLevel="0" collapsed="false">
      <c r="A24" s="15" t="n">
        <v>6</v>
      </c>
      <c r="B24" s="16" t="s">
        <v>43</v>
      </c>
      <c r="C24" s="17" t="s">
        <v>44</v>
      </c>
      <c r="D24" s="18" t="n">
        <f aca="false">'tab. IV_OB'!D24+'tab. IV_COP'!D24</f>
        <v>967</v>
      </c>
      <c r="E24" s="18" t="n">
        <f aca="false">'tab. IV_OB'!E24+'tab. IV_COP'!E24</f>
        <v>904</v>
      </c>
      <c r="F24" s="19" t="n">
        <f aca="false">IF(D24&lt;&gt;0,E24/D24*100,0)</f>
        <v>93.4850051706308</v>
      </c>
      <c r="G24" s="18" t="n">
        <f aca="false">'tab. IV_OB'!G24+'tab. IV_COP'!G24</f>
        <v>964</v>
      </c>
      <c r="H24" s="18" t="n">
        <f aca="false">'tab. IV_OB'!H24+'tab. IV_COP'!H24</f>
        <v>902</v>
      </c>
      <c r="I24" s="19" t="n">
        <f aca="false">IF(G24&lt;&gt;0,H24/G24*100,0)</f>
        <v>93.5684647302905</v>
      </c>
      <c r="J24" s="18" t="n">
        <f aca="false">'tab. IV_OB'!J24+'tab. IV_COP'!J24</f>
        <v>959</v>
      </c>
      <c r="K24" s="18" t="n">
        <f aca="false">'tab. IV_OB'!K24+'tab. IV_COP'!K24</f>
        <v>897</v>
      </c>
      <c r="L24" s="20" t="n">
        <f aca="false">IF(J24&lt;&gt;0,K24/J24*100,0)</f>
        <v>93.5349322210636</v>
      </c>
      <c r="M24" s="0" t="n">
        <v>64</v>
      </c>
    </row>
    <row r="25" customFormat="false" ht="12.75" hidden="false" customHeight="false" outlineLevel="0" collapsed="false">
      <c r="A25" s="15" t="n">
        <v>6</v>
      </c>
      <c r="B25" s="16" t="s">
        <v>45</v>
      </c>
      <c r="C25" s="17" t="s">
        <v>46</v>
      </c>
      <c r="D25" s="18" t="n">
        <f aca="false">'tab. IV_OB'!D25+'tab. IV_COP'!D25</f>
        <v>1215</v>
      </c>
      <c r="E25" s="18" t="n">
        <f aca="false">'tab. IV_OB'!E25+'tab. IV_COP'!E25</f>
        <v>1150</v>
      </c>
      <c r="F25" s="19" t="n">
        <f aca="false">IF(D25&lt;&gt;0,E25/D25*100,0)</f>
        <v>94.6502057613169</v>
      </c>
      <c r="G25" s="18" t="n">
        <f aca="false">'tab. IV_OB'!G25+'tab. IV_COP'!G25</f>
        <v>1211</v>
      </c>
      <c r="H25" s="18" t="n">
        <f aca="false">'tab. IV_OB'!H25+'tab. IV_COP'!H25</f>
        <v>1150</v>
      </c>
      <c r="I25" s="19" t="n">
        <f aca="false">IF(G25&lt;&gt;0,H25/G25*100,0)</f>
        <v>94.9628406275805</v>
      </c>
      <c r="J25" s="18" t="n">
        <f aca="false">'tab. IV_OB'!J25+'tab. IV_COP'!J25</f>
        <v>1204</v>
      </c>
      <c r="K25" s="18" t="n">
        <f aca="false">'tab. IV_OB'!K25+'tab. IV_COP'!K25</f>
        <v>1150</v>
      </c>
      <c r="L25" s="20" t="n">
        <f aca="false">IF(J25&lt;&gt;0,K25/J25*100,0)</f>
        <v>95.514950166113</v>
      </c>
      <c r="M25" s="0" t="n">
        <v>72</v>
      </c>
    </row>
    <row r="26" customFormat="false" ht="12.75" hidden="false" customHeight="false" outlineLevel="0" collapsed="false">
      <c r="A26" s="15" t="n">
        <v>6</v>
      </c>
      <c r="B26" s="16" t="s">
        <v>47</v>
      </c>
      <c r="C26" s="17" t="s">
        <v>48</v>
      </c>
      <c r="D26" s="18" t="n">
        <f aca="false">'tab. IV_OB'!D26+'tab. IV_COP'!D26</f>
        <v>411</v>
      </c>
      <c r="E26" s="18" t="n">
        <f aca="false">'tab. IV_OB'!E26+'tab. IV_COP'!E26</f>
        <v>291</v>
      </c>
      <c r="F26" s="19" t="n">
        <f aca="false">IF(D26&lt;&gt;0,E26/D26*100,0)</f>
        <v>70.8029197080292</v>
      </c>
      <c r="G26" s="18" t="n">
        <f aca="false">'tab. IV_OB'!G26+'tab. IV_COP'!G26</f>
        <v>410</v>
      </c>
      <c r="H26" s="18" t="n">
        <f aca="false">'tab. IV_OB'!H26+'tab. IV_COP'!H26</f>
        <v>291</v>
      </c>
      <c r="I26" s="19" t="n">
        <f aca="false">IF(G26&lt;&gt;0,H26/G26*100,0)</f>
        <v>70.9756097560976</v>
      </c>
      <c r="J26" s="18" t="n">
        <f aca="false">'tab. IV_OB'!J26+'tab. IV_COP'!J26</f>
        <v>408</v>
      </c>
      <c r="K26" s="18" t="n">
        <f aca="false">'tab. IV_OB'!K26+'tab. IV_COP'!K26</f>
        <v>291</v>
      </c>
      <c r="L26" s="20" t="n">
        <f aca="false">IF(J26&lt;&gt;0,K26/J26*100,0)</f>
        <v>71.3235294117647</v>
      </c>
      <c r="M26" s="0" t="n">
        <v>39</v>
      </c>
    </row>
    <row r="27" customFormat="false" ht="12.75" hidden="false" customHeight="false" outlineLevel="0" collapsed="false">
      <c r="A27" s="15" t="n">
        <v>10</v>
      </c>
      <c r="B27" s="16" t="s">
        <v>49</v>
      </c>
      <c r="C27" s="17" t="s">
        <v>50</v>
      </c>
      <c r="D27" s="18" t="n">
        <f aca="false">'tab. IV_OB'!D27+'tab. IV_COP'!D27</f>
        <v>928</v>
      </c>
      <c r="E27" s="18" t="n">
        <f aca="false">'tab. IV_OB'!E27+'tab. IV_COP'!E27</f>
        <v>883</v>
      </c>
      <c r="F27" s="19" t="n">
        <f aca="false">IF(D27&lt;&gt;0,E27/D27*100,0)</f>
        <v>95.1508620689655</v>
      </c>
      <c r="G27" s="18" t="n">
        <f aca="false">'tab. IV_OB'!G27+'tab. IV_COP'!G27</f>
        <v>925</v>
      </c>
      <c r="H27" s="18" t="n">
        <f aca="false">'tab. IV_OB'!H27+'tab. IV_COP'!H27</f>
        <v>883</v>
      </c>
      <c r="I27" s="19" t="n">
        <f aca="false">IF(G27&lt;&gt;0,H27/G27*100,0)</f>
        <v>95.4594594594595</v>
      </c>
      <c r="J27" s="18" t="n">
        <f aca="false">'tab. IV_OB'!J27+'tab. IV_COP'!J27</f>
        <v>920</v>
      </c>
      <c r="K27" s="18" t="n">
        <f aca="false">'tab. IV_OB'!K27+'tab. IV_COP'!K27</f>
        <v>920</v>
      </c>
      <c r="L27" s="20" t="n">
        <f aca="false">IF(J27&lt;&gt;0,K27/J27*100,0)</f>
        <v>100</v>
      </c>
      <c r="M27" s="0" t="n">
        <v>1</v>
      </c>
    </row>
    <row r="28" customFormat="false" ht="12.75" hidden="false" customHeight="false" outlineLevel="0" collapsed="false">
      <c r="A28" s="15" t="n">
        <v>10</v>
      </c>
      <c r="B28" s="16" t="s">
        <v>51</v>
      </c>
      <c r="C28" s="17" t="s">
        <v>52</v>
      </c>
      <c r="D28" s="18" t="n">
        <f aca="false">'tab. IV_OB'!D28+'tab. IV_COP'!D28</f>
        <v>769</v>
      </c>
      <c r="E28" s="18" t="n">
        <f aca="false">'tab. IV_OB'!E28+'tab. IV_COP'!E28</f>
        <v>690</v>
      </c>
      <c r="F28" s="19" t="n">
        <f aca="false">IF(D28&lt;&gt;0,E28/D28*100,0)</f>
        <v>89.7269180754226</v>
      </c>
      <c r="G28" s="18" t="n">
        <f aca="false">'tab. IV_OB'!G28+'tab. IV_COP'!G28</f>
        <v>767</v>
      </c>
      <c r="H28" s="18" t="n">
        <f aca="false">'tab. IV_OB'!H28+'tab. IV_COP'!H28</f>
        <v>690</v>
      </c>
      <c r="I28" s="19" t="n">
        <f aca="false">IF(G28&lt;&gt;0,H28/G28*100,0)</f>
        <v>89.9608865710561</v>
      </c>
      <c r="J28" s="18" t="n">
        <f aca="false">'tab. IV_OB'!J28+'tab. IV_COP'!J28</f>
        <v>762</v>
      </c>
      <c r="K28" s="18" t="n">
        <f aca="false">'tab. IV_OB'!K28+'tab. IV_COP'!K28</f>
        <v>762</v>
      </c>
      <c r="L28" s="20" t="n">
        <f aca="false">IF(J28&lt;&gt;0,K28/J28*100,0)</f>
        <v>100</v>
      </c>
      <c r="M28" s="0" t="n">
        <v>28</v>
      </c>
    </row>
    <row r="29" customFormat="false" ht="12.75" hidden="false" customHeight="false" outlineLevel="0" collapsed="false">
      <c r="A29" s="15" t="n">
        <v>10</v>
      </c>
      <c r="B29" s="16" t="s">
        <v>53</v>
      </c>
      <c r="C29" s="17" t="s">
        <v>54</v>
      </c>
      <c r="D29" s="18" t="n">
        <f aca="false">'tab. IV_OB'!D29+'tab. IV_COP'!D29</f>
        <v>4231</v>
      </c>
      <c r="E29" s="18" t="n">
        <f aca="false">'tab. IV_OB'!E29+'tab. IV_COP'!E29</f>
        <v>4000</v>
      </c>
      <c r="F29" s="19" t="n">
        <f aca="false">IF(D29&lt;&gt;0,E29/D29*100,0)</f>
        <v>94.5402978019381</v>
      </c>
      <c r="G29" s="18" t="n">
        <f aca="false">'tab. IV_OB'!G29+'tab. IV_COP'!G29</f>
        <v>4219</v>
      </c>
      <c r="H29" s="18" t="n">
        <f aca="false">'tab. IV_OB'!H29+'tab. IV_COP'!H29</f>
        <v>4000</v>
      </c>
      <c r="I29" s="19" t="n">
        <f aca="false">IF(G29&lt;&gt;0,H29/G29*100,0)</f>
        <v>94.8091964920597</v>
      </c>
      <c r="J29" s="18" t="n">
        <f aca="false">'tab. IV_OB'!J29+'tab. IV_COP'!J29</f>
        <v>4194</v>
      </c>
      <c r="K29" s="18" t="n">
        <f aca="false">'tab. IV_OB'!K29+'tab. IV_COP'!K29</f>
        <v>4194</v>
      </c>
      <c r="L29" s="20" t="n">
        <f aca="false">IF(J29&lt;&gt;0,K29/J29*100,0)</f>
        <v>100</v>
      </c>
      <c r="M29" s="0" t="n">
        <v>29</v>
      </c>
    </row>
    <row r="30" customFormat="false" ht="12.75" hidden="false" customHeight="false" outlineLevel="0" collapsed="false">
      <c r="A30" s="15" t="n">
        <v>10</v>
      </c>
      <c r="B30" s="16" t="s">
        <v>55</v>
      </c>
      <c r="C30" s="17" t="s">
        <v>56</v>
      </c>
      <c r="D30" s="18" t="n">
        <f aca="false">'tab. IV_OB'!D30+'tab. IV_COP'!D30</f>
        <v>623</v>
      </c>
      <c r="E30" s="18" t="n">
        <f aca="false">'tab. IV_OB'!E30+'tab. IV_COP'!E30</f>
        <v>296</v>
      </c>
      <c r="F30" s="19" t="n">
        <f aca="false">IF(D30&lt;&gt;0,E30/D30*100,0)</f>
        <v>47.5120385232745</v>
      </c>
      <c r="G30" s="18" t="n">
        <f aca="false">'tab. IV_OB'!G30+'tab. IV_COP'!G30</f>
        <v>622</v>
      </c>
      <c r="H30" s="18" t="n">
        <f aca="false">'tab. IV_OB'!H30+'tab. IV_COP'!H30</f>
        <v>296</v>
      </c>
      <c r="I30" s="19" t="n">
        <f aca="false">IF(G30&lt;&gt;0,H30/G30*100,0)</f>
        <v>47.588424437299</v>
      </c>
      <c r="J30" s="18" t="n">
        <f aca="false">'tab. IV_OB'!J30+'tab. IV_COP'!J30</f>
        <v>620</v>
      </c>
      <c r="K30" s="18" t="n">
        <f aca="false">'tab. IV_OB'!K30+'tab. IV_COP'!K30</f>
        <v>296</v>
      </c>
      <c r="L30" s="20" t="n">
        <f aca="false">IF(J30&lt;&gt;0,K30/J30*100,0)</f>
        <v>47.741935483871</v>
      </c>
      <c r="M30" s="0" t="n">
        <v>4</v>
      </c>
    </row>
    <row r="31" customFormat="false" ht="12.75" hidden="false" customHeight="false" outlineLevel="0" collapsed="false">
      <c r="A31" s="15" t="n">
        <v>10</v>
      </c>
      <c r="B31" s="16" t="s">
        <v>57</v>
      </c>
      <c r="C31" s="17" t="s">
        <v>58</v>
      </c>
      <c r="D31" s="18" t="n">
        <f aca="false">'tab. IV_OB'!D31+'tab. IV_COP'!D31</f>
        <v>1356</v>
      </c>
      <c r="E31" s="18" t="n">
        <f aca="false">'tab. IV_OB'!E31+'tab. IV_COP'!E31</f>
        <v>630</v>
      </c>
      <c r="F31" s="19" t="n">
        <f aca="false">IF(D31&lt;&gt;0,E31/D31*100,0)</f>
        <v>46.4601769911504</v>
      </c>
      <c r="G31" s="18" t="n">
        <f aca="false">'tab. IV_OB'!G31+'tab. IV_COP'!G31</f>
        <v>1352</v>
      </c>
      <c r="H31" s="18" t="n">
        <f aca="false">'tab. IV_OB'!H31+'tab. IV_COP'!H31</f>
        <v>1352</v>
      </c>
      <c r="I31" s="19" t="n">
        <f aca="false">IF(G31&lt;&gt;0,H31/G31*100,0)</f>
        <v>100</v>
      </c>
      <c r="J31" s="18" t="n">
        <f aca="false">'tab. IV_OB'!J31+'tab. IV_COP'!J31</f>
        <v>1345</v>
      </c>
      <c r="K31" s="18" t="n">
        <f aca="false">'tab. IV_OB'!K31+'tab. IV_COP'!K31</f>
        <v>1345</v>
      </c>
      <c r="L31" s="20" t="n">
        <f aca="false">IF(J31&lt;&gt;0,K31/J31*100,0)</f>
        <v>100</v>
      </c>
      <c r="M31" s="0" t="n">
        <v>5</v>
      </c>
    </row>
    <row r="32" customFormat="false" ht="12.75" hidden="false" customHeight="false" outlineLevel="0" collapsed="false">
      <c r="A32" s="15" t="n">
        <v>10</v>
      </c>
      <c r="B32" s="16" t="s">
        <v>59</v>
      </c>
      <c r="C32" s="17" t="s">
        <v>60</v>
      </c>
      <c r="D32" s="18" t="n">
        <f aca="false">'tab. IV_OB'!D32+'tab. IV_COP'!D32</f>
        <v>1055</v>
      </c>
      <c r="E32" s="18" t="n">
        <f aca="false">'tab. IV_OB'!E32+'tab. IV_COP'!E32</f>
        <v>1029</v>
      </c>
      <c r="F32" s="19" t="n">
        <f aca="false">IF(D32&lt;&gt;0,E32/D32*100,0)</f>
        <v>97.5355450236967</v>
      </c>
      <c r="G32" s="18" t="n">
        <f aca="false">'tab. IV_OB'!G32+'tab. IV_COP'!G32</f>
        <v>1052</v>
      </c>
      <c r="H32" s="18" t="n">
        <f aca="false">'tab. IV_OB'!H32+'tab. IV_COP'!H32</f>
        <v>1029</v>
      </c>
      <c r="I32" s="19" t="n">
        <f aca="false">IF(G32&lt;&gt;0,H32/G32*100,0)</f>
        <v>97.8136882129278</v>
      </c>
      <c r="J32" s="18" t="n">
        <f aca="false">'tab. IV_OB'!J32+'tab. IV_COP'!J32</f>
        <v>1046</v>
      </c>
      <c r="K32" s="18" t="n">
        <f aca="false">'tab. IV_OB'!K32+'tab. IV_COP'!K32</f>
        <v>1029</v>
      </c>
      <c r="L32" s="20" t="n">
        <f aca="false">IF(J32&lt;&gt;0,K32/J32*100,0)</f>
        <v>98.3747609942639</v>
      </c>
      <c r="M32" s="0" t="n">
        <v>8</v>
      </c>
    </row>
    <row r="33" customFormat="false" ht="12.75" hidden="false" customHeight="false" outlineLevel="0" collapsed="false">
      <c r="A33" s="15" t="n">
        <v>10</v>
      </c>
      <c r="B33" s="16" t="s">
        <v>61</v>
      </c>
      <c r="C33" s="17" t="s">
        <v>62</v>
      </c>
      <c r="D33" s="18" t="n">
        <f aca="false">'tab. IV_OB'!D33+'tab. IV_COP'!D33</f>
        <v>275</v>
      </c>
      <c r="E33" s="18" t="n">
        <f aca="false">'tab. IV_OB'!E33+'tab. IV_COP'!E33</f>
        <v>234</v>
      </c>
      <c r="F33" s="19" t="n">
        <f aca="false">IF(D33&lt;&gt;0,E33/D33*100,0)</f>
        <v>85.0909090909091</v>
      </c>
      <c r="G33" s="18" t="n">
        <f aca="false">'tab. IV_OB'!G33+'tab. IV_COP'!G33</f>
        <v>274</v>
      </c>
      <c r="H33" s="18" t="n">
        <f aca="false">'tab. IV_OB'!H33+'tab. IV_COP'!H33</f>
        <v>234</v>
      </c>
      <c r="I33" s="19" t="n">
        <f aca="false">IF(G33&lt;&gt;0,H33/G33*100,0)</f>
        <v>85.4014598540146</v>
      </c>
      <c r="J33" s="18" t="n">
        <f aca="false">'tab. IV_OB'!J33+'tab. IV_COP'!J33</f>
        <v>273</v>
      </c>
      <c r="K33" s="18" t="n">
        <f aca="false">'tab. IV_OB'!K33+'tab. IV_COP'!K33</f>
        <v>234</v>
      </c>
      <c r="L33" s="20" t="n">
        <f aca="false">IF(J33&lt;&gt;0,K33/J33*100,0)</f>
        <v>85.7142857142857</v>
      </c>
      <c r="M33" s="0" t="n">
        <v>9</v>
      </c>
    </row>
    <row r="34" customFormat="false" ht="12.75" hidden="false" customHeight="false" outlineLevel="0" collapsed="false">
      <c r="A34" s="15" t="n">
        <v>10</v>
      </c>
      <c r="B34" s="16" t="s">
        <v>63</v>
      </c>
      <c r="C34" s="17" t="s">
        <v>64</v>
      </c>
      <c r="D34" s="18" t="n">
        <f aca="false">'tab. IV_OB'!D34+'tab. IV_COP'!D34</f>
        <v>2236</v>
      </c>
      <c r="E34" s="18" t="n">
        <f aca="false">'tab. IV_OB'!E34+'tab. IV_COP'!E34</f>
        <v>1778</v>
      </c>
      <c r="F34" s="19" t="n">
        <f aca="false">IF(D34&lt;&gt;0,E34/D34*100,0)</f>
        <v>79.5169946332737</v>
      </c>
      <c r="G34" s="18" t="n">
        <f aca="false">'tab. IV_OB'!G34+'tab. IV_COP'!G34</f>
        <v>2230</v>
      </c>
      <c r="H34" s="18" t="n">
        <f aca="false">'tab. IV_OB'!H34+'tab. IV_COP'!H34</f>
        <v>2222</v>
      </c>
      <c r="I34" s="19" t="n">
        <f aca="false">IF(G34&lt;&gt;0,H34/G34*100,0)</f>
        <v>99.6412556053812</v>
      </c>
      <c r="J34" s="18" t="n">
        <f aca="false">'tab. IV_OB'!J34+'tab. IV_COP'!J34</f>
        <v>2217</v>
      </c>
      <c r="K34" s="18" t="n">
        <f aca="false">'tab. IV_OB'!K34+'tab. IV_COP'!K34</f>
        <v>2209</v>
      </c>
      <c r="L34" s="20" t="n">
        <f aca="false">IF(J34&lt;&gt;0,K34/J34*100,0)</f>
        <v>99.639152007217</v>
      </c>
      <c r="M34" s="0" t="n">
        <v>11</v>
      </c>
    </row>
    <row r="35" customFormat="false" ht="12.75" hidden="false" customHeight="false" outlineLevel="0" collapsed="false">
      <c r="A35" s="15" t="n">
        <v>10</v>
      </c>
      <c r="B35" s="16" t="s">
        <v>65</v>
      </c>
      <c r="C35" s="17" t="s">
        <v>66</v>
      </c>
      <c r="D35" s="18" t="n">
        <f aca="false">'tab. IV_OB'!D35+'tab. IV_COP'!D35</f>
        <v>401</v>
      </c>
      <c r="E35" s="18" t="n">
        <f aca="false">'tab. IV_OB'!E35+'tab. IV_COP'!E35</f>
        <v>0</v>
      </c>
      <c r="F35" s="19" t="n">
        <f aca="false">IF(D35&lt;&gt;0,E35/D35*100,0)</f>
        <v>0</v>
      </c>
      <c r="G35" s="18" t="n">
        <f aca="false">'tab. IV_OB'!G35+'tab. IV_COP'!G35</f>
        <v>400</v>
      </c>
      <c r="H35" s="18" t="n">
        <f aca="false">'tab. IV_OB'!H35+'tab. IV_COP'!H35</f>
        <v>0</v>
      </c>
      <c r="I35" s="19" t="n">
        <f aca="false">IF(G35&lt;&gt;0,H35/G35*100,0)</f>
        <v>0</v>
      </c>
      <c r="J35" s="18" t="n">
        <f aca="false">'tab. IV_OB'!J35+'tab. IV_COP'!J35</f>
        <v>398</v>
      </c>
      <c r="K35" s="18" t="n">
        <f aca="false">'tab. IV_OB'!K35+'tab. IV_COP'!K35</f>
        <v>0</v>
      </c>
      <c r="L35" s="20" t="n">
        <f aca="false">IF(J35&lt;&gt;0,K35/J35*100,0)</f>
        <v>0</v>
      </c>
      <c r="M35" s="0" t="n">
        <v>12</v>
      </c>
    </row>
    <row r="36" customFormat="false" ht="12.75" hidden="false" customHeight="false" outlineLevel="0" collapsed="false">
      <c r="A36" s="15" t="n">
        <v>10</v>
      </c>
      <c r="B36" s="16" t="s">
        <v>67</v>
      </c>
      <c r="C36" s="17" t="s">
        <v>68</v>
      </c>
      <c r="D36" s="18" t="n">
        <f aca="false">'tab. IV_OB'!D36+'tab. IV_COP'!D36</f>
        <v>772</v>
      </c>
      <c r="E36" s="18" t="n">
        <f aca="false">'tab. IV_OB'!E36+'tab. IV_COP'!E36</f>
        <v>433</v>
      </c>
      <c r="F36" s="19" t="n">
        <f aca="false">IF(D36&lt;&gt;0,E36/D36*100,0)</f>
        <v>56.0880829015544</v>
      </c>
      <c r="G36" s="18" t="n">
        <f aca="false">'tab. IV_OB'!G36+'tab. IV_COP'!G36</f>
        <v>770</v>
      </c>
      <c r="H36" s="18" t="n">
        <f aca="false">'tab. IV_OB'!H36+'tab. IV_COP'!H36</f>
        <v>433</v>
      </c>
      <c r="I36" s="19" t="n">
        <f aca="false">IF(G36&lt;&gt;0,H36/G36*100,0)</f>
        <v>56.2337662337662</v>
      </c>
      <c r="J36" s="18" t="n">
        <f aca="false">'tab. IV_OB'!J36+'tab. IV_COP'!J36</f>
        <v>766</v>
      </c>
      <c r="K36" s="18" t="n">
        <f aca="false">'tab. IV_OB'!K36+'tab. IV_COP'!K36</f>
        <v>766</v>
      </c>
      <c r="L36" s="20" t="n">
        <f aca="false">IF(J36&lt;&gt;0,K36/J36*100,0)</f>
        <v>100</v>
      </c>
      <c r="M36" s="0" t="n">
        <v>15</v>
      </c>
    </row>
    <row r="37" customFormat="false" ht="12.75" hidden="false" customHeight="false" outlineLevel="0" collapsed="false">
      <c r="A37" s="15" t="n">
        <v>10</v>
      </c>
      <c r="B37" s="16" t="s">
        <v>69</v>
      </c>
      <c r="C37" s="17" t="s">
        <v>70</v>
      </c>
      <c r="D37" s="18" t="n">
        <f aca="false">'tab. IV_OB'!D37+'tab. IV_COP'!D37</f>
        <v>261</v>
      </c>
      <c r="E37" s="18" t="n">
        <f aca="false">'tab. IV_OB'!E37+'tab. IV_COP'!E37</f>
        <v>0</v>
      </c>
      <c r="F37" s="19" t="n">
        <f aca="false">IF(D37&lt;&gt;0,E37/D37*100,0)</f>
        <v>0</v>
      </c>
      <c r="G37" s="18" t="n">
        <f aca="false">'tab. IV_OB'!G37+'tab. IV_COP'!G37</f>
        <v>260</v>
      </c>
      <c r="H37" s="18" t="n">
        <f aca="false">'tab. IV_OB'!H37+'tab. IV_COP'!H37</f>
        <v>0</v>
      </c>
      <c r="I37" s="19" t="n">
        <f aca="false">IF(G37&lt;&gt;0,H37/G37*100,0)</f>
        <v>0</v>
      </c>
      <c r="J37" s="18" t="n">
        <f aca="false">'tab. IV_OB'!J37+'tab. IV_COP'!J37</f>
        <v>259</v>
      </c>
      <c r="K37" s="18" t="n">
        <f aca="false">'tab. IV_OB'!K37+'tab. IV_COP'!K37</f>
        <v>0</v>
      </c>
      <c r="L37" s="20" t="n">
        <f aca="false">IF(J37&lt;&gt;0,K37/J37*100,0)</f>
        <v>0</v>
      </c>
      <c r="M37" s="0" t="n">
        <v>18</v>
      </c>
    </row>
    <row r="38" customFormat="false" ht="12.75" hidden="false" customHeight="false" outlineLevel="0" collapsed="false">
      <c r="A38" s="15" t="n">
        <v>10</v>
      </c>
      <c r="B38" s="16" t="s">
        <v>71</v>
      </c>
      <c r="C38" s="17" t="s">
        <v>72</v>
      </c>
      <c r="D38" s="18" t="n">
        <f aca="false">'tab. IV_OB'!D38+'tab. IV_COP'!D38</f>
        <v>761</v>
      </c>
      <c r="E38" s="18" t="n">
        <f aca="false">'tab. IV_OB'!E38+'tab. IV_COP'!E38</f>
        <v>573</v>
      </c>
      <c r="F38" s="19" t="n">
        <f aca="false">IF(D38&lt;&gt;0,E38/D38*100,0)</f>
        <v>75.2956636005256</v>
      </c>
      <c r="G38" s="18" t="n">
        <f aca="false">'tab. IV_OB'!G38+'tab. IV_COP'!G38</f>
        <v>759</v>
      </c>
      <c r="H38" s="18" t="n">
        <f aca="false">'tab. IV_OB'!H38+'tab. IV_COP'!H38</f>
        <v>573</v>
      </c>
      <c r="I38" s="19" t="n">
        <f aca="false">IF(G38&lt;&gt;0,H38/G38*100,0)</f>
        <v>75.4940711462451</v>
      </c>
      <c r="J38" s="18" t="n">
        <f aca="false">'tab. IV_OB'!J38+'tab. IV_COP'!J38</f>
        <v>754</v>
      </c>
      <c r="K38" s="18" t="n">
        <f aca="false">'tab. IV_OB'!K38+'tab. IV_COP'!K38</f>
        <v>573</v>
      </c>
      <c r="L38" s="20" t="n">
        <f aca="false">IF(J38&lt;&gt;0,K38/J38*100,0)</f>
        <v>75.9946949602122</v>
      </c>
      <c r="M38" s="0" t="n">
        <v>20</v>
      </c>
    </row>
    <row r="39" customFormat="false" ht="12.75" hidden="false" customHeight="false" outlineLevel="0" collapsed="false">
      <c r="A39" s="15" t="n">
        <v>10</v>
      </c>
      <c r="B39" s="16" t="s">
        <v>73</v>
      </c>
      <c r="C39" s="17" t="s">
        <v>74</v>
      </c>
      <c r="D39" s="18" t="n">
        <f aca="false">'tab. IV_OB'!D39+'tab. IV_COP'!D39</f>
        <v>907</v>
      </c>
      <c r="E39" s="18" t="n">
        <f aca="false">'tab. IV_OB'!E39+'tab. IV_COP'!E39</f>
        <v>0</v>
      </c>
      <c r="F39" s="19" t="n">
        <f aca="false">IF(D39&lt;&gt;0,E39/D39*100,0)</f>
        <v>0</v>
      </c>
      <c r="G39" s="18" t="n">
        <f aca="false">'tab. IV_OB'!G39+'tab. IV_COP'!G39</f>
        <v>905</v>
      </c>
      <c r="H39" s="18" t="n">
        <f aca="false">'tab. IV_OB'!H39+'tab. IV_COP'!H39</f>
        <v>0</v>
      </c>
      <c r="I39" s="19" t="n">
        <f aca="false">IF(G39&lt;&gt;0,H39/G39*100,0)</f>
        <v>0</v>
      </c>
      <c r="J39" s="18" t="n">
        <f aca="false">'tab. IV_OB'!J39+'tab. IV_COP'!J39</f>
        <v>902</v>
      </c>
      <c r="K39" s="18" t="n">
        <f aca="false">'tab. IV_OB'!K39+'tab. IV_COP'!K39</f>
        <v>0</v>
      </c>
      <c r="L39" s="20" t="n">
        <f aca="false">IF(J39&lt;&gt;0,K39/J39*100,0)</f>
        <v>0</v>
      </c>
      <c r="M39" s="0" t="n">
        <v>23</v>
      </c>
    </row>
    <row r="40" customFormat="false" ht="12.75" hidden="false" customHeight="false" outlineLevel="0" collapsed="false">
      <c r="A40" s="15" t="n">
        <v>10</v>
      </c>
      <c r="B40" s="16" t="s">
        <v>75</v>
      </c>
      <c r="C40" s="17" t="s">
        <v>76</v>
      </c>
      <c r="D40" s="18" t="n">
        <f aca="false">'tab. IV_OB'!D40+'tab. IV_COP'!D40</f>
        <v>670</v>
      </c>
      <c r="E40" s="18" t="n">
        <f aca="false">'tab. IV_OB'!E40+'tab. IV_COP'!E40</f>
        <v>637</v>
      </c>
      <c r="F40" s="19" t="n">
        <f aca="false">IF(D40&lt;&gt;0,E40/D40*100,0)</f>
        <v>95.0746268656717</v>
      </c>
      <c r="G40" s="18" t="n">
        <f aca="false">'tab. IV_OB'!G40+'tab. IV_COP'!G40</f>
        <v>668</v>
      </c>
      <c r="H40" s="18" t="n">
        <f aca="false">'tab. IV_OB'!H40+'tab. IV_COP'!H40</f>
        <v>637</v>
      </c>
      <c r="I40" s="19" t="n">
        <f aca="false">IF(G40&lt;&gt;0,H40/G40*100,0)</f>
        <v>95.3592814371258</v>
      </c>
      <c r="J40" s="18" t="n">
        <f aca="false">'tab. IV_OB'!J40+'tab. IV_COP'!J40</f>
        <v>664</v>
      </c>
      <c r="K40" s="18" t="n">
        <f aca="false">'tab. IV_OB'!K40+'tab. IV_COP'!K40</f>
        <v>664</v>
      </c>
      <c r="L40" s="20" t="n">
        <f aca="false">IF(J40&lt;&gt;0,K40/J40*100,0)</f>
        <v>100</v>
      </c>
      <c r="M40" s="0" t="n">
        <v>25</v>
      </c>
    </row>
    <row r="41" customFormat="false" ht="12.75" hidden="false" customHeight="false" outlineLevel="0" collapsed="false">
      <c r="A41" s="15" t="n">
        <v>10</v>
      </c>
      <c r="B41" s="16" t="s">
        <v>77</v>
      </c>
      <c r="C41" s="17" t="s">
        <v>78</v>
      </c>
      <c r="D41" s="18" t="n">
        <f aca="false">'tab. IV_OB'!D41+'tab. IV_COP'!D41</f>
        <v>7841</v>
      </c>
      <c r="E41" s="18" t="n">
        <f aca="false">'tab. IV_OB'!E41+'tab. IV_COP'!E41</f>
        <v>7841</v>
      </c>
      <c r="F41" s="19" t="n">
        <f aca="false">IF(D41&lt;&gt;0,E41/D41*100,0)</f>
        <v>100</v>
      </c>
      <c r="G41" s="18" t="n">
        <f aca="false">'tab. IV_OB'!G41+'tab. IV_COP'!G41</f>
        <v>7818</v>
      </c>
      <c r="H41" s="18" t="n">
        <f aca="false">'tab. IV_OB'!H41+'tab. IV_COP'!H41</f>
        <v>7818</v>
      </c>
      <c r="I41" s="19" t="n">
        <f aca="false">IF(G41&lt;&gt;0,H41/G41*100,0)</f>
        <v>100</v>
      </c>
      <c r="J41" s="18" t="n">
        <f aca="false">'tab. IV_OB'!J41+'tab. IV_COP'!J41</f>
        <v>7773</v>
      </c>
      <c r="K41" s="18" t="n">
        <f aca="false">'tab. IV_OB'!K41+'tab. IV_COP'!K41</f>
        <v>7773</v>
      </c>
      <c r="L41" s="20" t="n">
        <f aca="false">IF(J41&lt;&gt;0,K41/J41*100,0)</f>
        <v>100</v>
      </c>
      <c r="M41" s="0" t="n">
        <v>30</v>
      </c>
    </row>
    <row r="42" customFormat="false" ht="12.75" hidden="false" customHeight="false" outlineLevel="0" collapsed="false">
      <c r="A42" s="15" t="n">
        <v>10</v>
      </c>
      <c r="B42" s="16" t="s">
        <v>79</v>
      </c>
      <c r="C42" s="17" t="s">
        <v>80</v>
      </c>
      <c r="D42" s="18" t="n">
        <f aca="false">'tab. IV_OB'!D42+'tab. IV_COP'!D42</f>
        <v>3394</v>
      </c>
      <c r="E42" s="18" t="n">
        <f aca="false">'tab. IV_OB'!E42+'tab. IV_COP'!E42</f>
        <v>3394</v>
      </c>
      <c r="F42" s="19" t="n">
        <f aca="false">IF(D42&lt;&gt;0,E42/D42*100,0)</f>
        <v>100</v>
      </c>
      <c r="G42" s="18" t="n">
        <f aca="false">'tab. IV_OB'!G42+'tab. IV_COP'!G42</f>
        <v>3384</v>
      </c>
      <c r="H42" s="18" t="n">
        <f aca="false">'tab. IV_OB'!H42+'tab. IV_COP'!H42</f>
        <v>3384</v>
      </c>
      <c r="I42" s="19" t="n">
        <f aca="false">IF(G42&lt;&gt;0,H42/G42*100,0)</f>
        <v>100</v>
      </c>
      <c r="J42" s="18" t="n">
        <f aca="false">'tab. IV_OB'!J42+'tab. IV_COP'!J42</f>
        <v>3365</v>
      </c>
      <c r="K42" s="18" t="n">
        <f aca="false">'tab. IV_OB'!K42+'tab. IV_COP'!K42</f>
        <v>3365</v>
      </c>
      <c r="L42" s="20" t="n">
        <f aca="false">IF(J42&lt;&gt;0,K42/J42*100,0)</f>
        <v>100</v>
      </c>
      <c r="M42" s="0" t="n">
        <v>32</v>
      </c>
    </row>
    <row r="43" customFormat="false" ht="12.75" hidden="false" customHeight="false" outlineLevel="0" collapsed="false">
      <c r="A43" s="15" t="n">
        <v>10</v>
      </c>
      <c r="B43" s="16" t="s">
        <v>81</v>
      </c>
      <c r="C43" s="17" t="s">
        <v>82</v>
      </c>
      <c r="D43" s="18" t="n">
        <f aca="false">'tab. IV_OB'!D43+'tab. IV_COP'!D43</f>
        <v>219</v>
      </c>
      <c r="E43" s="18" t="n">
        <f aca="false">'tab. IV_OB'!E43+'tab. IV_COP'!E43</f>
        <v>0</v>
      </c>
      <c r="F43" s="19" t="n">
        <f aca="false">IF(D43&lt;&gt;0,E43/D43*100,0)</f>
        <v>0</v>
      </c>
      <c r="G43" s="18" t="n">
        <f aca="false">'tab. IV_OB'!G43+'tab. IV_COP'!G43</f>
        <v>218</v>
      </c>
      <c r="H43" s="18" t="n">
        <f aca="false">'tab. IV_OB'!H43+'tab. IV_COP'!H43</f>
        <v>0</v>
      </c>
      <c r="I43" s="19" t="n">
        <f aca="false">IF(G43&lt;&gt;0,H43/G43*100,0)</f>
        <v>0</v>
      </c>
      <c r="J43" s="18" t="n">
        <f aca="false">'tab. IV_OB'!J43+'tab. IV_COP'!J43</f>
        <v>217</v>
      </c>
      <c r="K43" s="18" t="n">
        <f aca="false">'tab. IV_OB'!K43+'tab. IV_COP'!K43</f>
        <v>0</v>
      </c>
      <c r="L43" s="20" t="n">
        <f aca="false">IF(J43&lt;&gt;0,K43/J43*100,0)</f>
        <v>0</v>
      </c>
      <c r="M43" s="0" t="n">
        <v>35</v>
      </c>
    </row>
    <row r="44" customFormat="false" ht="12.75" hidden="false" customHeight="false" outlineLevel="0" collapsed="false">
      <c r="A44" s="15" t="n">
        <v>10</v>
      </c>
      <c r="B44" s="16" t="s">
        <v>83</v>
      </c>
      <c r="C44" s="17" t="s">
        <v>84</v>
      </c>
      <c r="D44" s="18" t="n">
        <f aca="false">'tab. IV_OB'!D44+'tab. IV_COP'!D44</f>
        <v>926</v>
      </c>
      <c r="E44" s="18" t="n">
        <f aca="false">'tab. IV_OB'!E44+'tab. IV_COP'!E44</f>
        <v>806</v>
      </c>
      <c r="F44" s="19" t="n">
        <f aca="false">IF(D44&lt;&gt;0,E44/D44*100,0)</f>
        <v>87.0410367170626</v>
      </c>
      <c r="G44" s="18" t="n">
        <f aca="false">'tab. IV_OB'!G44+'tab. IV_COP'!G44</f>
        <v>924</v>
      </c>
      <c r="H44" s="18" t="n">
        <f aca="false">'tab. IV_OB'!H44+'tab. IV_COP'!H44</f>
        <v>806</v>
      </c>
      <c r="I44" s="19" t="n">
        <f aca="false">IF(G44&lt;&gt;0,H44/G44*100,0)</f>
        <v>87.2294372294372</v>
      </c>
      <c r="J44" s="18" t="n">
        <f aca="false">'tab. IV_OB'!J44+'tab. IV_COP'!J44</f>
        <v>919</v>
      </c>
      <c r="K44" s="18" t="n">
        <f aca="false">'tab. IV_OB'!K44+'tab. IV_COP'!K44</f>
        <v>806</v>
      </c>
      <c r="L44" s="20" t="n">
        <f aca="false">IF(J44&lt;&gt;0,K44/J44*100,0)</f>
        <v>87.7040261153428</v>
      </c>
      <c r="M44" s="0" t="n">
        <v>40</v>
      </c>
    </row>
    <row r="45" customFormat="false" ht="12.75" hidden="false" customHeight="false" outlineLevel="0" collapsed="false">
      <c r="A45" s="15" t="n">
        <v>10</v>
      </c>
      <c r="B45" s="16" t="s">
        <v>85</v>
      </c>
      <c r="C45" s="17" t="s">
        <v>86</v>
      </c>
      <c r="D45" s="18" t="n">
        <f aca="false">'tab. IV_OB'!D45+'tab. IV_COP'!D45</f>
        <v>1950</v>
      </c>
      <c r="E45" s="18" t="n">
        <f aca="false">'tab. IV_OB'!E45+'tab. IV_COP'!E45</f>
        <v>1444</v>
      </c>
      <c r="F45" s="19" t="n">
        <f aca="false">IF(D45&lt;&gt;0,E45/D45*100,0)</f>
        <v>74.0512820512821</v>
      </c>
      <c r="G45" s="18" t="n">
        <f aca="false">'tab. IV_OB'!G45+'tab. IV_COP'!G45</f>
        <v>1944</v>
      </c>
      <c r="H45" s="18" t="n">
        <f aca="false">'tab. IV_OB'!H45+'tab. IV_COP'!H45</f>
        <v>1444</v>
      </c>
      <c r="I45" s="19" t="n">
        <f aca="false">IF(G45&lt;&gt;0,H45/G45*100,0)</f>
        <v>74.2798353909465</v>
      </c>
      <c r="J45" s="18" t="n">
        <f aca="false">'tab. IV_OB'!J45+'tab. IV_COP'!J45</f>
        <v>1933</v>
      </c>
      <c r="K45" s="18" t="n">
        <f aca="false">'tab. IV_OB'!K45+'tab. IV_COP'!K45</f>
        <v>1933</v>
      </c>
      <c r="L45" s="20" t="n">
        <f aca="false">IF(J45&lt;&gt;0,K45/J45*100,0)</f>
        <v>100</v>
      </c>
      <c r="M45" s="0" t="n">
        <v>66</v>
      </c>
    </row>
    <row r="46" customFormat="false" ht="12.75" hidden="false" customHeight="false" outlineLevel="0" collapsed="false">
      <c r="A46" s="15" t="n">
        <v>10</v>
      </c>
      <c r="B46" s="16" t="s">
        <v>87</v>
      </c>
      <c r="C46" s="17" t="s">
        <v>88</v>
      </c>
      <c r="D46" s="18" t="n">
        <f aca="false">'tab. IV_OB'!D46+'tab. IV_COP'!D46</f>
        <v>1339</v>
      </c>
      <c r="E46" s="18" t="n">
        <f aca="false">'tab. IV_OB'!E46+'tab. IV_COP'!E46</f>
        <v>374</v>
      </c>
      <c r="F46" s="19" t="n">
        <f aca="false">IF(D46&lt;&gt;0,E46/D46*100,0)</f>
        <v>27.9312920089619</v>
      </c>
      <c r="G46" s="18" t="n">
        <f aca="false">'tab. IV_OB'!G46+'tab. IV_COP'!G46</f>
        <v>1337</v>
      </c>
      <c r="H46" s="18" t="n">
        <f aca="false">'tab. IV_OB'!H46+'tab. IV_COP'!H46</f>
        <v>374</v>
      </c>
      <c r="I46" s="19" t="n">
        <f aca="false">IF(G46&lt;&gt;0,H46/G46*100,0)</f>
        <v>27.9730740463725</v>
      </c>
      <c r="J46" s="18" t="n">
        <f aca="false">'tab. IV_OB'!J46+'tab. IV_COP'!J46</f>
        <v>1332</v>
      </c>
      <c r="K46" s="18" t="n">
        <f aca="false">'tab. IV_OB'!K46+'tab. IV_COP'!K46</f>
        <v>374</v>
      </c>
      <c r="L46" s="20" t="n">
        <f aca="false">IF(J46&lt;&gt;0,K46/J46*100,0)</f>
        <v>28.0780780780781</v>
      </c>
      <c r="M46" s="0" t="n">
        <v>41</v>
      </c>
    </row>
    <row r="47" customFormat="false" ht="12.75" hidden="false" customHeight="false" outlineLevel="0" collapsed="false">
      <c r="A47" s="15" t="n">
        <v>10</v>
      </c>
      <c r="B47" s="16" t="s">
        <v>89</v>
      </c>
      <c r="C47" s="17" t="s">
        <v>90</v>
      </c>
      <c r="D47" s="18" t="n">
        <f aca="false">'tab. IV_OB'!D47+'tab. IV_COP'!D47</f>
        <v>931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929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924</v>
      </c>
      <c r="K47" s="18" t="n">
        <f aca="false">'tab. IV_OB'!K47+'tab. IV_COP'!K47</f>
        <v>0</v>
      </c>
      <c r="L47" s="20" t="n">
        <f aca="false">IF(J47&lt;&gt;0,K47/J47*100,0)</f>
        <v>0</v>
      </c>
      <c r="M47" s="0" t="n">
        <v>43</v>
      </c>
    </row>
    <row r="48" customFormat="false" ht="12.75" hidden="false" customHeight="false" outlineLevel="0" collapsed="false">
      <c r="A48" s="15" t="n">
        <v>10</v>
      </c>
      <c r="B48" s="16" t="s">
        <v>91</v>
      </c>
      <c r="C48" s="17" t="s">
        <v>92</v>
      </c>
      <c r="D48" s="18" t="n">
        <f aca="false">'tab. IV_OB'!D48+'tab. IV_COP'!D48</f>
        <v>375</v>
      </c>
      <c r="E48" s="18" t="n">
        <f aca="false">'tab. IV_OB'!E48+'tab. IV_COP'!E48</f>
        <v>0</v>
      </c>
      <c r="F48" s="19" t="n">
        <f aca="false">IF(D48&lt;&gt;0,E48/D48*100,0)</f>
        <v>0</v>
      </c>
      <c r="G48" s="18" t="n">
        <f aca="false">'tab. IV_OB'!G48+'tab. IV_COP'!G48</f>
        <v>374</v>
      </c>
      <c r="H48" s="18" t="n">
        <f aca="false">'tab. IV_OB'!H48+'tab. IV_COP'!H48</f>
        <v>0</v>
      </c>
      <c r="I48" s="19" t="n">
        <f aca="false">IF(G48&lt;&gt;0,H48/G48*100,0)</f>
        <v>0</v>
      </c>
      <c r="J48" s="18" t="n">
        <f aca="false">'tab. IV_OB'!J48+'tab. IV_COP'!J48</f>
        <v>372</v>
      </c>
      <c r="K48" s="18" t="n">
        <f aca="false">'tab. IV_OB'!K48+'tab. IV_COP'!K48</f>
        <v>0</v>
      </c>
      <c r="L48" s="20" t="n">
        <f aca="false">IF(J48&lt;&gt;0,K48/J48*100,0)</f>
        <v>0</v>
      </c>
      <c r="M48" s="0" t="n">
        <v>45</v>
      </c>
    </row>
    <row r="49" customFormat="false" ht="12.75" hidden="false" customHeight="false" outlineLevel="0" collapsed="false">
      <c r="A49" s="15" t="n">
        <v>10</v>
      </c>
      <c r="B49" s="16" t="s">
        <v>93</v>
      </c>
      <c r="C49" s="17" t="s">
        <v>94</v>
      </c>
      <c r="D49" s="18" t="n">
        <f aca="false">'tab. IV_OB'!D49+'tab. IV_COP'!D49</f>
        <v>486</v>
      </c>
      <c r="E49" s="18" t="n">
        <f aca="false">'tab. IV_OB'!E49+'tab. IV_COP'!E49</f>
        <v>0</v>
      </c>
      <c r="F49" s="19" t="n">
        <f aca="false">IF(D49&lt;&gt;0,E49/D49*100,0)</f>
        <v>0</v>
      </c>
      <c r="G49" s="18" t="n">
        <f aca="false">'tab. IV_OB'!G49+'tab. IV_COP'!G49</f>
        <v>485</v>
      </c>
      <c r="H49" s="18" t="n">
        <f aca="false">'tab. IV_OB'!H49+'tab. IV_COP'!H49</f>
        <v>0</v>
      </c>
      <c r="I49" s="19" t="n">
        <f aca="false">IF(G49&lt;&gt;0,H49/G49*100,0)</f>
        <v>0</v>
      </c>
      <c r="J49" s="18" t="n">
        <f aca="false">'tab. IV_OB'!J49+'tab. IV_COP'!J49</f>
        <v>482</v>
      </c>
      <c r="K49" s="18" t="n">
        <f aca="false">'tab. IV_OB'!K49+'tab. IV_COP'!K49</f>
        <v>0</v>
      </c>
      <c r="L49" s="20" t="n">
        <f aca="false">IF(J49&lt;&gt;0,K49/J49*100,0)</f>
        <v>0</v>
      </c>
      <c r="M49" s="0" t="n">
        <v>46</v>
      </c>
    </row>
    <row r="50" customFormat="false" ht="12.75" hidden="false" customHeight="false" outlineLevel="0" collapsed="false">
      <c r="A50" s="15" t="n">
        <v>10</v>
      </c>
      <c r="B50" s="16" t="s">
        <v>95</v>
      </c>
      <c r="C50" s="17" t="s">
        <v>96</v>
      </c>
      <c r="D50" s="18" t="n">
        <f aca="false">'tab. IV_OB'!D50+'tab. IV_COP'!D50</f>
        <v>212</v>
      </c>
      <c r="E50" s="18" t="n">
        <f aca="false">'tab. IV_OB'!E50+'tab. IV_COP'!E50</f>
        <v>0</v>
      </c>
      <c r="F50" s="19" t="n">
        <f aca="false">IF(D50&lt;&gt;0,E50/D50*100,0)</f>
        <v>0</v>
      </c>
      <c r="G50" s="18" t="n">
        <f aca="false">'tab. IV_OB'!G50+'tab. IV_COP'!G50</f>
        <v>211</v>
      </c>
      <c r="H50" s="18" t="n">
        <f aca="false">'tab. IV_OB'!H50+'tab. IV_COP'!H50</f>
        <v>0</v>
      </c>
      <c r="I50" s="19" t="n">
        <f aca="false">IF(G50&lt;&gt;0,H50/G50*100,0)</f>
        <v>0</v>
      </c>
      <c r="J50" s="18" t="n">
        <f aca="false">'tab. IV_OB'!J50+'tab. IV_COP'!J50</f>
        <v>210</v>
      </c>
      <c r="K50" s="18" t="n">
        <f aca="false">'tab. IV_OB'!K50+'tab. IV_COP'!K50</f>
        <v>0</v>
      </c>
      <c r="L50" s="20" t="n">
        <f aca="false">IF(J50&lt;&gt;0,K50/J50*100,0)</f>
        <v>0</v>
      </c>
      <c r="M50" s="0" t="n">
        <v>47</v>
      </c>
    </row>
    <row r="51" customFormat="false" ht="12.75" hidden="false" customHeight="false" outlineLevel="0" collapsed="false">
      <c r="A51" s="15" t="n">
        <v>10</v>
      </c>
      <c r="B51" s="16" t="s">
        <v>97</v>
      </c>
      <c r="C51" s="17" t="s">
        <v>98</v>
      </c>
      <c r="D51" s="18" t="n">
        <f aca="false">'tab. IV_OB'!D51+'tab. IV_COP'!D51</f>
        <v>219</v>
      </c>
      <c r="E51" s="18" t="n">
        <f aca="false">'tab. IV_OB'!E51+'tab. IV_COP'!E51</f>
        <v>208</v>
      </c>
      <c r="F51" s="19" t="n">
        <f aca="false">IF(D51&lt;&gt;0,E51/D51*100,0)</f>
        <v>94.9771689497717</v>
      </c>
      <c r="G51" s="18" t="n">
        <f aca="false">'tab. IV_OB'!G51+'tab. IV_COP'!G51</f>
        <v>218</v>
      </c>
      <c r="H51" s="18" t="n">
        <f aca="false">'tab. IV_OB'!H51+'tab. IV_COP'!H51</f>
        <v>208</v>
      </c>
      <c r="I51" s="19" t="n">
        <f aca="false">IF(G51&lt;&gt;0,H51/G51*100,0)</f>
        <v>95.4128440366973</v>
      </c>
      <c r="J51" s="18" t="n">
        <f aca="false">'tab. IV_OB'!J51+'tab. IV_COP'!J51</f>
        <v>217</v>
      </c>
      <c r="K51" s="18" t="n">
        <f aca="false">'tab. IV_OB'!K51+'tab. IV_COP'!K51</f>
        <v>208</v>
      </c>
      <c r="L51" s="20" t="n">
        <f aca="false">IF(J51&lt;&gt;0,K51/J51*100,0)</f>
        <v>95.852534562212</v>
      </c>
      <c r="M51" s="0" t="n">
        <v>31</v>
      </c>
    </row>
    <row r="52" customFormat="false" ht="12.75" hidden="false" customHeight="false" outlineLevel="0" collapsed="false">
      <c r="A52" s="15" t="n">
        <v>10</v>
      </c>
      <c r="B52" s="16" t="s">
        <v>99</v>
      </c>
      <c r="C52" s="17" t="s">
        <v>100</v>
      </c>
      <c r="D52" s="18" t="n">
        <f aca="false">'tab. IV_OB'!D52+'tab. IV_COP'!D52</f>
        <v>538</v>
      </c>
      <c r="E52" s="18" t="n">
        <f aca="false">'tab. IV_OB'!E52+'tab. IV_COP'!E52</f>
        <v>0</v>
      </c>
      <c r="F52" s="19" t="n">
        <f aca="false">IF(D52&lt;&gt;0,E52/D52*100,0)</f>
        <v>0</v>
      </c>
      <c r="G52" s="18" t="n">
        <f aca="false">'tab. IV_OB'!G52+'tab. IV_COP'!G52</f>
        <v>536</v>
      </c>
      <c r="H52" s="18" t="n">
        <f aca="false">'tab. IV_OB'!H52+'tab. IV_COP'!H52</f>
        <v>0</v>
      </c>
      <c r="I52" s="19" t="n">
        <f aca="false">IF(G52&lt;&gt;0,H52/G52*100,0)</f>
        <v>0</v>
      </c>
      <c r="J52" s="18" t="n">
        <f aca="false">'tab. IV_OB'!J52+'tab. IV_COP'!J52</f>
        <v>533</v>
      </c>
      <c r="K52" s="18" t="n">
        <f aca="false">'tab. IV_OB'!K52+'tab. IV_COP'!K52</f>
        <v>0</v>
      </c>
      <c r="L52" s="20" t="n">
        <f aca="false">IF(J52&lt;&gt;0,K52/J52*100,0)</f>
        <v>0</v>
      </c>
      <c r="M52" s="0" t="n">
        <v>51</v>
      </c>
    </row>
    <row r="53" customFormat="false" ht="12.75" hidden="false" customHeight="false" outlineLevel="0" collapsed="false">
      <c r="A53" s="15" t="n">
        <v>10</v>
      </c>
      <c r="B53" s="16" t="s">
        <v>101</v>
      </c>
      <c r="C53" s="17" t="s">
        <v>102</v>
      </c>
      <c r="D53" s="18" t="n">
        <f aca="false">'tab. IV_OB'!D53+'tab. IV_COP'!D53</f>
        <v>917</v>
      </c>
      <c r="E53" s="18" t="n">
        <f aca="false">'tab. IV_OB'!E53+'tab. IV_COP'!E53</f>
        <v>362</v>
      </c>
      <c r="F53" s="19" t="n">
        <f aca="false">IF(D53&lt;&gt;0,E53/D53*100,0)</f>
        <v>39.4765539803708</v>
      </c>
      <c r="G53" s="18" t="n">
        <f aca="false">'tab. IV_OB'!G53+'tab. IV_COP'!G53</f>
        <v>914</v>
      </c>
      <c r="H53" s="18" t="n">
        <f aca="false">'tab. IV_OB'!H53+'tab. IV_COP'!H53</f>
        <v>362</v>
      </c>
      <c r="I53" s="19" t="n">
        <f aca="false">IF(G53&lt;&gt;0,H53/G53*100,0)</f>
        <v>39.6061269146608</v>
      </c>
      <c r="J53" s="18" t="n">
        <f aca="false">'tab. IV_OB'!J53+'tab. IV_COP'!J53</f>
        <v>909</v>
      </c>
      <c r="K53" s="18" t="n">
        <f aca="false">'tab. IV_OB'!K53+'tab. IV_COP'!K53</f>
        <v>362</v>
      </c>
      <c r="L53" s="20" t="n">
        <f aca="false">IF(J53&lt;&gt;0,K53/J53*100,0)</f>
        <v>39.8239823982398</v>
      </c>
      <c r="M53" s="0" t="n">
        <v>87</v>
      </c>
    </row>
    <row r="54" customFormat="false" ht="12.75" hidden="false" customHeight="false" outlineLevel="0" collapsed="false">
      <c r="A54" s="15" t="n">
        <v>10</v>
      </c>
      <c r="B54" s="16" t="s">
        <v>103</v>
      </c>
      <c r="C54" s="17" t="s">
        <v>104</v>
      </c>
      <c r="D54" s="18" t="n">
        <f aca="false">'tab. IV_OB'!D54+'tab. IV_COP'!D54</f>
        <v>402</v>
      </c>
      <c r="E54" s="18" t="n">
        <f aca="false">'tab. IV_OB'!E54+'tab. IV_COP'!E54</f>
        <v>366</v>
      </c>
      <c r="F54" s="19" t="n">
        <f aca="false">IF(D54&lt;&gt;0,E54/D54*100,0)</f>
        <v>91.044776119403</v>
      </c>
      <c r="G54" s="18" t="n">
        <f aca="false">'tab. IV_OB'!G54+'tab. IV_COP'!G54</f>
        <v>401</v>
      </c>
      <c r="H54" s="18" t="n">
        <f aca="false">'tab. IV_OB'!H54+'tab. IV_COP'!H54</f>
        <v>366</v>
      </c>
      <c r="I54" s="19" t="n">
        <f aca="false">IF(G54&lt;&gt;0,H54/G54*100,0)</f>
        <v>91.2718204488778</v>
      </c>
      <c r="J54" s="18" t="n">
        <f aca="false">'tab. IV_OB'!J54+'tab. IV_COP'!J54</f>
        <v>399</v>
      </c>
      <c r="K54" s="18" t="n">
        <f aca="false">'tab. IV_OB'!K54+'tab. IV_COP'!K54</f>
        <v>366</v>
      </c>
      <c r="L54" s="20" t="n">
        <f aca="false">IF(J54&lt;&gt;0,K54/J54*100,0)</f>
        <v>91.7293233082707</v>
      </c>
      <c r="M54" s="0" t="n">
        <v>57</v>
      </c>
    </row>
    <row r="55" customFormat="false" ht="12.75" hidden="false" customHeight="false" outlineLevel="0" collapsed="false">
      <c r="A55" s="15" t="n">
        <v>10</v>
      </c>
      <c r="B55" s="16" t="s">
        <v>105</v>
      </c>
      <c r="C55" s="17" t="s">
        <v>106</v>
      </c>
      <c r="D55" s="18" t="n">
        <f aca="false">'tab. IV_OB'!D55+'tab. IV_COP'!D55</f>
        <v>548</v>
      </c>
      <c r="E55" s="18" t="n">
        <f aca="false">'tab. IV_OB'!E55+'tab. IV_COP'!E55</f>
        <v>0</v>
      </c>
      <c r="F55" s="19" t="n">
        <f aca="false">IF(D55&lt;&gt;0,E55/D55*100,0)</f>
        <v>0</v>
      </c>
      <c r="G55" s="18" t="n">
        <f aca="false">'tab. IV_OB'!G55+'tab. IV_COP'!G55</f>
        <v>546</v>
      </c>
      <c r="H55" s="18" t="n">
        <f aca="false">'tab. IV_OB'!H55+'tab. IV_COP'!H55</f>
        <v>0</v>
      </c>
      <c r="I55" s="19" t="n">
        <f aca="false">IF(G55&lt;&gt;0,H55/G55*100,0)</f>
        <v>0</v>
      </c>
      <c r="J55" s="18" t="n">
        <f aca="false">'tab. IV_OB'!J55+'tab. IV_COP'!J55</f>
        <v>543</v>
      </c>
      <c r="K55" s="18" t="n">
        <f aca="false">'tab. IV_OB'!K55+'tab. IV_COP'!K55</f>
        <v>0</v>
      </c>
      <c r="L55" s="20" t="n">
        <f aca="false">IF(J55&lt;&gt;0,K55/J55*100,0)</f>
        <v>0</v>
      </c>
      <c r="M55" s="0" t="n">
        <v>58</v>
      </c>
    </row>
    <row r="56" customFormat="false" ht="12.75" hidden="false" customHeight="false" outlineLevel="0" collapsed="false">
      <c r="A56" s="15" t="n">
        <v>10</v>
      </c>
      <c r="B56" s="16" t="s">
        <v>107</v>
      </c>
      <c r="C56" s="17" t="s">
        <v>108</v>
      </c>
      <c r="D56" s="18" t="n">
        <f aca="false">'tab. IV_OB'!D56+'tab. IV_COP'!D56</f>
        <v>1518</v>
      </c>
      <c r="E56" s="18" t="n">
        <f aca="false">'tab. IV_OB'!E56+'tab. IV_COP'!E56</f>
        <v>1518</v>
      </c>
      <c r="F56" s="19" t="n">
        <f aca="false">IF(D56&lt;&gt;0,E56/D56*100,0)</f>
        <v>100</v>
      </c>
      <c r="G56" s="18" t="n">
        <f aca="false">'tab. IV_OB'!G56+'tab. IV_COP'!G56</f>
        <v>1514</v>
      </c>
      <c r="H56" s="18" t="n">
        <f aca="false">'tab. IV_OB'!H56+'tab. IV_COP'!H56</f>
        <v>1514</v>
      </c>
      <c r="I56" s="19" t="n">
        <f aca="false">IF(G56&lt;&gt;0,H56/G56*100,0)</f>
        <v>100</v>
      </c>
      <c r="J56" s="18" t="n">
        <f aca="false">'tab. IV_OB'!J56+'tab. IV_COP'!J56</f>
        <v>1505</v>
      </c>
      <c r="K56" s="18" t="n">
        <f aca="false">'tab. IV_OB'!K56+'tab. IV_COP'!K56</f>
        <v>1505</v>
      </c>
      <c r="L56" s="20" t="n">
        <f aca="false">IF(J56&lt;&gt;0,K56/J56*100,0)</f>
        <v>100</v>
      </c>
      <c r="M56" s="0" t="n">
        <v>59</v>
      </c>
    </row>
    <row r="57" customFormat="false" ht="12.75" hidden="false" customHeight="false" outlineLevel="0" collapsed="false">
      <c r="A57" s="15" t="n">
        <v>10</v>
      </c>
      <c r="B57" s="16" t="s">
        <v>109</v>
      </c>
      <c r="C57" s="17" t="s">
        <v>110</v>
      </c>
      <c r="D57" s="18" t="n">
        <f aca="false">'tab. IV_OB'!D57+'tab. IV_COP'!D57</f>
        <v>1992</v>
      </c>
      <c r="E57" s="18" t="n">
        <f aca="false">'tab. IV_OB'!E57+'tab. IV_COP'!E57</f>
        <v>1977</v>
      </c>
      <c r="F57" s="19" t="n">
        <f aca="false">IF(D57&lt;&gt;0,E57/D57*100,0)</f>
        <v>99.2469879518072</v>
      </c>
      <c r="G57" s="18" t="n">
        <f aca="false">'tab. IV_OB'!G57+'tab. IV_COP'!G57</f>
        <v>1986</v>
      </c>
      <c r="H57" s="18" t="n">
        <f aca="false">'tab. IV_OB'!H57+'tab. IV_COP'!H57</f>
        <v>1986</v>
      </c>
      <c r="I57" s="19" t="n">
        <f aca="false">IF(G57&lt;&gt;0,H57/G57*100,0)</f>
        <v>100</v>
      </c>
      <c r="J57" s="18" t="n">
        <f aca="false">'tab. IV_OB'!J57+'tab. IV_COP'!J57</f>
        <v>1975</v>
      </c>
      <c r="K57" s="18" t="n">
        <f aca="false">'tab. IV_OB'!K57+'tab. IV_COP'!K57</f>
        <v>1975</v>
      </c>
      <c r="L57" s="20" t="n">
        <f aca="false">IF(J57&lt;&gt;0,K57/J57*100,0)</f>
        <v>100</v>
      </c>
      <c r="M57" s="0" t="n">
        <v>61</v>
      </c>
    </row>
    <row r="58" customFormat="false" ht="12.75" hidden="false" customHeight="false" outlineLevel="0" collapsed="false">
      <c r="A58" s="15" t="n">
        <v>10</v>
      </c>
      <c r="B58" s="16" t="s">
        <v>111</v>
      </c>
      <c r="C58" s="17" t="s">
        <v>112</v>
      </c>
      <c r="D58" s="18" t="n">
        <f aca="false">'tab. IV_OB'!D58+'tab. IV_COP'!D58</f>
        <v>416</v>
      </c>
      <c r="E58" s="18" t="n">
        <f aca="false">'tab. IV_OB'!E58+'tab. IV_COP'!E58</f>
        <v>294</v>
      </c>
      <c r="F58" s="19" t="n">
        <f aca="false">IF(D58&lt;&gt;0,E58/D58*100,0)</f>
        <v>70.6730769230769</v>
      </c>
      <c r="G58" s="18" t="n">
        <f aca="false">'tab. IV_OB'!G58+'tab. IV_COP'!G58</f>
        <v>415</v>
      </c>
      <c r="H58" s="18" t="n">
        <f aca="false">'tab. IV_OB'!H58+'tab. IV_COP'!H58</f>
        <v>294</v>
      </c>
      <c r="I58" s="19" t="n">
        <f aca="false">IF(G58&lt;&gt;0,H58/G58*100,0)</f>
        <v>70.8433734939759</v>
      </c>
      <c r="J58" s="18" t="n">
        <f aca="false">'tab. IV_OB'!J58+'tab. IV_COP'!J58</f>
        <v>412</v>
      </c>
      <c r="K58" s="18" t="n">
        <f aca="false">'tab. IV_OB'!K58+'tab. IV_COP'!K58</f>
        <v>294</v>
      </c>
      <c r="L58" s="20" t="n">
        <f aca="false">IF(J58&lt;&gt;0,K58/J58*100,0)</f>
        <v>71.3592233009709</v>
      </c>
      <c r="M58" s="0" t="n">
        <v>63</v>
      </c>
    </row>
    <row r="59" customFormat="false" ht="12.75" hidden="false" customHeight="false" outlineLevel="0" collapsed="false">
      <c r="A59" s="15" t="n">
        <v>10</v>
      </c>
      <c r="B59" s="16" t="s">
        <v>113</v>
      </c>
      <c r="C59" s="17" t="s">
        <v>114</v>
      </c>
      <c r="D59" s="18" t="n">
        <f aca="false">'tab. IV_OB'!D59+'tab. IV_COP'!D59</f>
        <v>2530</v>
      </c>
      <c r="E59" s="18" t="n">
        <f aca="false">'tab. IV_OB'!E59+'tab. IV_COP'!E59</f>
        <v>1874</v>
      </c>
      <c r="F59" s="19" t="n">
        <f aca="false">IF(D59&lt;&gt;0,E59/D59*100,0)</f>
        <v>74.0711462450593</v>
      </c>
      <c r="G59" s="18" t="n">
        <f aca="false">'tab. IV_OB'!G59+'tab. IV_COP'!G59</f>
        <v>2524</v>
      </c>
      <c r="H59" s="18" t="n">
        <f aca="false">'tab. IV_OB'!H59+'tab. IV_COP'!H59</f>
        <v>2207</v>
      </c>
      <c r="I59" s="19" t="n">
        <f aca="false">IF(G59&lt;&gt;0,H59/G59*100,0)</f>
        <v>87.4405705229794</v>
      </c>
      <c r="J59" s="18" t="n">
        <f aca="false">'tab. IV_OB'!J59+'tab. IV_COP'!J59</f>
        <v>2511</v>
      </c>
      <c r="K59" s="18" t="n">
        <f aca="false">'tab. IV_OB'!K59+'tab. IV_COP'!K59</f>
        <v>2194</v>
      </c>
      <c r="L59" s="20" t="n">
        <f aca="false">IF(J59&lt;&gt;0,K59/J59*100,0)</f>
        <v>87.3755475906014</v>
      </c>
      <c r="M59" s="0" t="n">
        <v>67</v>
      </c>
    </row>
    <row r="60" customFormat="false" ht="12.75" hidden="false" customHeight="false" outlineLevel="0" collapsed="false">
      <c r="A60" s="15" t="n">
        <v>10</v>
      </c>
      <c r="B60" s="16" t="s">
        <v>115</v>
      </c>
      <c r="C60" s="17" t="s">
        <v>116</v>
      </c>
      <c r="D60" s="18" t="n">
        <f aca="false">'tab. IV_OB'!D60+'tab. IV_COP'!D60</f>
        <v>875</v>
      </c>
      <c r="E60" s="18" t="n">
        <f aca="false">'tab. IV_OB'!E60+'tab. IV_COP'!E60</f>
        <v>664</v>
      </c>
      <c r="F60" s="19" t="n">
        <f aca="false">IF(D60&lt;&gt;0,E60/D60*100,0)</f>
        <v>75.8857142857143</v>
      </c>
      <c r="G60" s="18" t="n">
        <f aca="false">'tab. IV_OB'!G60+'tab. IV_COP'!G60</f>
        <v>873</v>
      </c>
      <c r="H60" s="18" t="n">
        <f aca="false">'tab. IV_OB'!H60+'tab. IV_COP'!H60</f>
        <v>664</v>
      </c>
      <c r="I60" s="19" t="n">
        <f aca="false">IF(G60&lt;&gt;0,H60/G60*100,0)</f>
        <v>76.0595647193585</v>
      </c>
      <c r="J60" s="18" t="n">
        <f aca="false">'tab. IV_OB'!J60+'tab. IV_COP'!J60</f>
        <v>868</v>
      </c>
      <c r="K60" s="18" t="n">
        <f aca="false">'tab. IV_OB'!K60+'tab. IV_COP'!K60</f>
        <v>664</v>
      </c>
      <c r="L60" s="20" t="n">
        <f aca="false">IF(J60&lt;&gt;0,K60/J60*100,0)</f>
        <v>76.4976958525346</v>
      </c>
      <c r="M60" s="0" t="n">
        <v>68</v>
      </c>
    </row>
    <row r="61" customFormat="false" ht="12.75" hidden="false" customHeight="false" outlineLevel="0" collapsed="false">
      <c r="A61" s="15" t="n">
        <v>10</v>
      </c>
      <c r="B61" s="16" t="s">
        <v>117</v>
      </c>
      <c r="C61" s="17" t="s">
        <v>118</v>
      </c>
      <c r="D61" s="18" t="n">
        <f aca="false">'tab. IV_OB'!D61+'tab. IV_COP'!D61</f>
        <v>820</v>
      </c>
      <c r="E61" s="18" t="n">
        <f aca="false">'tab. IV_OB'!E61+'tab. IV_COP'!E61</f>
        <v>686</v>
      </c>
      <c r="F61" s="19" t="n">
        <f aca="false">IF(D61&lt;&gt;0,E61/D61*100,0)</f>
        <v>83.6585365853659</v>
      </c>
      <c r="G61" s="18" t="n">
        <f aca="false">'tab. IV_OB'!G61+'tab. IV_COP'!G61</f>
        <v>818</v>
      </c>
      <c r="H61" s="18" t="n">
        <f aca="false">'tab. IV_OB'!H61+'tab. IV_COP'!H61</f>
        <v>686</v>
      </c>
      <c r="I61" s="19" t="n">
        <f aca="false">IF(G61&lt;&gt;0,H61/G61*100,0)</f>
        <v>83.8630806845966</v>
      </c>
      <c r="J61" s="18" t="n">
        <f aca="false">'tab. IV_OB'!J61+'tab. IV_COP'!J61</f>
        <v>814</v>
      </c>
      <c r="K61" s="18" t="n">
        <f aca="false">'tab. IV_OB'!K61+'tab. IV_COP'!K61</f>
        <v>686</v>
      </c>
      <c r="L61" s="20" t="n">
        <f aca="false">IF(J61&lt;&gt;0,K61/J61*100,0)</f>
        <v>84.2751842751843</v>
      </c>
      <c r="M61" s="0" t="n">
        <v>69</v>
      </c>
    </row>
    <row r="62" customFormat="false" ht="12.75" hidden="false" customHeight="false" outlineLevel="0" collapsed="false">
      <c r="A62" s="15" t="n">
        <v>10</v>
      </c>
      <c r="B62" s="16" t="s">
        <v>119</v>
      </c>
      <c r="C62" s="17" t="s">
        <v>120</v>
      </c>
      <c r="D62" s="18" t="n">
        <f aca="false">'tab. IV_OB'!D62+'tab. IV_COP'!D62</f>
        <v>2090</v>
      </c>
      <c r="E62" s="18" t="n">
        <f aca="false">'tab. IV_OB'!E62+'tab. IV_COP'!E62</f>
        <v>1560</v>
      </c>
      <c r="F62" s="19" t="n">
        <f aca="false">IF(D62&lt;&gt;0,E62/D62*100,0)</f>
        <v>74.6411483253589</v>
      </c>
      <c r="G62" s="18" t="n">
        <f aca="false">'tab. IV_OB'!G62+'tab. IV_COP'!G62</f>
        <v>2084</v>
      </c>
      <c r="H62" s="18" t="n">
        <f aca="false">'tab. IV_OB'!H62+'tab. IV_COP'!H62</f>
        <v>1560</v>
      </c>
      <c r="I62" s="19" t="n">
        <f aca="false">IF(G62&lt;&gt;0,H62/G62*100,0)</f>
        <v>74.8560460652591</v>
      </c>
      <c r="J62" s="18" t="n">
        <f aca="false">'tab. IV_OB'!J62+'tab. IV_COP'!J62</f>
        <v>2072</v>
      </c>
      <c r="K62" s="18" t="n">
        <f aca="false">'tab. IV_OB'!K62+'tab. IV_COP'!K62</f>
        <v>2072</v>
      </c>
      <c r="L62" s="20" t="n">
        <f aca="false">IF(J62&lt;&gt;0,K62/J62*100,0)</f>
        <v>100</v>
      </c>
      <c r="M62" s="0" t="n">
        <v>71</v>
      </c>
    </row>
    <row r="63" customFormat="false" ht="12.75" hidden="false" customHeight="false" outlineLevel="0" collapsed="false">
      <c r="A63" s="15" t="n">
        <v>10</v>
      </c>
      <c r="B63" s="16" t="s">
        <v>121</v>
      </c>
      <c r="C63" s="17" t="s">
        <v>122</v>
      </c>
      <c r="D63" s="18" t="n">
        <f aca="false">'tab. IV_OB'!D63+'tab. IV_COP'!D63</f>
        <v>530</v>
      </c>
      <c r="E63" s="18" t="n">
        <f aca="false">'tab. IV_OB'!E63+'tab. IV_COP'!E63</f>
        <v>446</v>
      </c>
      <c r="F63" s="19" t="n">
        <f aca="false">IF(D63&lt;&gt;0,E63/D63*100,0)</f>
        <v>84.1509433962264</v>
      </c>
      <c r="G63" s="18" t="n">
        <f aca="false">'tab. IV_OB'!G63+'tab. IV_COP'!G63</f>
        <v>528</v>
      </c>
      <c r="H63" s="18" t="n">
        <f aca="false">'tab. IV_OB'!H63+'tab. IV_COP'!H63</f>
        <v>446</v>
      </c>
      <c r="I63" s="19" t="n">
        <f aca="false">IF(G63&lt;&gt;0,H63/G63*100,0)</f>
        <v>84.469696969697</v>
      </c>
      <c r="J63" s="18" t="n">
        <f aca="false">'tab. IV_OB'!J63+'tab. IV_COP'!J63</f>
        <v>525</v>
      </c>
      <c r="K63" s="18" t="n">
        <f aca="false">'tab. IV_OB'!K63+'tab. IV_COP'!K63</f>
        <v>446</v>
      </c>
      <c r="L63" s="20" t="n">
        <f aca="false">IF(J63&lt;&gt;0,K63/J63*100,0)</f>
        <v>84.952380952381</v>
      </c>
      <c r="M63" s="0" t="n">
        <v>74</v>
      </c>
    </row>
    <row r="64" customFormat="false" ht="12.75" hidden="false" customHeight="false" outlineLevel="0" collapsed="false">
      <c r="A64" s="15" t="n">
        <v>10</v>
      </c>
      <c r="B64" s="16" t="s">
        <v>123</v>
      </c>
      <c r="C64" s="17" t="s">
        <v>124</v>
      </c>
      <c r="D64" s="18" t="n">
        <f aca="false">'tab. IV_OB'!D64+'tab. IV_COP'!D64</f>
        <v>1061</v>
      </c>
      <c r="E64" s="18" t="n">
        <f aca="false">'tab. IV_OB'!E64+'tab. IV_COP'!E64</f>
        <v>1041</v>
      </c>
      <c r="F64" s="19" t="n">
        <f aca="false">IF(D64&lt;&gt;0,E64/D64*100,0)</f>
        <v>98.114985862394</v>
      </c>
      <c r="G64" s="18" t="n">
        <f aca="false">'tab. IV_OB'!G64+'tab. IV_COP'!G64</f>
        <v>1058</v>
      </c>
      <c r="H64" s="18" t="n">
        <f aca="false">'tab. IV_OB'!H64+'tab. IV_COP'!H64</f>
        <v>1038</v>
      </c>
      <c r="I64" s="19" t="n">
        <f aca="false">IF(G64&lt;&gt;0,H64/G64*100,0)</f>
        <v>98.109640831758</v>
      </c>
      <c r="J64" s="18" t="n">
        <f aca="false">'tab. IV_OB'!J64+'tab. IV_COP'!J64</f>
        <v>1052</v>
      </c>
      <c r="K64" s="18" t="n">
        <f aca="false">'tab. IV_OB'!K64+'tab. IV_COP'!K64</f>
        <v>1052</v>
      </c>
      <c r="L64" s="20" t="n">
        <f aca="false">IF(J64&lt;&gt;0,K64/J64*100,0)</f>
        <v>100</v>
      </c>
      <c r="M64" s="0" t="n">
        <v>75</v>
      </c>
    </row>
    <row r="65" customFormat="false" ht="12.75" hidden="false" customHeight="false" outlineLevel="0" collapsed="false">
      <c r="A65" s="15" t="n">
        <v>10</v>
      </c>
      <c r="B65" s="16" t="s">
        <v>125</v>
      </c>
      <c r="C65" s="17" t="s">
        <v>126</v>
      </c>
      <c r="D65" s="18" t="n">
        <f aca="false">'tab. IV_OB'!D65+'tab. IV_COP'!D65</f>
        <v>4582</v>
      </c>
      <c r="E65" s="18" t="n">
        <f aca="false">'tab. IV_OB'!E65+'tab. IV_COP'!E65</f>
        <v>2193</v>
      </c>
      <c r="F65" s="19" t="n">
        <f aca="false">IF(D65&lt;&gt;0,E65/D65*100,0)</f>
        <v>47.8611959842863</v>
      </c>
      <c r="G65" s="18" t="n">
        <f aca="false">'tab. IV_OB'!G65+'tab. IV_COP'!G65</f>
        <v>4569</v>
      </c>
      <c r="H65" s="18" t="n">
        <f aca="false">'tab. IV_OB'!H65+'tab. IV_COP'!H65</f>
        <v>4569</v>
      </c>
      <c r="I65" s="19" t="n">
        <f aca="false">IF(G65&lt;&gt;0,H65/G65*100,0)</f>
        <v>100</v>
      </c>
      <c r="J65" s="18" t="n">
        <f aca="false">'tab. IV_OB'!J65+'tab. IV_COP'!J65</f>
        <v>4543</v>
      </c>
      <c r="K65" s="18" t="n">
        <f aca="false">'tab. IV_OB'!K65+'tab. IV_COP'!K65</f>
        <v>4543</v>
      </c>
      <c r="L65" s="20" t="n">
        <f aca="false">IF(J65&lt;&gt;0,K65/J65*100,0)</f>
        <v>100</v>
      </c>
      <c r="M65" s="0" t="n">
        <v>80</v>
      </c>
    </row>
    <row r="66" customFormat="false" ht="12.75" hidden="false" customHeight="false" outlineLevel="0" collapsed="false">
      <c r="A66" s="15" t="n">
        <v>10</v>
      </c>
      <c r="B66" s="16" t="s">
        <v>127</v>
      </c>
      <c r="C66" s="17" t="s">
        <v>128</v>
      </c>
      <c r="D66" s="18" t="n">
        <f aca="false">'tab. IV_OB'!D66+'tab. IV_COP'!D66</f>
        <v>1221</v>
      </c>
      <c r="E66" s="18" t="n">
        <f aca="false">'tab. IV_OB'!E66+'tab. IV_COP'!E66</f>
        <v>1221</v>
      </c>
      <c r="F66" s="19" t="n">
        <f aca="false">IF(D66&lt;&gt;0,E66/D66*100,0)</f>
        <v>100</v>
      </c>
      <c r="G66" s="18" t="n">
        <f aca="false">'tab. IV_OB'!G66+'tab. IV_COP'!G66</f>
        <v>1219</v>
      </c>
      <c r="H66" s="18" t="n">
        <f aca="false">'tab. IV_OB'!H66+'tab. IV_COP'!H66</f>
        <v>1219</v>
      </c>
      <c r="I66" s="19" t="n">
        <f aca="false">IF(G66&lt;&gt;0,H66/G66*100,0)</f>
        <v>100</v>
      </c>
      <c r="J66" s="18" t="n">
        <f aca="false">'tab. IV_OB'!J66+'tab. IV_COP'!J66</f>
        <v>1216</v>
      </c>
      <c r="K66" s="18" t="n">
        <f aca="false">'tab. IV_OB'!K66+'tab. IV_COP'!K66</f>
        <v>1216</v>
      </c>
      <c r="L66" s="20" t="n">
        <f aca="false">IF(J66&lt;&gt;0,K66/J66*100,0)</f>
        <v>100</v>
      </c>
      <c r="M66" s="0" t="n">
        <v>81</v>
      </c>
    </row>
    <row r="67" customFormat="false" ht="12.75" hidden="false" customHeight="false" outlineLevel="0" collapsed="false">
      <c r="A67" s="15" t="n">
        <v>10</v>
      </c>
      <c r="B67" s="16" t="s">
        <v>129</v>
      </c>
      <c r="C67" s="17" t="s">
        <v>130</v>
      </c>
      <c r="D67" s="18" t="n">
        <f aca="false">'tab. IV_OB'!D67+'tab. IV_COP'!D67</f>
        <v>786</v>
      </c>
      <c r="E67" s="18" t="n">
        <f aca="false">'tab. IV_OB'!E67+'tab. IV_COP'!E67</f>
        <v>742</v>
      </c>
      <c r="F67" s="19" t="n">
        <f aca="false">IF(D67&lt;&gt;0,E67/D67*100,0)</f>
        <v>94.4020356234097</v>
      </c>
      <c r="G67" s="18" t="n">
        <f aca="false">'tab. IV_OB'!G67+'tab. IV_COP'!G67</f>
        <v>784</v>
      </c>
      <c r="H67" s="18" t="n">
        <f aca="false">'tab. IV_OB'!H67+'tab. IV_COP'!H67</f>
        <v>742</v>
      </c>
      <c r="I67" s="19" t="n">
        <f aca="false">IF(G67&lt;&gt;0,H67/G67*100,0)</f>
        <v>94.6428571428571</v>
      </c>
      <c r="J67" s="18" t="n">
        <f aca="false">'tab. IV_OB'!J67+'tab. IV_COP'!J67</f>
        <v>779</v>
      </c>
      <c r="K67" s="18" t="n">
        <f aca="false">'tab. IV_OB'!K67+'tab. IV_COP'!K67</f>
        <v>742</v>
      </c>
      <c r="L67" s="20" t="n">
        <f aca="false">IF(J67&lt;&gt;0,K67/J67*100,0)</f>
        <v>95.2503209242619</v>
      </c>
      <c r="M67" s="0" t="n">
        <v>84</v>
      </c>
    </row>
    <row r="68" customFormat="false" ht="12.75" hidden="false" customHeight="false" outlineLevel="0" collapsed="false">
      <c r="A68" s="15" t="n">
        <v>10</v>
      </c>
      <c r="B68" s="16" t="s">
        <v>131</v>
      </c>
      <c r="C68" s="17" t="s">
        <v>132</v>
      </c>
      <c r="D68" s="18" t="n">
        <f aca="false">'tab. IV_OB'!D68+'tab. IV_COP'!D68</f>
        <v>109</v>
      </c>
      <c r="E68" s="18" t="n">
        <f aca="false">'tab. IV_OB'!E68+'tab. IV_COP'!E68</f>
        <v>0</v>
      </c>
      <c r="F68" s="19" t="n">
        <f aca="false">IF(D68&lt;&gt;0,E68/D68*100,0)</f>
        <v>0</v>
      </c>
      <c r="G68" s="18" t="n">
        <f aca="false">'tab. IV_OB'!G68+'tab. IV_COP'!G68</f>
        <v>109</v>
      </c>
      <c r="H68" s="18" t="n">
        <f aca="false">'tab. IV_OB'!H68+'tab. IV_COP'!H68</f>
        <v>0</v>
      </c>
      <c r="I68" s="19" t="n">
        <f aca="false">IF(G68&lt;&gt;0,H68/G68*100,0)</f>
        <v>0</v>
      </c>
      <c r="J68" s="18" t="n">
        <f aca="false">'tab. IV_OB'!J68+'tab. IV_COP'!J68</f>
        <v>109</v>
      </c>
      <c r="K68" s="18" t="n">
        <f aca="false">'tab. IV_OB'!K68+'tab. IV_COP'!K68</f>
        <v>0</v>
      </c>
      <c r="L68" s="20" t="n">
        <f aca="false">IF(J68&lt;&gt;0,K68/J68*100,0)</f>
        <v>0</v>
      </c>
      <c r="M68" s="0" t="n">
        <v>85</v>
      </c>
    </row>
    <row r="69" customFormat="false" ht="12.75" hidden="false" customHeight="false" outlineLevel="0" collapsed="false">
      <c r="A69" s="15" t="n">
        <v>10</v>
      </c>
      <c r="B69" s="16" t="s">
        <v>133</v>
      </c>
      <c r="C69" s="17" t="s">
        <v>134</v>
      </c>
      <c r="D69" s="18" t="n">
        <f aca="false">'tab. IV_OB'!D69+'tab. IV_COP'!D69</f>
        <v>77</v>
      </c>
      <c r="E69" s="18" t="n">
        <f aca="false">'tab. IV_OB'!E69+'tab. IV_COP'!E69</f>
        <v>0</v>
      </c>
      <c r="F69" s="19" t="n">
        <f aca="false">IF(D69&lt;&gt;0,E69/D69*100,0)</f>
        <v>0</v>
      </c>
      <c r="G69" s="18" t="n">
        <f aca="false">'tab. IV_OB'!G69+'tab. IV_COP'!G69</f>
        <v>77</v>
      </c>
      <c r="H69" s="18" t="n">
        <f aca="false">'tab. IV_OB'!H69+'tab. IV_COP'!H69</f>
        <v>0</v>
      </c>
      <c r="I69" s="19" t="n">
        <f aca="false">IF(G69&lt;&gt;0,H69/G69*100,0)</f>
        <v>0</v>
      </c>
      <c r="J69" s="18" t="n">
        <f aca="false">'tab. IV_OB'!J69+'tab. IV_COP'!J69</f>
        <v>77</v>
      </c>
      <c r="K69" s="18" t="n">
        <f aca="false">'tab. IV_OB'!K69+'tab. IV_COP'!K69</f>
        <v>0</v>
      </c>
      <c r="L69" s="20" t="n">
        <f aca="false">IF(J69&lt;&gt;0,K69/J69*100,0)</f>
        <v>0</v>
      </c>
      <c r="M69" s="0" t="n">
        <v>88</v>
      </c>
    </row>
    <row r="70" customFormat="false" ht="12.75" hidden="false" customHeight="false" outlineLevel="0" collapsed="false">
      <c r="A70" s="15" t="n">
        <v>10</v>
      </c>
      <c r="B70" s="16" t="s">
        <v>135</v>
      </c>
      <c r="C70" s="17" t="s">
        <v>136</v>
      </c>
      <c r="D70" s="18" t="n">
        <f aca="false">'tab. IV_OB'!D70+'tab. IV_COP'!D70</f>
        <v>912</v>
      </c>
      <c r="E70" s="18" t="n">
        <f aca="false">'tab. IV_OB'!E70+'tab. IV_COP'!E70</f>
        <v>850</v>
      </c>
      <c r="F70" s="19" t="n">
        <f aca="false">IF(D70&lt;&gt;0,E70/D70*100,0)</f>
        <v>93.2017543859649</v>
      </c>
      <c r="G70" s="18" t="n">
        <f aca="false">'tab. IV_OB'!G70+'tab. IV_COP'!G70</f>
        <v>909</v>
      </c>
      <c r="H70" s="18" t="n">
        <f aca="false">'tab. IV_OB'!H70+'tab. IV_COP'!H70</f>
        <v>850</v>
      </c>
      <c r="I70" s="19" t="n">
        <f aca="false">IF(G70&lt;&gt;0,H70/G70*100,0)</f>
        <v>93.5093509350935</v>
      </c>
      <c r="J70" s="18" t="n">
        <f aca="false">'tab. IV_OB'!J70+'tab. IV_COP'!J70</f>
        <v>904</v>
      </c>
      <c r="K70" s="18" t="n">
        <f aca="false">'tab. IV_OB'!K70+'tab. IV_COP'!K70</f>
        <v>850</v>
      </c>
      <c r="L70" s="20" t="n">
        <f aca="false">IF(J70&lt;&gt;0,K70/J70*100,0)</f>
        <v>94.0265486725664</v>
      </c>
      <c r="M70" s="0" t="n">
        <v>86</v>
      </c>
    </row>
    <row r="71" customFormat="false" ht="12.75" hidden="false" customHeight="false" outlineLevel="0" collapsed="false">
      <c r="A71" s="15" t="n">
        <v>10</v>
      </c>
      <c r="B71" s="16" t="s">
        <v>137</v>
      </c>
      <c r="C71" s="17" t="s">
        <v>138</v>
      </c>
      <c r="D71" s="18" t="n">
        <f aca="false">'tab. IV_OB'!D71+'tab. IV_COP'!D71</f>
        <v>2797</v>
      </c>
      <c r="E71" s="18" t="n">
        <f aca="false">'tab. IV_OB'!E71+'tab. IV_COP'!E71</f>
        <v>2400</v>
      </c>
      <c r="F71" s="19" t="n">
        <f aca="false">IF(D71&lt;&gt;0,E71/D71*100,0)</f>
        <v>85.806220951019</v>
      </c>
      <c r="G71" s="18" t="n">
        <f aca="false">'tab. IV_OB'!G71+'tab. IV_COP'!G71</f>
        <v>2789</v>
      </c>
      <c r="H71" s="18" t="n">
        <f aca="false">'tab. IV_OB'!H71+'tab. IV_COP'!H71</f>
        <v>2400</v>
      </c>
      <c r="I71" s="19" t="n">
        <f aca="false">IF(G71&lt;&gt;0,H71/G71*100,0)</f>
        <v>86.0523485120115</v>
      </c>
      <c r="J71" s="18" t="n">
        <f aca="false">'tab. IV_OB'!J71+'tab. IV_COP'!J71</f>
        <v>2773</v>
      </c>
      <c r="K71" s="18" t="n">
        <f aca="false">'tab. IV_OB'!K71+'tab. IV_COP'!K71</f>
        <v>2773</v>
      </c>
      <c r="L71" s="20" t="n">
        <f aca="false">IF(J71&lt;&gt;0,K71/J71*100,0)</f>
        <v>100</v>
      </c>
      <c r="M71" s="0" t="n">
        <v>89</v>
      </c>
    </row>
    <row r="72" customFormat="false" ht="12.75" hidden="false" customHeight="false" outlineLevel="0" collapsed="false">
      <c r="A72" s="15" t="n">
        <v>10</v>
      </c>
      <c r="B72" s="16" t="s">
        <v>139</v>
      </c>
      <c r="C72" s="17" t="s">
        <v>140</v>
      </c>
      <c r="D72" s="18" t="n">
        <f aca="false">'tab. IV_OB'!D72+'tab. IV_COP'!D72</f>
        <v>560</v>
      </c>
      <c r="E72" s="18" t="n">
        <f aca="false">'tab. IV_OB'!E72+'tab. IV_COP'!E72</f>
        <v>0</v>
      </c>
      <c r="F72" s="19" t="n">
        <f aca="false">IF(D72&lt;&gt;0,E72/D72*100,0)</f>
        <v>0</v>
      </c>
      <c r="G72" s="18" t="n">
        <f aca="false">'tab. IV_OB'!G72+'tab. IV_COP'!G72</f>
        <v>559</v>
      </c>
      <c r="H72" s="18" t="n">
        <f aca="false">'tab. IV_OB'!H72+'tab. IV_COP'!H72</f>
        <v>0</v>
      </c>
      <c r="I72" s="19" t="n">
        <f aca="false">IF(G72&lt;&gt;0,H72/G72*100,0)</f>
        <v>0</v>
      </c>
      <c r="J72" s="18" t="n">
        <f aca="false">'tab. IV_OB'!J72+'tab. IV_COP'!J72</f>
        <v>556</v>
      </c>
      <c r="K72" s="18" t="n">
        <f aca="false">'tab. IV_OB'!K72+'tab. IV_COP'!K72</f>
        <v>0</v>
      </c>
      <c r="L72" s="20" t="n">
        <f aca="false">IF(J72&lt;&gt;0,K72/J72*100,0)</f>
        <v>0</v>
      </c>
      <c r="M72" s="0" t="n">
        <v>90</v>
      </c>
    </row>
    <row r="73" customFormat="false" ht="12.75" hidden="false" customHeight="false" outlineLevel="0" collapsed="false">
      <c r="A73" s="15" t="n">
        <v>10</v>
      </c>
      <c r="B73" s="16" t="s">
        <v>141</v>
      </c>
      <c r="C73" s="17" t="s">
        <v>142</v>
      </c>
      <c r="D73" s="18" t="n">
        <f aca="false">'tab. IV_OB'!D73+'tab. IV_COP'!D73</f>
        <v>1042</v>
      </c>
      <c r="E73" s="18" t="n">
        <f aca="false">'tab. IV_OB'!E73+'tab. IV_COP'!E73</f>
        <v>647</v>
      </c>
      <c r="F73" s="19" t="n">
        <f aca="false">IF(D73&lt;&gt;0,E73/D73*100,0)</f>
        <v>62.0921305182342</v>
      </c>
      <c r="G73" s="18" t="n">
        <f aca="false">'tab. IV_OB'!G73+'tab. IV_COP'!G73</f>
        <v>1039</v>
      </c>
      <c r="H73" s="18" t="n">
        <f aca="false">'tab. IV_OB'!H73+'tab. IV_COP'!H73</f>
        <v>647</v>
      </c>
      <c r="I73" s="19" t="n">
        <f aca="false">IF(G73&lt;&gt;0,H73/G73*100,0)</f>
        <v>62.2714148219442</v>
      </c>
      <c r="J73" s="18" t="n">
        <f aca="false">'tab. IV_OB'!J73+'tab. IV_COP'!J73</f>
        <v>1033</v>
      </c>
      <c r="K73" s="18" t="n">
        <f aca="false">'tab. IV_OB'!K73+'tab. IV_COP'!K73</f>
        <v>647</v>
      </c>
      <c r="L73" s="20" t="n">
        <f aca="false">IF(J73&lt;&gt;0,K73/J73*100,0)</f>
        <v>62.6331074540174</v>
      </c>
      <c r="M73" s="0" t="n">
        <v>91</v>
      </c>
    </row>
    <row r="74" customFormat="false" ht="12.75" hidden="false" customHeight="false" outlineLevel="0" collapsed="false">
      <c r="A74" s="15" t="n">
        <v>10</v>
      </c>
      <c r="B74" s="16" t="s">
        <v>143</v>
      </c>
      <c r="C74" s="17" t="s">
        <v>144</v>
      </c>
      <c r="D74" s="18" t="n">
        <f aca="false">'tab. IV_OB'!D74+'tab. IV_COP'!D74</f>
        <v>420</v>
      </c>
      <c r="E74" s="18" t="n">
        <f aca="false">'tab. IV_OB'!E74+'tab. IV_COP'!E74</f>
        <v>298</v>
      </c>
      <c r="F74" s="19" t="n">
        <f aca="false">IF(D74&lt;&gt;0,E74/D74*100,0)</f>
        <v>70.952380952381</v>
      </c>
      <c r="G74" s="18" t="n">
        <f aca="false">'tab. IV_OB'!G74+'tab. IV_COP'!G74</f>
        <v>419</v>
      </c>
      <c r="H74" s="18" t="n">
        <f aca="false">'tab. IV_OB'!H74+'tab. IV_COP'!H74</f>
        <v>298</v>
      </c>
      <c r="I74" s="19" t="n">
        <f aca="false">IF(G74&lt;&gt;0,H74/G74*100,0)</f>
        <v>71.1217183770883</v>
      </c>
      <c r="J74" s="18" t="n">
        <f aca="false">'tab. IV_OB'!J74+'tab. IV_COP'!J74</f>
        <v>417</v>
      </c>
      <c r="K74" s="18" t="n">
        <f aca="false">'tab. IV_OB'!K74+'tab. IV_COP'!K74</f>
        <v>298</v>
      </c>
      <c r="L74" s="20" t="n">
        <f aca="false">IF(J74&lt;&gt;0,K74/J74*100,0)</f>
        <v>71.462829736211</v>
      </c>
      <c r="M74" s="0" t="n">
        <v>92</v>
      </c>
    </row>
    <row r="75" customFormat="false" ht="12.75" hidden="false" customHeight="false" outlineLevel="0" collapsed="false">
      <c r="A75" s="15" t="n">
        <v>18</v>
      </c>
      <c r="B75" s="16" t="s">
        <v>145</v>
      </c>
      <c r="C75" s="17" t="s">
        <v>146</v>
      </c>
      <c r="D75" s="18" t="n">
        <f aca="false">'tab. IV_OB'!D75+'tab. IV_COP'!D75</f>
        <v>2197</v>
      </c>
      <c r="E75" s="18" t="n">
        <f aca="false">'tab. IV_OB'!E75+'tab. IV_COP'!E75</f>
        <v>1820</v>
      </c>
      <c r="F75" s="19" t="n">
        <f aca="false">IF(D75&lt;&gt;0,E75/D75*100,0)</f>
        <v>82.8402366863905</v>
      </c>
      <c r="G75" s="18" t="n">
        <f aca="false">'tab. IV_OB'!G75+'tab. IV_COP'!G75</f>
        <v>2191</v>
      </c>
      <c r="H75" s="18" t="n">
        <f aca="false">'tab. IV_OB'!H75+'tab. IV_COP'!H75</f>
        <v>1820</v>
      </c>
      <c r="I75" s="19" t="n">
        <f aca="false">IF(G75&lt;&gt;0,H75/G75*100,0)</f>
        <v>83.0670926517572</v>
      </c>
      <c r="J75" s="18" t="n">
        <f aca="false">'tab. IV_OB'!J75+'tab. IV_COP'!J75</f>
        <v>2178</v>
      </c>
      <c r="K75" s="18" t="n">
        <f aca="false">'tab. IV_OB'!K75+'tab. IV_COP'!K75</f>
        <v>2178</v>
      </c>
      <c r="L75" s="20" t="n">
        <f aca="false">IF(J75&lt;&gt;0,K75/J75*100,0)</f>
        <v>100</v>
      </c>
      <c r="M75" s="0" t="n">
        <v>2</v>
      </c>
    </row>
    <row r="76" customFormat="false" ht="12.75" hidden="false" customHeight="false" outlineLevel="0" collapsed="false">
      <c r="A76" s="15" t="n">
        <v>18</v>
      </c>
      <c r="B76" s="16" t="s">
        <v>147</v>
      </c>
      <c r="C76" s="17" t="s">
        <v>148</v>
      </c>
      <c r="D76" s="18" t="n">
        <f aca="false">'tab. IV_OB'!D76+'tab. IV_COP'!D76</f>
        <v>452</v>
      </c>
      <c r="E76" s="18" t="n">
        <f aca="false">'tab. IV_OB'!E76+'tab. IV_COP'!E76</f>
        <v>452</v>
      </c>
      <c r="F76" s="19" t="n">
        <f aca="false">IF(D76&lt;&gt;0,E76/D76*100,0)</f>
        <v>100</v>
      </c>
      <c r="G76" s="18" t="n">
        <f aca="false">'tab. IV_OB'!G76+'tab. IV_COP'!G76</f>
        <v>451</v>
      </c>
      <c r="H76" s="18" t="n">
        <f aca="false">'tab. IV_OB'!H76+'tab. IV_COP'!H76</f>
        <v>451</v>
      </c>
      <c r="I76" s="19" t="n">
        <f aca="false">IF(G76&lt;&gt;0,H76/G76*100,0)</f>
        <v>100</v>
      </c>
      <c r="J76" s="18" t="n">
        <f aca="false">'tab. IV_OB'!J76+'tab. IV_COP'!J76</f>
        <v>448</v>
      </c>
      <c r="K76" s="18" t="n">
        <f aca="false">'tab. IV_OB'!K76+'tab. IV_COP'!K76</f>
        <v>448</v>
      </c>
      <c r="L76" s="20" t="n">
        <f aca="false">IF(J76&lt;&gt;0,K76/J76*100,0)</f>
        <v>100</v>
      </c>
      <c r="M76" s="0" t="n">
        <v>3</v>
      </c>
    </row>
    <row r="77" customFormat="false" ht="12.75" hidden="false" customHeight="false" outlineLevel="0" collapsed="false">
      <c r="A77" s="15" t="n">
        <v>18</v>
      </c>
      <c r="B77" s="16" t="s">
        <v>149</v>
      </c>
      <c r="C77" s="17" t="s">
        <v>150</v>
      </c>
      <c r="D77" s="18" t="n">
        <f aca="false">'tab. IV_OB'!D77+'tab. IV_COP'!D77</f>
        <v>1304</v>
      </c>
      <c r="E77" s="18" t="n">
        <f aca="false">'tab. IV_OB'!E77+'tab. IV_COP'!E77</f>
        <v>1215</v>
      </c>
      <c r="F77" s="19" t="n">
        <f aca="false">IF(D77&lt;&gt;0,E77/D77*100,0)</f>
        <v>93.1748466257669</v>
      </c>
      <c r="G77" s="18" t="n">
        <f aca="false">'tab. IV_OB'!G77+'tab. IV_COP'!G77</f>
        <v>1300</v>
      </c>
      <c r="H77" s="18" t="n">
        <f aca="false">'tab. IV_OB'!H77+'tab. IV_COP'!H77</f>
        <v>1215</v>
      </c>
      <c r="I77" s="19" t="n">
        <f aca="false">IF(G77&lt;&gt;0,H77/G77*100,0)</f>
        <v>93.4615384615385</v>
      </c>
      <c r="J77" s="18" t="n">
        <f aca="false">'tab. IV_OB'!J77+'tab. IV_COP'!J77</f>
        <v>1293</v>
      </c>
      <c r="K77" s="18" t="n">
        <f aca="false">'tab. IV_OB'!K77+'tab. IV_COP'!K77</f>
        <v>1293</v>
      </c>
      <c r="L77" s="20" t="n">
        <f aca="false">IF(J77&lt;&gt;0,K77/J77*100,0)</f>
        <v>100</v>
      </c>
      <c r="M77" s="0" t="n">
        <v>16</v>
      </c>
    </row>
    <row r="78" customFormat="false" ht="12.75" hidden="false" customHeight="false" outlineLevel="0" collapsed="false">
      <c r="A78" s="15" t="n">
        <v>18</v>
      </c>
      <c r="B78" s="16" t="s">
        <v>151</v>
      </c>
      <c r="C78" s="17" t="s">
        <v>152</v>
      </c>
      <c r="D78" s="18" t="n">
        <f aca="false">'tab. IV_OB'!D78+'tab. IV_COP'!D78</f>
        <v>733</v>
      </c>
      <c r="E78" s="18" t="n">
        <f aca="false">'tab. IV_OB'!E78+'tab. IV_COP'!E78</f>
        <v>634</v>
      </c>
      <c r="F78" s="19" t="n">
        <f aca="false">IF(D78&lt;&gt;0,E78/D78*100,0)</f>
        <v>86.493860845839</v>
      </c>
      <c r="G78" s="18" t="n">
        <f aca="false">'tab. IV_OB'!G78+'tab. IV_COP'!G78</f>
        <v>731</v>
      </c>
      <c r="H78" s="18" t="n">
        <f aca="false">'tab. IV_OB'!H78+'tab. IV_COP'!H78</f>
        <v>634</v>
      </c>
      <c r="I78" s="19" t="n">
        <f aca="false">IF(G78&lt;&gt;0,H78/G78*100,0)</f>
        <v>86.7305061559508</v>
      </c>
      <c r="J78" s="18" t="n">
        <f aca="false">'tab. IV_OB'!J78+'tab. IV_COP'!J78</f>
        <v>727</v>
      </c>
      <c r="K78" s="18" t="n">
        <f aca="false">'tab. IV_OB'!K78+'tab. IV_COP'!K78</f>
        <v>727</v>
      </c>
      <c r="L78" s="20" t="n">
        <f aca="false">IF(J78&lt;&gt;0,K78/J78*100,0)</f>
        <v>100</v>
      </c>
      <c r="M78" s="0" t="n">
        <v>17</v>
      </c>
    </row>
    <row r="79" customFormat="false" ht="12.75" hidden="false" customHeight="false" outlineLevel="0" collapsed="false">
      <c r="A79" s="15" t="n">
        <v>18</v>
      </c>
      <c r="B79" s="16" t="s">
        <v>153</v>
      </c>
      <c r="C79" s="17" t="s">
        <v>154</v>
      </c>
      <c r="D79" s="18" t="n">
        <f aca="false">'tab. IV_OB'!D79+'tab. IV_COP'!D79</f>
        <v>841</v>
      </c>
      <c r="E79" s="18" t="n">
        <f aca="false">'tab. IV_OB'!E79+'tab. IV_COP'!E79</f>
        <v>505</v>
      </c>
      <c r="F79" s="19" t="n">
        <f aca="false">IF(D79&lt;&gt;0,E79/D79*100,0)</f>
        <v>60.0475624256837</v>
      </c>
      <c r="G79" s="18" t="n">
        <f aca="false">'tab. IV_OB'!G79+'tab. IV_COP'!G79</f>
        <v>839</v>
      </c>
      <c r="H79" s="18" t="n">
        <f aca="false">'tab. IV_OB'!H79+'tab. IV_COP'!H79</f>
        <v>505</v>
      </c>
      <c r="I79" s="19" t="n">
        <f aca="false">IF(G79&lt;&gt;0,H79/G79*100,0)</f>
        <v>60.1907032181168</v>
      </c>
      <c r="J79" s="18" t="n">
        <f aca="false">'tab. IV_OB'!J79+'tab. IV_COP'!J79</f>
        <v>835</v>
      </c>
      <c r="K79" s="18" t="n">
        <f aca="false">'tab. IV_OB'!K79+'tab. IV_COP'!K79</f>
        <v>835</v>
      </c>
      <c r="L79" s="20" t="n">
        <f aca="false">IF(J79&lt;&gt;0,K79/J79*100,0)</f>
        <v>100</v>
      </c>
      <c r="M79" s="0" t="n">
        <v>19</v>
      </c>
    </row>
    <row r="80" customFormat="false" ht="12.75" hidden="false" customHeight="false" outlineLevel="0" collapsed="false">
      <c r="A80" s="15" t="n">
        <v>18</v>
      </c>
      <c r="B80" s="16" t="s">
        <v>155</v>
      </c>
      <c r="C80" s="17" t="s">
        <v>156</v>
      </c>
      <c r="D80" s="18" t="n">
        <f aca="false">'tab. IV_OB'!D80+'tab. IV_COP'!D80</f>
        <v>1369</v>
      </c>
      <c r="E80" s="18" t="n">
        <f aca="false">'tab. IV_OB'!E80+'tab. IV_COP'!E80</f>
        <v>989</v>
      </c>
      <c r="F80" s="19" t="n">
        <f aca="false">IF(D80&lt;&gt;0,E80/D80*100,0)</f>
        <v>72.2425127830533</v>
      </c>
      <c r="G80" s="18" t="n">
        <f aca="false">'tab. IV_OB'!G80+'tab. IV_COP'!G80</f>
        <v>1366</v>
      </c>
      <c r="H80" s="18" t="n">
        <f aca="false">'tab. IV_OB'!H80+'tab. IV_COP'!H80</f>
        <v>989</v>
      </c>
      <c r="I80" s="19" t="n">
        <f aca="false">IF(G80&lt;&gt;0,H80/G80*100,0)</f>
        <v>72.4011713030747</v>
      </c>
      <c r="J80" s="18" t="n">
        <f aca="false">'tab. IV_OB'!J80+'tab. IV_COP'!J80</f>
        <v>1359</v>
      </c>
      <c r="K80" s="18" t="n">
        <f aca="false">'tab. IV_OB'!K80+'tab. IV_COP'!K80</f>
        <v>1359</v>
      </c>
      <c r="L80" s="20" t="n">
        <f aca="false">IF(J80&lt;&gt;0,K80/J80*100,0)</f>
        <v>100</v>
      </c>
      <c r="M80" s="0" t="n">
        <v>24</v>
      </c>
    </row>
    <row r="81" customFormat="false" ht="12.75" hidden="false" customHeight="false" outlineLevel="0" collapsed="false">
      <c r="A81" s="15" t="n">
        <v>18</v>
      </c>
      <c r="B81" s="16" t="s">
        <v>157</v>
      </c>
      <c r="C81" s="17" t="s">
        <v>158</v>
      </c>
      <c r="D81" s="18" t="n">
        <f aca="false">'tab. IV_OB'!D81+'tab. IV_COP'!D81</f>
        <v>468</v>
      </c>
      <c r="E81" s="18" t="n">
        <f aca="false">'tab. IV_OB'!E81+'tab. IV_COP'!E81</f>
        <v>468</v>
      </c>
      <c r="F81" s="19" t="n">
        <f aca="false">IF(D81&lt;&gt;0,E81/D81*100,0)</f>
        <v>100</v>
      </c>
      <c r="G81" s="18" t="n">
        <f aca="false">'tab. IV_OB'!G81+'tab. IV_COP'!G81</f>
        <v>467</v>
      </c>
      <c r="H81" s="18" t="n">
        <f aca="false">'tab. IV_OB'!H81+'tab. IV_COP'!H81</f>
        <v>467</v>
      </c>
      <c r="I81" s="19" t="n">
        <f aca="false">IF(G81&lt;&gt;0,H81/G81*100,0)</f>
        <v>100</v>
      </c>
      <c r="J81" s="18" t="n">
        <f aca="false">'tab. IV_OB'!J81+'tab. IV_COP'!J81</f>
        <v>464</v>
      </c>
      <c r="K81" s="18" t="n">
        <f aca="false">'tab. IV_OB'!K81+'tab. IV_COP'!K81</f>
        <v>464</v>
      </c>
      <c r="L81" s="20" t="n">
        <f aca="false">IF(J81&lt;&gt;0,K81/J81*100,0)</f>
        <v>100</v>
      </c>
      <c r="M81" s="0" t="n">
        <v>26</v>
      </c>
    </row>
    <row r="82" customFormat="false" ht="12.75" hidden="false" customHeight="false" outlineLevel="0" collapsed="false">
      <c r="A82" s="15" t="n">
        <v>18</v>
      </c>
      <c r="B82" s="16" t="s">
        <v>159</v>
      </c>
      <c r="C82" s="17" t="s">
        <v>160</v>
      </c>
      <c r="D82" s="18" t="n">
        <f aca="false">'tab. IV_OB'!D82+'tab. IV_COP'!D82</f>
        <v>468</v>
      </c>
      <c r="E82" s="18" t="n">
        <f aca="false">'tab. IV_OB'!E82+'tab. IV_COP'!E82</f>
        <v>397</v>
      </c>
      <c r="F82" s="19" t="n">
        <f aca="false">IF(D82&lt;&gt;0,E82/D82*100,0)</f>
        <v>84.8290598290598</v>
      </c>
      <c r="G82" s="18" t="n">
        <f aca="false">'tab. IV_OB'!G82+'tab. IV_COP'!G82</f>
        <v>467</v>
      </c>
      <c r="H82" s="18" t="n">
        <f aca="false">'tab. IV_OB'!H82+'tab. IV_COP'!H82</f>
        <v>397</v>
      </c>
      <c r="I82" s="19" t="n">
        <f aca="false">IF(G82&lt;&gt;0,H82/G82*100,0)</f>
        <v>85.0107066381156</v>
      </c>
      <c r="J82" s="18" t="n">
        <f aca="false">'tab. IV_OB'!J82+'tab. IV_COP'!J82</f>
        <v>464</v>
      </c>
      <c r="K82" s="18" t="n">
        <f aca="false">'tab. IV_OB'!K82+'tab. IV_COP'!K82</f>
        <v>397</v>
      </c>
      <c r="L82" s="20" t="n">
        <f aca="false">IF(J82&lt;&gt;0,K82/J82*100,0)</f>
        <v>85.5603448275862</v>
      </c>
      <c r="M82" s="0" t="n">
        <v>27</v>
      </c>
    </row>
    <row r="83" customFormat="false" ht="12.75" hidden="false" customHeight="false" outlineLevel="0" collapsed="false">
      <c r="A83" s="15" t="n">
        <v>18</v>
      </c>
      <c r="B83" s="16" t="s">
        <v>161</v>
      </c>
      <c r="C83" s="17" t="s">
        <v>162</v>
      </c>
      <c r="D83" s="18" t="n">
        <f aca="false">'tab. IV_OB'!D83+'tab. IV_COP'!D83</f>
        <v>1623</v>
      </c>
      <c r="E83" s="18" t="n">
        <f aca="false">'tab. IV_OB'!E83+'tab. IV_COP'!E83</f>
        <v>1553</v>
      </c>
      <c r="F83" s="19" t="n">
        <f aca="false">IF(D83&lt;&gt;0,E83/D83*100,0)</f>
        <v>95.6869993838571</v>
      </c>
      <c r="G83" s="18" t="n">
        <f aca="false">'tab. IV_OB'!G83+'tab. IV_COP'!G83</f>
        <v>1619</v>
      </c>
      <c r="H83" s="18" t="n">
        <f aca="false">'tab. IV_OB'!H83+'tab. IV_COP'!H83</f>
        <v>1549</v>
      </c>
      <c r="I83" s="19" t="n">
        <f aca="false">IF(G83&lt;&gt;0,H83/G83*100,0)</f>
        <v>95.6763434218654</v>
      </c>
      <c r="J83" s="18" t="n">
        <f aca="false">'tab. IV_OB'!J83+'tab. IV_COP'!J83</f>
        <v>1610</v>
      </c>
      <c r="K83" s="18" t="n">
        <f aca="false">'tab. IV_OB'!K83+'tab. IV_COP'!K83</f>
        <v>1610</v>
      </c>
      <c r="L83" s="20" t="n">
        <f aca="false">IF(J83&lt;&gt;0,K83/J83*100,0)</f>
        <v>100</v>
      </c>
      <c r="M83" s="0" t="n">
        <v>82</v>
      </c>
    </row>
    <row r="84" customFormat="false" ht="12.75" hidden="false" customHeight="false" outlineLevel="0" collapsed="false">
      <c r="A84" s="15" t="n">
        <v>18</v>
      </c>
      <c r="B84" s="16" t="s">
        <v>163</v>
      </c>
      <c r="C84" s="17" t="s">
        <v>164</v>
      </c>
      <c r="D84" s="18" t="n">
        <f aca="false">'tab. IV_OB'!D84+'tab. IV_COP'!D84</f>
        <v>1047</v>
      </c>
      <c r="E84" s="18" t="n">
        <f aca="false">'tab. IV_OB'!E84+'tab. IV_COP'!E84</f>
        <v>1047</v>
      </c>
      <c r="F84" s="19" t="n">
        <f aca="false">IF(D84&lt;&gt;0,E84/D84*100,0)</f>
        <v>100</v>
      </c>
      <c r="G84" s="18" t="n">
        <f aca="false">'tab. IV_OB'!G84+'tab. IV_COP'!G84</f>
        <v>1044</v>
      </c>
      <c r="H84" s="18" t="n">
        <f aca="false">'tab. IV_OB'!H84+'tab. IV_COP'!H84</f>
        <v>1044</v>
      </c>
      <c r="I84" s="19" t="n">
        <f aca="false">IF(G84&lt;&gt;0,H84/G84*100,0)</f>
        <v>100</v>
      </c>
      <c r="J84" s="18" t="n">
        <f aca="false">'tab. IV_OB'!J84+'tab. IV_COP'!J84</f>
        <v>1038</v>
      </c>
      <c r="K84" s="18" t="n">
        <f aca="false">'tab. IV_OB'!K84+'tab. IV_COP'!K84</f>
        <v>1038</v>
      </c>
      <c r="L84" s="20" t="n">
        <f aca="false">IF(J84&lt;&gt;0,K84/J84*100,0)</f>
        <v>100</v>
      </c>
      <c r="M84" s="0" t="n">
        <v>33</v>
      </c>
    </row>
    <row r="85" customFormat="false" ht="12.75" hidden="false" customHeight="false" outlineLevel="0" collapsed="false">
      <c r="A85" s="15" t="n">
        <v>18</v>
      </c>
      <c r="B85" s="16" t="s">
        <v>165</v>
      </c>
      <c r="C85" s="17" t="s">
        <v>166</v>
      </c>
      <c r="D85" s="18" t="n">
        <f aca="false">'tab. IV_OB'!D85+'tab. IV_COP'!D85</f>
        <v>239</v>
      </c>
      <c r="E85" s="18" t="n">
        <f aca="false">'tab. IV_OB'!E85+'tab. IV_COP'!E85</f>
        <v>195</v>
      </c>
      <c r="F85" s="19" t="n">
        <f aca="false">IF(D85&lt;&gt;0,E85/D85*100,0)</f>
        <v>81.5899581589958</v>
      </c>
      <c r="G85" s="18" t="n">
        <f aca="false">'tab. IV_OB'!G85+'tab. IV_COP'!G85</f>
        <v>238</v>
      </c>
      <c r="H85" s="18" t="n">
        <f aca="false">'tab. IV_OB'!H85+'tab. IV_COP'!H85</f>
        <v>195</v>
      </c>
      <c r="I85" s="19" t="n">
        <f aca="false">IF(G85&lt;&gt;0,H85/G85*100,0)</f>
        <v>81.9327731092437</v>
      </c>
      <c r="J85" s="18" t="n">
        <f aca="false">'tab. IV_OB'!J85+'tab. IV_COP'!J85</f>
        <v>237</v>
      </c>
      <c r="K85" s="18" t="n">
        <f aca="false">'tab. IV_OB'!K85+'tab. IV_COP'!K85</f>
        <v>195</v>
      </c>
      <c r="L85" s="20" t="n">
        <f aca="false">IF(J85&lt;&gt;0,K85/J85*100,0)</f>
        <v>82.2784810126582</v>
      </c>
      <c r="M85" s="0" t="n">
        <v>34</v>
      </c>
    </row>
    <row r="86" customFormat="false" ht="12.75" hidden="false" customHeight="false" outlineLevel="0" collapsed="false">
      <c r="A86" s="15" t="n">
        <v>18</v>
      </c>
      <c r="B86" s="16" t="s">
        <v>167</v>
      </c>
      <c r="C86" s="17" t="s">
        <v>168</v>
      </c>
      <c r="D86" s="18" t="n">
        <f aca="false">'tab. IV_OB'!D86+'tab. IV_COP'!D86</f>
        <v>2178</v>
      </c>
      <c r="E86" s="18" t="n">
        <f aca="false">'tab. IV_OB'!E86+'tab. IV_COP'!E86</f>
        <v>2165</v>
      </c>
      <c r="F86" s="19" t="n">
        <f aca="false">IF(D86&lt;&gt;0,E86/D86*100,0)</f>
        <v>99.4031221303949</v>
      </c>
      <c r="G86" s="18" t="n">
        <f aca="false">'tab. IV_OB'!G86+'tab. IV_COP'!G86</f>
        <v>2172</v>
      </c>
      <c r="H86" s="18" t="n">
        <f aca="false">'tab. IV_OB'!H86+'tab. IV_COP'!H86</f>
        <v>2159</v>
      </c>
      <c r="I86" s="19" t="n">
        <f aca="false">IF(G86&lt;&gt;0,H86/G86*100,0)</f>
        <v>99.4014732965009</v>
      </c>
      <c r="J86" s="18" t="n">
        <f aca="false">'tab. IV_OB'!J86+'tab. IV_COP'!J86</f>
        <v>2159</v>
      </c>
      <c r="K86" s="18" t="n">
        <f aca="false">'tab. IV_OB'!K86+'tab. IV_COP'!K86</f>
        <v>2146</v>
      </c>
      <c r="L86" s="20" t="n">
        <f aca="false">IF(J86&lt;&gt;0,K86/J86*100,0)</f>
        <v>99.3978693839741</v>
      </c>
      <c r="M86" s="0" t="n">
        <v>37</v>
      </c>
    </row>
    <row r="87" customFormat="false" ht="12.75" hidden="false" customHeight="false" outlineLevel="0" collapsed="false">
      <c r="A87" s="15" t="n">
        <v>18</v>
      </c>
      <c r="B87" s="16" t="s">
        <v>169</v>
      </c>
      <c r="C87" s="17" t="s">
        <v>170</v>
      </c>
      <c r="D87" s="18" t="n">
        <f aca="false">'tab. IV_OB'!D87+'tab. IV_COP'!D87</f>
        <v>910</v>
      </c>
      <c r="E87" s="18" t="n">
        <f aca="false">'tab. IV_OB'!E87+'tab. IV_COP'!E87</f>
        <v>453</v>
      </c>
      <c r="F87" s="19" t="n">
        <f aca="false">IF(D87&lt;&gt;0,E87/D87*100,0)</f>
        <v>49.7802197802198</v>
      </c>
      <c r="G87" s="18" t="n">
        <f aca="false">'tab. IV_OB'!G87+'tab. IV_COP'!G87</f>
        <v>908</v>
      </c>
      <c r="H87" s="18" t="n">
        <f aca="false">'tab. IV_OB'!H87+'tab. IV_COP'!H87</f>
        <v>453</v>
      </c>
      <c r="I87" s="19" t="n">
        <f aca="false">IF(G87&lt;&gt;0,H87/G87*100,0)</f>
        <v>49.8898678414097</v>
      </c>
      <c r="J87" s="18" t="n">
        <f aca="false">'tab. IV_OB'!J87+'tab. IV_COP'!J87</f>
        <v>903</v>
      </c>
      <c r="K87" s="18" t="n">
        <f aca="false">'tab. IV_OB'!K87+'tab. IV_COP'!K87</f>
        <v>903</v>
      </c>
      <c r="L87" s="20" t="n">
        <f aca="false">IF(J87&lt;&gt;0,K87/J87*100,0)</f>
        <v>100</v>
      </c>
      <c r="M87" s="0" t="n">
        <v>77</v>
      </c>
    </row>
    <row r="88" customFormat="false" ht="12.75" hidden="false" customHeight="false" outlineLevel="0" collapsed="false">
      <c r="A88" s="15" t="n">
        <v>18</v>
      </c>
      <c r="B88" s="16" t="s">
        <v>171</v>
      </c>
      <c r="C88" s="17" t="s">
        <v>172</v>
      </c>
      <c r="D88" s="18" t="n">
        <f aca="false">'tab. IV_OB'!D88+'tab. IV_COP'!D88</f>
        <v>48</v>
      </c>
      <c r="E88" s="18" t="n">
        <f aca="false">'tab. IV_OB'!E88+'tab. IV_COP'!E88</f>
        <v>0</v>
      </c>
      <c r="F88" s="19" t="n">
        <f aca="false">IF(D88&lt;&gt;0,E88/D88*100,0)</f>
        <v>0</v>
      </c>
      <c r="G88" s="18" t="n">
        <f aca="false">'tab. IV_OB'!G88+'tab. IV_COP'!G88</f>
        <v>48</v>
      </c>
      <c r="H88" s="18" t="n">
        <f aca="false">'tab. IV_OB'!H88+'tab. IV_COP'!H88</f>
        <v>0</v>
      </c>
      <c r="I88" s="19" t="n">
        <f aca="false">IF(G88&lt;&gt;0,H88/G88*100,0)</f>
        <v>0</v>
      </c>
      <c r="J88" s="18" t="n">
        <f aca="false">'tab. IV_OB'!J88+'tab. IV_COP'!J88</f>
        <v>48</v>
      </c>
      <c r="K88" s="18" t="n">
        <f aca="false">'tab. IV_OB'!K88+'tab. IV_COP'!K88</f>
        <v>0</v>
      </c>
      <c r="L88" s="20" t="n">
        <f aca="false">IF(J88&lt;&gt;0,K88/J88*100,0)</f>
        <v>0</v>
      </c>
      <c r="M88" s="0" t="n">
        <v>42</v>
      </c>
    </row>
    <row r="89" customFormat="false" ht="12.75" hidden="false" customHeight="false" outlineLevel="0" collapsed="false">
      <c r="A89" s="15" t="n">
        <v>18</v>
      </c>
      <c r="B89" s="16" t="s">
        <v>173</v>
      </c>
      <c r="C89" s="17" t="s">
        <v>174</v>
      </c>
      <c r="D89" s="18" t="n">
        <f aca="false">'tab. IV_OB'!D89+'tab. IV_COP'!D89</f>
        <v>1966</v>
      </c>
      <c r="E89" s="18" t="n">
        <f aca="false">'tab. IV_OB'!E89+'tab. IV_COP'!E89</f>
        <v>260</v>
      </c>
      <c r="F89" s="19" t="n">
        <f aca="false">IF(D89&lt;&gt;0,E89/D89*100,0)</f>
        <v>13.2248219735504</v>
      </c>
      <c r="G89" s="18" t="n">
        <f aca="false">'tab. IV_OB'!G89+'tab. IV_COP'!G89</f>
        <v>1963</v>
      </c>
      <c r="H89" s="18" t="n">
        <f aca="false">'tab. IV_OB'!H89+'tab. IV_COP'!H89</f>
        <v>260</v>
      </c>
      <c r="I89" s="19" t="n">
        <f aca="false">IF(G89&lt;&gt;0,H89/G89*100,0)</f>
        <v>13.2450331125828</v>
      </c>
      <c r="J89" s="18" t="n">
        <f aca="false">'tab. IV_OB'!J89+'tab. IV_COP'!J89</f>
        <v>1958</v>
      </c>
      <c r="K89" s="18" t="n">
        <f aca="false">'tab. IV_OB'!K89+'tab. IV_COP'!K89</f>
        <v>1958</v>
      </c>
      <c r="L89" s="20" t="n">
        <f aca="false">IF(J89&lt;&gt;0,K89/J89*100,0)</f>
        <v>100</v>
      </c>
      <c r="M89" s="0" t="n">
        <v>48</v>
      </c>
    </row>
    <row r="90" customFormat="false" ht="12.75" hidden="false" customHeight="false" outlineLevel="0" collapsed="false">
      <c r="A90" s="15" t="n">
        <v>18</v>
      </c>
      <c r="B90" s="16" t="s">
        <v>175</v>
      </c>
      <c r="C90" s="17" t="s">
        <v>176</v>
      </c>
      <c r="D90" s="18" t="n">
        <f aca="false">'tab. IV_OB'!D90+'tab. IV_COP'!D90</f>
        <v>6144</v>
      </c>
      <c r="E90" s="18" t="n">
        <f aca="false">'tab. IV_OB'!E90+'tab. IV_COP'!E90</f>
        <v>6024</v>
      </c>
      <c r="F90" s="19" t="n">
        <f aca="false">IF(D90&lt;&gt;0,E90/D90*100,0)</f>
        <v>98.046875</v>
      </c>
      <c r="G90" s="18" t="n">
        <f aca="false">'tab. IV_OB'!G90+'tab. IV_COP'!G90</f>
        <v>6127</v>
      </c>
      <c r="H90" s="18" t="n">
        <f aca="false">'tab. IV_OB'!H90+'tab. IV_COP'!H90</f>
        <v>6007</v>
      </c>
      <c r="I90" s="19" t="n">
        <f aca="false">IF(G90&lt;&gt;0,H90/G90*100,0)</f>
        <v>98.0414558511506</v>
      </c>
      <c r="J90" s="18" t="n">
        <f aca="false">'tab. IV_OB'!J90+'tab. IV_COP'!J90</f>
        <v>6092</v>
      </c>
      <c r="K90" s="18" t="n">
        <f aca="false">'tab. IV_OB'!K90+'tab. IV_COP'!K90</f>
        <v>5972</v>
      </c>
      <c r="L90" s="20" t="n">
        <f aca="false">IF(J90&lt;&gt;0,K90/J90*100,0)</f>
        <v>98.0302035456336</v>
      </c>
      <c r="M90" s="0" t="n">
        <v>54</v>
      </c>
    </row>
    <row r="91" customFormat="false" ht="12.75" hidden="false" customHeight="false" outlineLevel="0" collapsed="false">
      <c r="A91" s="15" t="n">
        <v>18</v>
      </c>
      <c r="B91" s="16" t="s">
        <v>177</v>
      </c>
      <c r="C91" s="17" t="s">
        <v>178</v>
      </c>
      <c r="D91" s="18" t="n">
        <f aca="false">'tab. IV_OB'!D91+'tab. IV_COP'!D91</f>
        <v>667</v>
      </c>
      <c r="E91" s="18" t="n">
        <f aca="false">'tab. IV_OB'!E91+'tab. IV_COP'!E91</f>
        <v>0</v>
      </c>
      <c r="F91" s="19" t="n">
        <f aca="false">IF(D91&lt;&gt;0,E91/D91*100,0)</f>
        <v>0</v>
      </c>
      <c r="G91" s="18" t="n">
        <f aca="false">'tab. IV_OB'!G91+'tab. IV_COP'!G91</f>
        <v>665</v>
      </c>
      <c r="H91" s="18" t="n">
        <f aca="false">'tab. IV_OB'!H91+'tab. IV_COP'!H91</f>
        <v>0</v>
      </c>
      <c r="I91" s="19" t="n">
        <f aca="false">IF(G91&lt;&gt;0,H91/G91*100,0)</f>
        <v>0</v>
      </c>
      <c r="J91" s="18" t="n">
        <f aca="false">'tab. IV_OB'!J91+'tab. IV_COP'!J91</f>
        <v>662</v>
      </c>
      <c r="K91" s="18" t="n">
        <f aca="false">'tab. IV_OB'!K91+'tab. IV_COP'!K91</f>
        <v>662</v>
      </c>
      <c r="L91" s="20" t="n">
        <f aca="false">IF(J91&lt;&gt;0,K91/J91*100,0)</f>
        <v>100</v>
      </c>
      <c r="M91" s="0" t="n">
        <v>62</v>
      </c>
    </row>
    <row r="92" customFormat="false" ht="12.75" hidden="false" customHeight="false" outlineLevel="0" collapsed="false">
      <c r="A92" s="15" t="n">
        <v>18</v>
      </c>
      <c r="B92" s="16" t="s">
        <v>179</v>
      </c>
      <c r="C92" s="17" t="s">
        <v>180</v>
      </c>
      <c r="D92" s="18" t="n">
        <f aca="false">'tab. IV_OB'!D92+'tab. IV_COP'!D92</f>
        <v>554</v>
      </c>
      <c r="E92" s="18" t="n">
        <f aca="false">'tab. IV_OB'!E92+'tab. IV_COP'!E92</f>
        <v>554</v>
      </c>
      <c r="F92" s="19" t="n">
        <f aca="false">IF(D92&lt;&gt;0,E92/D92*100,0)</f>
        <v>100</v>
      </c>
      <c r="G92" s="18" t="n">
        <f aca="false">'tab. IV_OB'!G92+'tab. IV_COP'!G92</f>
        <v>552</v>
      </c>
      <c r="H92" s="18" t="n">
        <f aca="false">'tab. IV_OB'!H92+'tab. IV_COP'!H92</f>
        <v>552</v>
      </c>
      <c r="I92" s="19" t="n">
        <f aca="false">IF(G92&lt;&gt;0,H92/G92*100,0)</f>
        <v>100</v>
      </c>
      <c r="J92" s="18" t="n">
        <f aca="false">'tab. IV_OB'!J92+'tab. IV_COP'!J92</f>
        <v>549</v>
      </c>
      <c r="K92" s="18" t="n">
        <f aca="false">'tab. IV_OB'!K92+'tab. IV_COP'!K92</f>
        <v>549</v>
      </c>
      <c r="L92" s="20" t="n">
        <f aca="false">IF(J92&lt;&gt;0,K92/J92*100,0)</f>
        <v>100</v>
      </c>
      <c r="M92" s="0" t="n">
        <v>65</v>
      </c>
    </row>
    <row r="93" customFormat="false" ht="12.75" hidden="false" customHeight="false" outlineLevel="0" collapsed="false">
      <c r="A93" s="15" t="n">
        <v>18</v>
      </c>
      <c r="B93" s="16" t="s">
        <v>181</v>
      </c>
      <c r="C93" s="17" t="s">
        <v>182</v>
      </c>
      <c r="D93" s="18" t="n">
        <f aca="false">'tab. IV_OB'!D93+'tab. IV_COP'!D93</f>
        <v>2103</v>
      </c>
      <c r="E93" s="18" t="n">
        <f aca="false">'tab. IV_OB'!E93+'tab. IV_COP'!E93</f>
        <v>768</v>
      </c>
      <c r="F93" s="19" t="n">
        <f aca="false">IF(D93&lt;&gt;0,E93/D93*100,0)</f>
        <v>36.5192582025678</v>
      </c>
      <c r="G93" s="18" t="n">
        <f aca="false">'tab. IV_OB'!G93+'tab. IV_COP'!G93</f>
        <v>2101</v>
      </c>
      <c r="H93" s="18" t="n">
        <f aca="false">'tab. IV_OB'!H93+'tab. IV_COP'!H93</f>
        <v>768</v>
      </c>
      <c r="I93" s="19" t="n">
        <f aca="false">IF(G93&lt;&gt;0,H93/G93*100,0)</f>
        <v>36.554021894336</v>
      </c>
      <c r="J93" s="18" t="n">
        <f aca="false">'tab. IV_OB'!J93+'tab. IV_COP'!J93</f>
        <v>2096</v>
      </c>
      <c r="K93" s="18" t="n">
        <f aca="false">'tab. IV_OB'!K93+'tab. IV_COP'!K93</f>
        <v>2096</v>
      </c>
      <c r="L93" s="20" t="n">
        <f aca="false">IF(J93&lt;&gt;0,K93/J93*100,0)</f>
        <v>100</v>
      </c>
      <c r="M93" s="0" t="n">
        <v>70</v>
      </c>
    </row>
    <row r="94" customFormat="false" ht="12.75" hidden="false" customHeight="false" outlineLevel="0" collapsed="false">
      <c r="A94" s="15" t="n">
        <v>18</v>
      </c>
      <c r="B94" s="16" t="s">
        <v>183</v>
      </c>
      <c r="C94" s="17" t="s">
        <v>184</v>
      </c>
      <c r="D94" s="18" t="n">
        <f aca="false">'tab. IV_OB'!D94+'tab. IV_COP'!D94</f>
        <v>3242</v>
      </c>
      <c r="E94" s="18" t="n">
        <f aca="false">'tab. IV_OB'!E94+'tab. IV_COP'!E94</f>
        <v>3242</v>
      </c>
      <c r="F94" s="19" t="n">
        <f aca="false">IF(D94&lt;&gt;0,E94/D94*100,0)</f>
        <v>100</v>
      </c>
      <c r="G94" s="18" t="n">
        <f aca="false">'tab. IV_OB'!G94+'tab. IV_COP'!G94</f>
        <v>3233</v>
      </c>
      <c r="H94" s="18" t="n">
        <f aca="false">'tab. IV_OB'!H94+'tab. IV_COP'!H94</f>
        <v>3233</v>
      </c>
      <c r="I94" s="19" t="n">
        <f aca="false">IF(G94&lt;&gt;0,H94/G94*100,0)</f>
        <v>100</v>
      </c>
      <c r="J94" s="18" t="n">
        <f aca="false">'tab. IV_OB'!J94+'tab. IV_COP'!J94</f>
        <v>3214</v>
      </c>
      <c r="K94" s="18" t="n">
        <f aca="false">'tab. IV_OB'!K94+'tab. IV_COP'!K94</f>
        <v>3214</v>
      </c>
      <c r="L94" s="20" t="n">
        <f aca="false">IF(J94&lt;&gt;0,K94/J94*100,0)</f>
        <v>100</v>
      </c>
      <c r="M94" s="0" t="n">
        <v>73</v>
      </c>
    </row>
    <row r="95" customFormat="false" ht="12.75" hidden="false" customHeight="false" outlineLevel="0" collapsed="false">
      <c r="A95" s="15" t="n">
        <v>18</v>
      </c>
      <c r="B95" s="16" t="s">
        <v>185</v>
      </c>
      <c r="C95" s="17" t="s">
        <v>186</v>
      </c>
      <c r="D95" s="18" t="n">
        <f aca="false">'tab. IV_OB'!D95+'tab. IV_COP'!D95</f>
        <v>808</v>
      </c>
      <c r="E95" s="18" t="n">
        <f aca="false">'tab. IV_OB'!E95+'tab. IV_COP'!E95</f>
        <v>808</v>
      </c>
      <c r="F95" s="19" t="n">
        <f aca="false">IF(D95&lt;&gt;0,E95/D95*100,0)</f>
        <v>100</v>
      </c>
      <c r="G95" s="18" t="n">
        <f aca="false">'tab. IV_OB'!G95+'tab. IV_COP'!G95</f>
        <v>806</v>
      </c>
      <c r="H95" s="18" t="n">
        <f aca="false">'tab. IV_OB'!H95+'tab. IV_COP'!H95</f>
        <v>806</v>
      </c>
      <c r="I95" s="19" t="n">
        <f aca="false">IF(G95&lt;&gt;0,H95/G95*100,0)</f>
        <v>100</v>
      </c>
      <c r="J95" s="18" t="n">
        <f aca="false">'tab. IV_OB'!J95+'tab. IV_COP'!J95</f>
        <v>801</v>
      </c>
      <c r="K95" s="18" t="n">
        <f aca="false">'tab. IV_OB'!K95+'tab. IV_COP'!K95</f>
        <v>801</v>
      </c>
      <c r="L95" s="20" t="n">
        <f aca="false">IF(J95&lt;&gt;0,K95/J95*100,0)</f>
        <v>100</v>
      </c>
      <c r="M95" s="0" t="n">
        <v>49</v>
      </c>
    </row>
    <row r="96" customFormat="false" ht="12.75" hidden="false" customHeight="false" outlineLevel="0" collapsed="false">
      <c r="A96" s="15" t="n">
        <v>18</v>
      </c>
      <c r="B96" s="16" t="s">
        <v>187</v>
      </c>
      <c r="C96" s="17" t="s">
        <v>188</v>
      </c>
      <c r="D96" s="18" t="n">
        <f aca="false">'tab. IV_OB'!D96+'tab. IV_COP'!D96</f>
        <v>10525</v>
      </c>
      <c r="E96" s="18" t="n">
        <f aca="false">'tab. IV_OB'!E96+'tab. IV_COP'!E96</f>
        <v>10314</v>
      </c>
      <c r="F96" s="19" t="n">
        <f aca="false">IF(D96&lt;&gt;0,E96/D96*100,0)</f>
        <v>97.9952494061758</v>
      </c>
      <c r="G96" s="18" t="n">
        <f aca="false">'tab. IV_OB'!G96+'tab. IV_COP'!G96</f>
        <v>10495</v>
      </c>
      <c r="H96" s="18" t="n">
        <f aca="false">'tab. IV_OB'!H96+'tab. IV_COP'!H96</f>
        <v>10314</v>
      </c>
      <c r="I96" s="19" t="n">
        <f aca="false">IF(G96&lt;&gt;0,H96/G96*100,0)</f>
        <v>98.2753692234397</v>
      </c>
      <c r="J96" s="18" t="n">
        <f aca="false">'tab. IV_OB'!J96+'tab. IV_COP'!J96</f>
        <v>10434</v>
      </c>
      <c r="K96" s="18" t="n">
        <f aca="false">'tab. IV_OB'!K96+'tab. IV_COP'!K96</f>
        <v>10434</v>
      </c>
      <c r="L96" s="20" t="n">
        <f aca="false">IF(J96&lt;&gt;0,K96/J96*100,0)</f>
        <v>100</v>
      </c>
      <c r="M96" s="0" t="n">
        <v>76</v>
      </c>
    </row>
    <row r="97" customFormat="false" ht="12.75" hidden="false" customHeight="false" outlineLevel="0" collapsed="false">
      <c r="A97" s="15" t="n">
        <v>18</v>
      </c>
      <c r="B97" s="16" t="s">
        <v>189</v>
      </c>
      <c r="C97" s="17" t="s">
        <v>190</v>
      </c>
      <c r="D97" s="18" t="n">
        <f aca="false">'tab. IV_OB'!D97+'tab. IV_COP'!D97</f>
        <v>983</v>
      </c>
      <c r="E97" s="18" t="n">
        <f aca="false">'tab. IV_OB'!E97+'tab. IV_COP'!E97</f>
        <v>954</v>
      </c>
      <c r="F97" s="19" t="n">
        <f aca="false">IF(D97&lt;&gt;0,E97/D97*100,0)</f>
        <v>97.0498474059003</v>
      </c>
      <c r="G97" s="18" t="n">
        <f aca="false">'tab. IV_OB'!G97+'tab. IV_COP'!G97</f>
        <v>980</v>
      </c>
      <c r="H97" s="18" t="n">
        <f aca="false">'tab. IV_OB'!H97+'tab. IV_COP'!H97</f>
        <v>954</v>
      </c>
      <c r="I97" s="19" t="n">
        <f aca="false">IF(G97&lt;&gt;0,H97/G97*100,0)</f>
        <v>97.3469387755102</v>
      </c>
      <c r="J97" s="18" t="n">
        <f aca="false">'tab. IV_OB'!J97+'tab. IV_COP'!J97</f>
        <v>974</v>
      </c>
      <c r="K97" s="18" t="n">
        <f aca="false">'tab. IV_OB'!K97+'tab. IV_COP'!K97</f>
        <v>974</v>
      </c>
      <c r="L97" s="20" t="n">
        <f aca="false">IF(J97&lt;&gt;0,K97/J97*100,0)</f>
        <v>100</v>
      </c>
      <c r="M97" s="0" t="n">
        <v>78</v>
      </c>
    </row>
    <row r="98" customFormat="false" ht="12.75" hidden="false" customHeight="false" outlineLevel="0" collapsed="false">
      <c r="A98" s="15" t="n">
        <v>18</v>
      </c>
      <c r="B98" s="16" t="s">
        <v>191</v>
      </c>
      <c r="C98" s="17" t="s">
        <v>192</v>
      </c>
      <c r="D98" s="18" t="n">
        <f aca="false">'tab. IV_OB'!D98+'tab. IV_COP'!D98</f>
        <v>894</v>
      </c>
      <c r="E98" s="18" t="n">
        <f aca="false">'tab. IV_OB'!E98+'tab. IV_COP'!E98</f>
        <v>820</v>
      </c>
      <c r="F98" s="19" t="n">
        <f aca="false">IF(D98&lt;&gt;0,E98/D98*100,0)</f>
        <v>91.7225950782998</v>
      </c>
      <c r="G98" s="18" t="n">
        <f aca="false">'tab. IV_OB'!G98+'tab. IV_COP'!G98</f>
        <v>891</v>
      </c>
      <c r="H98" s="18" t="n">
        <f aca="false">'tab. IV_OB'!H98+'tab. IV_COP'!H98</f>
        <v>820</v>
      </c>
      <c r="I98" s="19" t="n">
        <f aca="false">IF(G98&lt;&gt;0,H98/G98*100,0)</f>
        <v>92.0314253647587</v>
      </c>
      <c r="J98" s="18" t="n">
        <f aca="false">'tab. IV_OB'!J98+'tab. IV_COP'!J98</f>
        <v>886</v>
      </c>
      <c r="K98" s="18" t="n">
        <f aca="false">'tab. IV_OB'!K98+'tab. IV_COP'!K98</f>
        <v>820</v>
      </c>
      <c r="L98" s="20" t="n">
        <f aca="false">IF(J98&lt;&gt;0,K98/J98*100,0)</f>
        <v>92.5507900677201</v>
      </c>
      <c r="M98" s="0" t="n">
        <v>83</v>
      </c>
    </row>
    <row r="99" customFormat="false" ht="12.75" hidden="false" customHeight="false" outlineLevel="0" collapsed="false">
      <c r="A99" s="15" t="n">
        <v>18</v>
      </c>
      <c r="B99" s="16" t="s">
        <v>193</v>
      </c>
      <c r="C99" s="17" t="s">
        <v>194</v>
      </c>
      <c r="D99" s="18" t="n">
        <f aca="false">'tab. IV_OB'!D99+'tab. IV_COP'!D99</f>
        <v>2298</v>
      </c>
      <c r="E99" s="18" t="n">
        <f aca="false">'tab. IV_OB'!E99+'tab. IV_COP'!E99</f>
        <v>1989</v>
      </c>
      <c r="F99" s="19" t="n">
        <f aca="false">IF(D99&lt;&gt;0,E99/D99*100,0)</f>
        <v>86.5535248041776</v>
      </c>
      <c r="G99" s="18" t="n">
        <f aca="false">'tab. IV_OB'!G99+'tab. IV_COP'!G99</f>
        <v>2292</v>
      </c>
      <c r="H99" s="18" t="n">
        <f aca="false">'tab. IV_OB'!H99+'tab. IV_COP'!H99</f>
        <v>1989</v>
      </c>
      <c r="I99" s="19" t="n">
        <f aca="false">IF(G99&lt;&gt;0,H99/G99*100,0)</f>
        <v>86.7801047120419</v>
      </c>
      <c r="J99" s="18" t="n">
        <f aca="false">'tab. IV_OB'!J99+'tab. IV_COP'!J99</f>
        <v>2279</v>
      </c>
      <c r="K99" s="18" t="n">
        <f aca="false">'tab. IV_OB'!K99+'tab. IV_COP'!K99</f>
        <v>2204</v>
      </c>
      <c r="L99" s="20" t="n">
        <f aca="false">IF(J99&lt;&gt;0,K99/J99*100,0)</f>
        <v>96.7090829311101</v>
      </c>
      <c r="M99" s="0" t="n">
        <v>79</v>
      </c>
    </row>
    <row r="100" customFormat="false" ht="13.5" hidden="false" customHeight="false" outlineLevel="0" collapsed="false">
      <c r="A100" s="15" t="n">
        <v>18</v>
      </c>
      <c r="B100" s="16" t="s">
        <v>195</v>
      </c>
      <c r="C100" s="17" t="s">
        <v>196</v>
      </c>
      <c r="D100" s="18" t="n">
        <f aca="false">'tab. IV_OB'!D100+'tab. IV_COP'!D100</f>
        <v>197</v>
      </c>
      <c r="E100" s="18" t="n">
        <f aca="false">'tab. IV_OB'!E100+'tab. IV_COP'!E100</f>
        <v>182</v>
      </c>
      <c r="F100" s="19" t="n">
        <f aca="false">IF(D100&lt;&gt;0,E100/D100*100,0)</f>
        <v>92.3857868020305</v>
      </c>
      <c r="G100" s="18" t="n">
        <f aca="false">'tab. IV_OB'!G100+'tab. IV_COP'!G100</f>
        <v>196</v>
      </c>
      <c r="H100" s="18" t="n">
        <f aca="false">'tab. IV_OB'!H100+'tab. IV_COP'!H100</f>
        <v>182</v>
      </c>
      <c r="I100" s="19" t="n">
        <f aca="false">IF(G100&lt;&gt;0,H100/G100*100,0)</f>
        <v>92.8571428571429</v>
      </c>
      <c r="J100" s="18" t="n">
        <f aca="false">'tab. IV_OB'!J100+'tab. IV_COP'!J100</f>
        <v>195</v>
      </c>
      <c r="K100" s="18" t="n">
        <f aca="false">'tab. IV_OB'!K100+'tab. IV_COP'!K100</f>
        <v>182</v>
      </c>
      <c r="L100" s="20" t="n">
        <f aca="false">IF(J100&lt;&gt;0,K100/J100*100,0)</f>
        <v>93.3333333333333</v>
      </c>
      <c r="M100" s="0" t="n">
        <v>93</v>
      </c>
    </row>
    <row r="101" customFormat="false" ht="14.25" hidden="false" customHeight="false" outlineLevel="0" collapsed="false">
      <c r="A101" s="21"/>
      <c r="B101" s="22"/>
      <c r="C101" s="23" t="s">
        <v>197</v>
      </c>
      <c r="D101" s="24" t="n">
        <f aca="false">SUM(D8:D100)</f>
        <v>167639</v>
      </c>
      <c r="E101" s="24" t="n">
        <f aca="false">SUM(E8:E100)</f>
        <v>143454</v>
      </c>
      <c r="F101" s="25" t="n">
        <f aca="false">IF(D101&lt;&gt;0,E101/D101*100,0)</f>
        <v>85.5731661486886</v>
      </c>
      <c r="G101" s="24" t="n">
        <f aca="false">SUM(G8:G100)</f>
        <v>167173</v>
      </c>
      <c r="H101" s="24" t="n">
        <f aca="false">SUM(H8:H100)</f>
        <v>147750</v>
      </c>
      <c r="I101" s="25" t="n">
        <f aca="false">IF(G101&lt;&gt;0,H101/G101*100,0)</f>
        <v>88.3814970120773</v>
      </c>
      <c r="J101" s="24" t="n">
        <f aca="false">SUM(J8:J100)</f>
        <v>166244</v>
      </c>
      <c r="K101" s="24" t="n">
        <f aca="false">SUM(K8:K100)</f>
        <v>155680</v>
      </c>
      <c r="L101" s="26" t="n">
        <f aca="false">IF(J101&lt;&gt;0,K101/J101*100,0)</f>
        <v>93.6454849498328</v>
      </c>
    </row>
    <row r="10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" activeCellId="0" sqref="A8: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98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6</v>
      </c>
      <c r="B8" s="16" t="s">
        <v>11</v>
      </c>
      <c r="C8" s="17" t="s">
        <v>12</v>
      </c>
      <c r="D8" s="18" t="n">
        <v>1246</v>
      </c>
      <c r="E8" s="18" t="n">
        <v>1183</v>
      </c>
      <c r="F8" s="19" t="n">
        <f aca="false">IF(D8&lt;&gt;0,E8/D8*100,0)</f>
        <v>94.9438202247191</v>
      </c>
      <c r="G8" s="18" t="n">
        <v>1242</v>
      </c>
      <c r="H8" s="18" t="n">
        <v>1183</v>
      </c>
      <c r="I8" s="19" t="n">
        <f aca="false">IF(G8&lt;&gt;0,H8/G8*100,0)</f>
        <v>95.2495974235105</v>
      </c>
      <c r="J8" s="18" t="n">
        <v>1235</v>
      </c>
      <c r="K8" s="18" t="n">
        <v>1235</v>
      </c>
      <c r="L8" s="20" t="n">
        <f aca="false">IF(J8&lt;&gt;0,K8/J8*100,0)</f>
        <v>100</v>
      </c>
      <c r="M8" s="0" t="n">
        <v>6</v>
      </c>
    </row>
    <row r="9" customFormat="false" ht="12.75" hidden="false" customHeight="false" outlineLevel="0" collapsed="false">
      <c r="A9" s="15" t="n">
        <v>6</v>
      </c>
      <c r="B9" s="16" t="s">
        <v>13</v>
      </c>
      <c r="C9" s="17" t="s">
        <v>14</v>
      </c>
      <c r="D9" s="18" t="n">
        <v>2576</v>
      </c>
      <c r="E9" s="18" t="n">
        <v>1935</v>
      </c>
      <c r="F9" s="19" t="n">
        <f aca="false">IF(D9&lt;&gt;0,E9/D9*100,0)</f>
        <v>75.1164596273292</v>
      </c>
      <c r="G9" s="18" t="n">
        <v>2569</v>
      </c>
      <c r="H9" s="18" t="n">
        <v>2569</v>
      </c>
      <c r="I9" s="19" t="n">
        <f aca="false">IF(G9&lt;&gt;0,H9/G9*100,0)</f>
        <v>100</v>
      </c>
      <c r="J9" s="18" t="n">
        <v>2554</v>
      </c>
      <c r="K9" s="18" t="n">
        <v>2554</v>
      </c>
      <c r="L9" s="20" t="n">
        <f aca="false">IF(J9&lt;&gt;0,K9/J9*100,0)</f>
        <v>100</v>
      </c>
      <c r="M9" s="0" t="n">
        <v>7</v>
      </c>
    </row>
    <row r="10" customFormat="false" ht="12.75" hidden="false" customHeight="false" outlineLevel="0" collapsed="false">
      <c r="A10" s="15" t="n">
        <v>6</v>
      </c>
      <c r="B10" s="16" t="s">
        <v>15</v>
      </c>
      <c r="C10" s="17" t="s">
        <v>16</v>
      </c>
      <c r="D10" s="18" t="n">
        <v>2885</v>
      </c>
      <c r="E10" s="18" t="n">
        <v>2600</v>
      </c>
      <c r="F10" s="19" t="n">
        <f aca="false">IF(D10&lt;&gt;0,E10/D10*100,0)</f>
        <v>90.1213171577123</v>
      </c>
      <c r="G10" s="18" t="n">
        <v>2877</v>
      </c>
      <c r="H10" s="18" t="n">
        <v>2600</v>
      </c>
      <c r="I10" s="19" t="n">
        <f aca="false">IF(G10&lt;&gt;0,H10/G10*100,0)</f>
        <v>90.3719151894334</v>
      </c>
      <c r="J10" s="18" t="n">
        <v>2860</v>
      </c>
      <c r="K10" s="18" t="n">
        <v>2860</v>
      </c>
      <c r="L10" s="20" t="n">
        <f aca="false">IF(J10&lt;&gt;0,K10/J10*100,0)</f>
        <v>100</v>
      </c>
      <c r="M10" s="0" t="n">
        <v>10</v>
      </c>
    </row>
    <row r="11" customFormat="false" ht="12.75" hidden="false" customHeight="false" outlineLevel="0" collapsed="false">
      <c r="A11" s="15" t="n">
        <v>6</v>
      </c>
      <c r="B11" s="16" t="s">
        <v>17</v>
      </c>
      <c r="C11" s="17" t="s">
        <v>18</v>
      </c>
      <c r="D11" s="18" t="n">
        <v>6711</v>
      </c>
      <c r="E11" s="18" t="n">
        <v>6490</v>
      </c>
      <c r="F11" s="19" t="n">
        <f aca="false">IF(D11&lt;&gt;0,E11/D11*100,0)</f>
        <v>96.7068991208464</v>
      </c>
      <c r="G11" s="18" t="n">
        <v>6692</v>
      </c>
      <c r="H11" s="18" t="n">
        <v>6490</v>
      </c>
      <c r="I11" s="19" t="n">
        <f aca="false">IF(G11&lt;&gt;0,H11/G11*100,0)</f>
        <v>96.9814704124328</v>
      </c>
      <c r="J11" s="18" t="n">
        <v>6653</v>
      </c>
      <c r="K11" s="18" t="n">
        <v>6490</v>
      </c>
      <c r="L11" s="20" t="n">
        <f aca="false">IF(J11&lt;&gt;0,K11/J11*100,0)</f>
        <v>97.5499774537802</v>
      </c>
      <c r="M11" s="0" t="n">
        <v>13</v>
      </c>
    </row>
    <row r="12" customFormat="false" ht="12.75" hidden="false" customHeight="false" outlineLevel="0" collapsed="false">
      <c r="A12" s="15" t="n">
        <v>6</v>
      </c>
      <c r="B12" s="16" t="s">
        <v>19</v>
      </c>
      <c r="C12" s="17" t="s">
        <v>20</v>
      </c>
      <c r="D12" s="18" t="n">
        <v>27326</v>
      </c>
      <c r="E12" s="18" t="n">
        <v>27326</v>
      </c>
      <c r="F12" s="19" t="n">
        <f aca="false">IF(D12&lt;&gt;0,E12/D12*100,0)</f>
        <v>100</v>
      </c>
      <c r="G12" s="18" t="n">
        <v>27247</v>
      </c>
      <c r="H12" s="18" t="n">
        <v>27247</v>
      </c>
      <c r="I12" s="19" t="n">
        <f aca="false">IF(G12&lt;&gt;0,H12/G12*100,0)</f>
        <v>100</v>
      </c>
      <c r="J12" s="18" t="n">
        <v>27089</v>
      </c>
      <c r="K12" s="18" t="n">
        <v>27089</v>
      </c>
      <c r="L12" s="20" t="n">
        <f aca="false">IF(J12&lt;&gt;0,K12/J12*100,0)</f>
        <v>100</v>
      </c>
      <c r="M12" s="0" t="n">
        <v>14</v>
      </c>
    </row>
    <row r="13" customFormat="false" ht="12.75" hidden="false" customHeight="false" outlineLevel="0" collapsed="false">
      <c r="A13" s="15" t="n">
        <v>6</v>
      </c>
      <c r="B13" s="16" t="s">
        <v>21</v>
      </c>
      <c r="C13" s="17" t="s">
        <v>22</v>
      </c>
      <c r="D13" s="18" t="n">
        <v>376</v>
      </c>
      <c r="E13" s="18" t="n">
        <v>0</v>
      </c>
      <c r="F13" s="19" t="n">
        <f aca="false">IF(D13&lt;&gt;0,E13/D13*100,0)</f>
        <v>0</v>
      </c>
      <c r="G13" s="18" t="n">
        <v>375</v>
      </c>
      <c r="H13" s="18" t="n">
        <v>0</v>
      </c>
      <c r="I13" s="19" t="n">
        <f aca="false">IF(G13&lt;&gt;0,H13/G13*100,0)</f>
        <v>0</v>
      </c>
      <c r="J13" s="18" t="n">
        <v>373</v>
      </c>
      <c r="K13" s="18" t="n">
        <v>0</v>
      </c>
      <c r="L13" s="20" t="n">
        <f aca="false">IF(J13&lt;&gt;0,K13/J13*100,0)</f>
        <v>0</v>
      </c>
      <c r="M13" s="0" t="n">
        <v>21</v>
      </c>
    </row>
    <row r="14" customFormat="false" ht="12.75" hidden="false" customHeight="false" outlineLevel="0" collapsed="false">
      <c r="A14" s="15" t="n">
        <v>6</v>
      </c>
      <c r="B14" s="16" t="s">
        <v>23</v>
      </c>
      <c r="C14" s="17" t="s">
        <v>24</v>
      </c>
      <c r="D14" s="18" t="n">
        <v>209</v>
      </c>
      <c r="E14" s="18" t="n">
        <v>180</v>
      </c>
      <c r="F14" s="19" t="n">
        <f aca="false">IF(D14&lt;&gt;0,E14/D14*100,0)</f>
        <v>86.1244019138756</v>
      </c>
      <c r="G14" s="18" t="n">
        <v>208</v>
      </c>
      <c r="H14" s="18" t="n">
        <v>180</v>
      </c>
      <c r="I14" s="19" t="n">
        <f aca="false">IF(G14&lt;&gt;0,H14/G14*100,0)</f>
        <v>86.5384615384616</v>
      </c>
      <c r="J14" s="18" t="n">
        <v>207</v>
      </c>
      <c r="K14" s="18" t="n">
        <v>180</v>
      </c>
      <c r="L14" s="20" t="n">
        <f aca="false">IF(J14&lt;&gt;0,K14/J14*100,0)</f>
        <v>86.9565217391304</v>
      </c>
      <c r="M14" s="0" t="n">
        <v>22</v>
      </c>
    </row>
    <row r="15" customFormat="false" ht="12.75" hidden="false" customHeight="false" outlineLevel="0" collapsed="false">
      <c r="A15" s="15" t="n">
        <v>6</v>
      </c>
      <c r="B15" s="16" t="s">
        <v>25</v>
      </c>
      <c r="C15" s="17" t="s">
        <v>26</v>
      </c>
      <c r="D15" s="18" t="n">
        <v>2742</v>
      </c>
      <c r="E15" s="18" t="n">
        <v>2742</v>
      </c>
      <c r="F15" s="19" t="n">
        <f aca="false">IF(D15&lt;&gt;0,E15/D15*100,0)</f>
        <v>100</v>
      </c>
      <c r="G15" s="18" t="n">
        <v>2734</v>
      </c>
      <c r="H15" s="18" t="n">
        <v>2734</v>
      </c>
      <c r="I15" s="19" t="n">
        <f aca="false">IF(G15&lt;&gt;0,H15/G15*100,0)</f>
        <v>100</v>
      </c>
      <c r="J15" s="18" t="n">
        <v>2718</v>
      </c>
      <c r="K15" s="18" t="n">
        <v>2718</v>
      </c>
      <c r="L15" s="20" t="n">
        <f aca="false">IF(J15&lt;&gt;0,K15/J15*100,0)</f>
        <v>100</v>
      </c>
      <c r="M15" s="0" t="n">
        <v>36</v>
      </c>
    </row>
    <row r="16" customFormat="false" ht="12.75" hidden="false" customHeight="false" outlineLevel="0" collapsed="false">
      <c r="A16" s="15" t="n">
        <v>6</v>
      </c>
      <c r="B16" s="16" t="s">
        <v>27</v>
      </c>
      <c r="C16" s="17" t="s">
        <v>28</v>
      </c>
      <c r="D16" s="18" t="n">
        <v>997</v>
      </c>
      <c r="E16" s="18" t="n">
        <v>997</v>
      </c>
      <c r="F16" s="19" t="n">
        <f aca="false">IF(D16&lt;&gt;0,E16/D16*100,0)</f>
        <v>100</v>
      </c>
      <c r="G16" s="18" t="n">
        <v>994</v>
      </c>
      <c r="H16" s="18" t="n">
        <v>994</v>
      </c>
      <c r="I16" s="19" t="n">
        <f aca="false">IF(G16&lt;&gt;0,H16/G16*100,0)</f>
        <v>100</v>
      </c>
      <c r="J16" s="18" t="n">
        <v>988</v>
      </c>
      <c r="K16" s="18" t="n">
        <v>988</v>
      </c>
      <c r="L16" s="20" t="n">
        <f aca="false">IF(J16&lt;&gt;0,K16/J16*100,0)</f>
        <v>100</v>
      </c>
      <c r="M16" s="0" t="n">
        <v>38</v>
      </c>
    </row>
    <row r="17" customFormat="false" ht="12.75" hidden="false" customHeight="false" outlineLevel="0" collapsed="false">
      <c r="A17" s="15" t="n">
        <v>6</v>
      </c>
      <c r="B17" s="16" t="s">
        <v>47</v>
      </c>
      <c r="C17" s="17" t="s">
        <v>48</v>
      </c>
      <c r="D17" s="18" t="n">
        <v>913</v>
      </c>
      <c r="E17" s="18" t="n">
        <v>913</v>
      </c>
      <c r="F17" s="19" t="n">
        <f aca="false">IF(D17&lt;&gt;0,E17/D17*100,0)</f>
        <v>100</v>
      </c>
      <c r="G17" s="18" t="n">
        <v>910</v>
      </c>
      <c r="H17" s="18" t="n">
        <v>910</v>
      </c>
      <c r="I17" s="19" t="n">
        <f aca="false">IF(G17&lt;&gt;0,H17/G17*100,0)</f>
        <v>100</v>
      </c>
      <c r="J17" s="18" t="n">
        <v>905</v>
      </c>
      <c r="K17" s="18" t="n">
        <v>905</v>
      </c>
      <c r="L17" s="20" t="n">
        <f aca="false">IF(J17&lt;&gt;0,K17/J17*100,0)</f>
        <v>100</v>
      </c>
      <c r="M17" s="0" t="n">
        <v>44</v>
      </c>
    </row>
    <row r="18" customFormat="false" ht="12.75" hidden="false" customHeight="false" outlineLevel="0" collapsed="false">
      <c r="A18" s="15" t="n">
        <v>6</v>
      </c>
      <c r="B18" s="16" t="s">
        <v>29</v>
      </c>
      <c r="C18" s="17" t="s">
        <v>30</v>
      </c>
      <c r="D18" s="18" t="n">
        <v>3690</v>
      </c>
      <c r="E18" s="18" t="n">
        <v>3690</v>
      </c>
      <c r="F18" s="19" t="n">
        <f aca="false">IF(D18&lt;&gt;0,E18/D18*100,0)</f>
        <v>100</v>
      </c>
      <c r="G18" s="18" t="n">
        <v>3679</v>
      </c>
      <c r="H18" s="18" t="n">
        <v>3679</v>
      </c>
      <c r="I18" s="19" t="n">
        <f aca="false">IF(G18&lt;&gt;0,H18/G18*100,0)</f>
        <v>100</v>
      </c>
      <c r="J18" s="18" t="n">
        <v>3658</v>
      </c>
      <c r="K18" s="18" t="n">
        <v>3658</v>
      </c>
      <c r="L18" s="20" t="n">
        <f aca="false">IF(J18&lt;&gt;0,K18/J18*100,0)</f>
        <v>100</v>
      </c>
      <c r="M18" s="0" t="n">
        <v>50</v>
      </c>
    </row>
    <row r="19" customFormat="false" ht="12.75" hidden="false" customHeight="false" outlineLevel="0" collapsed="false">
      <c r="A19" s="15" t="n">
        <v>6</v>
      </c>
      <c r="B19" s="16" t="s">
        <v>31</v>
      </c>
      <c r="C19" s="17" t="s">
        <v>32</v>
      </c>
      <c r="D19" s="18" t="n">
        <v>185</v>
      </c>
      <c r="E19" s="18" t="n">
        <v>185</v>
      </c>
      <c r="F19" s="19" t="n">
        <f aca="false">IF(D19&lt;&gt;0,E19/D19*100,0)</f>
        <v>100</v>
      </c>
      <c r="G19" s="18" t="n">
        <v>184</v>
      </c>
      <c r="H19" s="18" t="n">
        <v>184</v>
      </c>
      <c r="I19" s="19" t="n">
        <f aca="false">IF(G19&lt;&gt;0,H19/G19*100,0)</f>
        <v>100</v>
      </c>
      <c r="J19" s="18" t="n">
        <v>183</v>
      </c>
      <c r="K19" s="18" t="n">
        <v>183</v>
      </c>
      <c r="L19" s="20" t="n">
        <f aca="false">IF(J19&lt;&gt;0,K19/J19*100,0)</f>
        <v>100</v>
      </c>
      <c r="M19" s="0" t="n">
        <v>52</v>
      </c>
    </row>
    <row r="20" customFormat="false" ht="12.75" hidden="false" customHeight="false" outlineLevel="0" collapsed="false">
      <c r="A20" s="15" t="n">
        <v>6</v>
      </c>
      <c r="B20" s="16" t="s">
        <v>33</v>
      </c>
      <c r="C20" s="17" t="s">
        <v>34</v>
      </c>
      <c r="D20" s="18" t="n">
        <v>1386</v>
      </c>
      <c r="E20" s="18" t="n">
        <v>1109</v>
      </c>
      <c r="F20" s="19" t="n">
        <f aca="false">IF(D20&lt;&gt;0,E20/D20*100,0)</f>
        <v>80.01443001443</v>
      </c>
      <c r="G20" s="18" t="n">
        <v>1382</v>
      </c>
      <c r="H20" s="18" t="n">
        <v>1109</v>
      </c>
      <c r="I20" s="19" t="n">
        <f aca="false">IF(G20&lt;&gt;0,H20/G20*100,0)</f>
        <v>80.2460202604921</v>
      </c>
      <c r="J20" s="18" t="n">
        <v>1374</v>
      </c>
      <c r="K20" s="18" t="n">
        <v>1374</v>
      </c>
      <c r="L20" s="20" t="n">
        <f aca="false">IF(J20&lt;&gt;0,K20/J20*100,0)</f>
        <v>100</v>
      </c>
      <c r="M20" s="0" t="n">
        <v>53</v>
      </c>
    </row>
    <row r="21" customFormat="false" ht="12.75" hidden="false" customHeight="false" outlineLevel="0" collapsed="false">
      <c r="A21" s="15" t="n">
        <v>6</v>
      </c>
      <c r="B21" s="16" t="s">
        <v>35</v>
      </c>
      <c r="C21" s="17" t="s">
        <v>36</v>
      </c>
      <c r="D21" s="18" t="n">
        <v>2097</v>
      </c>
      <c r="E21" s="18" t="n">
        <v>2097</v>
      </c>
      <c r="F21" s="19" t="n">
        <f aca="false">IF(D21&lt;&gt;0,E21/D21*100,0)</f>
        <v>100</v>
      </c>
      <c r="G21" s="18" t="n">
        <v>2091</v>
      </c>
      <c r="H21" s="18" t="n">
        <v>2091</v>
      </c>
      <c r="I21" s="19" t="n">
        <f aca="false">IF(G21&lt;&gt;0,H21/G21*100,0)</f>
        <v>100</v>
      </c>
      <c r="J21" s="18" t="n">
        <v>2079</v>
      </c>
      <c r="K21" s="18" t="n">
        <v>2079</v>
      </c>
      <c r="L21" s="20" t="n">
        <f aca="false">IF(J21&lt;&gt;0,K21/J21*100,0)</f>
        <v>100</v>
      </c>
      <c r="M21" s="0" t="n">
        <v>55</v>
      </c>
    </row>
    <row r="22" customFormat="false" ht="12.75" hidden="false" customHeight="false" outlineLevel="0" collapsed="false">
      <c r="A22" s="15" t="n">
        <v>6</v>
      </c>
      <c r="B22" s="16" t="s">
        <v>37</v>
      </c>
      <c r="C22" s="17" t="s">
        <v>38</v>
      </c>
      <c r="D22" s="18" t="n">
        <v>4066</v>
      </c>
      <c r="E22" s="18" t="n">
        <v>4066</v>
      </c>
      <c r="F22" s="19" t="n">
        <f aca="false">IF(D22&lt;&gt;0,E22/D22*100,0)</f>
        <v>100</v>
      </c>
      <c r="G22" s="18" t="n">
        <v>4054</v>
      </c>
      <c r="H22" s="18" t="n">
        <v>4054</v>
      </c>
      <c r="I22" s="19" t="n">
        <f aca="false">IF(G22&lt;&gt;0,H22/G22*100,0)</f>
        <v>100</v>
      </c>
      <c r="J22" s="18" t="n">
        <v>4031</v>
      </c>
      <c r="K22" s="18" t="n">
        <v>4031</v>
      </c>
      <c r="L22" s="20" t="n">
        <f aca="false">IF(J22&lt;&gt;0,K22/J22*100,0)</f>
        <v>100</v>
      </c>
      <c r="M22" s="0" t="n">
        <v>56</v>
      </c>
    </row>
    <row r="23" customFormat="false" ht="12.75" hidden="false" customHeight="false" outlineLevel="0" collapsed="false">
      <c r="A23" s="15" t="n">
        <v>6</v>
      </c>
      <c r="B23" s="16" t="s">
        <v>39</v>
      </c>
      <c r="C23" s="17" t="s">
        <v>40</v>
      </c>
      <c r="D23" s="18" t="n">
        <v>3388</v>
      </c>
      <c r="E23" s="18" t="n">
        <v>3388</v>
      </c>
      <c r="F23" s="19" t="n">
        <f aca="false">IF(D23&lt;&gt;0,E23/D23*100,0)</f>
        <v>100</v>
      </c>
      <c r="G23" s="18" t="n">
        <v>3378</v>
      </c>
      <c r="H23" s="18" t="n">
        <v>3378</v>
      </c>
      <c r="I23" s="19" t="n">
        <f aca="false">IF(G23&lt;&gt;0,H23/G23*100,0)</f>
        <v>100</v>
      </c>
      <c r="J23" s="18" t="n">
        <v>3359</v>
      </c>
      <c r="K23" s="18" t="n">
        <v>3359</v>
      </c>
      <c r="L23" s="20" t="n">
        <f aca="false">IF(J23&lt;&gt;0,K23/J23*100,0)</f>
        <v>100</v>
      </c>
      <c r="M23" s="0" t="n">
        <v>60</v>
      </c>
    </row>
    <row r="24" customFormat="false" ht="12.75" hidden="false" customHeight="false" outlineLevel="0" collapsed="false">
      <c r="A24" s="15" t="n">
        <v>6</v>
      </c>
      <c r="B24" s="16" t="s">
        <v>41</v>
      </c>
      <c r="C24" s="17" t="s">
        <v>42</v>
      </c>
      <c r="D24" s="18" t="n">
        <v>902</v>
      </c>
      <c r="E24" s="18" t="n">
        <v>901</v>
      </c>
      <c r="F24" s="19" t="n">
        <f aca="false">IF(D24&lt;&gt;0,E24/D24*100,0)</f>
        <v>99.8891352549889</v>
      </c>
      <c r="G24" s="18" t="n">
        <v>899</v>
      </c>
      <c r="H24" s="18" t="n">
        <v>899</v>
      </c>
      <c r="I24" s="19" t="n">
        <f aca="false">IF(G24&lt;&gt;0,H24/G24*100,0)</f>
        <v>100</v>
      </c>
      <c r="J24" s="18" t="n">
        <v>894</v>
      </c>
      <c r="K24" s="18" t="n">
        <v>894</v>
      </c>
      <c r="L24" s="20" t="n">
        <f aca="false">IF(J24&lt;&gt;0,K24/J24*100,0)</f>
        <v>100</v>
      </c>
      <c r="M24" s="0" t="n">
        <v>64</v>
      </c>
    </row>
    <row r="25" customFormat="false" ht="12.75" hidden="false" customHeight="false" outlineLevel="0" collapsed="false">
      <c r="A25" s="15" t="n">
        <v>6</v>
      </c>
      <c r="B25" s="16" t="s">
        <v>43</v>
      </c>
      <c r="C25" s="17" t="s">
        <v>44</v>
      </c>
      <c r="D25" s="18" t="n">
        <v>1210</v>
      </c>
      <c r="E25" s="18" t="n">
        <v>1150</v>
      </c>
      <c r="F25" s="19" t="n">
        <f aca="false">IF(D25&lt;&gt;0,E25/D25*100,0)</f>
        <v>95.0413223140496</v>
      </c>
      <c r="G25" s="18" t="n">
        <v>1206</v>
      </c>
      <c r="H25" s="18" t="n">
        <v>1150</v>
      </c>
      <c r="I25" s="19" t="n">
        <f aca="false">IF(G25&lt;&gt;0,H25/G25*100,0)</f>
        <v>95.3565505804312</v>
      </c>
      <c r="J25" s="18" t="n">
        <v>1199</v>
      </c>
      <c r="K25" s="18" t="n">
        <v>1150</v>
      </c>
      <c r="L25" s="20" t="n">
        <f aca="false">IF(J25&lt;&gt;0,K25/J25*100,0)</f>
        <v>95.9132610508757</v>
      </c>
      <c r="M25" s="0" t="n">
        <v>72</v>
      </c>
    </row>
    <row r="26" customFormat="false" ht="12.75" hidden="false" customHeight="false" outlineLevel="0" collapsed="false">
      <c r="A26" s="15" t="n">
        <v>6</v>
      </c>
      <c r="B26" s="16" t="s">
        <v>45</v>
      </c>
      <c r="C26" s="17" t="s">
        <v>46</v>
      </c>
      <c r="D26" s="18" t="n">
        <v>401</v>
      </c>
      <c r="E26" s="18" t="n">
        <v>281</v>
      </c>
      <c r="F26" s="19" t="n">
        <f aca="false">IF(D26&lt;&gt;0,E26/D26*100,0)</f>
        <v>70.074812967581</v>
      </c>
      <c r="G26" s="18" t="n">
        <v>400</v>
      </c>
      <c r="H26" s="18" t="n">
        <v>281</v>
      </c>
      <c r="I26" s="19" t="n">
        <f aca="false">IF(G26&lt;&gt;0,H26/G26*100,0)</f>
        <v>70.25</v>
      </c>
      <c r="J26" s="18" t="n">
        <v>398</v>
      </c>
      <c r="K26" s="18" t="n">
        <v>281</v>
      </c>
      <c r="L26" s="20" t="n">
        <f aca="false">IF(J26&lt;&gt;0,K26/J26*100,0)</f>
        <v>70.6030150753769</v>
      </c>
      <c r="M26" s="0" t="n">
        <v>39</v>
      </c>
    </row>
    <row r="27" customFormat="false" ht="12.75" hidden="false" customHeight="false" outlineLevel="0" collapsed="false">
      <c r="A27" s="15" t="n">
        <v>10</v>
      </c>
      <c r="B27" s="16" t="s">
        <v>49</v>
      </c>
      <c r="C27" s="17" t="s">
        <v>50</v>
      </c>
      <c r="D27" s="18" t="n">
        <v>908</v>
      </c>
      <c r="E27" s="18" t="n">
        <v>863</v>
      </c>
      <c r="F27" s="19" t="n">
        <f aca="false">IF(D27&lt;&gt;0,E27/D27*100,0)</f>
        <v>95.0440528634361</v>
      </c>
      <c r="G27" s="18" t="n">
        <v>905</v>
      </c>
      <c r="H27" s="18" t="n">
        <v>863</v>
      </c>
      <c r="I27" s="19" t="n">
        <f aca="false">IF(G27&lt;&gt;0,H27/G27*100,0)</f>
        <v>95.3591160220994</v>
      </c>
      <c r="J27" s="18" t="n">
        <v>900</v>
      </c>
      <c r="K27" s="18" t="n">
        <v>900</v>
      </c>
      <c r="L27" s="20" t="n">
        <f aca="false">IF(J27&lt;&gt;0,K27/J27*100,0)</f>
        <v>100</v>
      </c>
      <c r="M27" s="0" t="n">
        <v>1</v>
      </c>
    </row>
    <row r="28" customFormat="false" ht="12.75" hidden="false" customHeight="false" outlineLevel="0" collapsed="false">
      <c r="A28" s="15" t="n">
        <v>10</v>
      </c>
      <c r="B28" s="16" t="s">
        <v>55</v>
      </c>
      <c r="C28" s="17" t="s">
        <v>56</v>
      </c>
      <c r="D28" s="18" t="n">
        <v>769</v>
      </c>
      <c r="E28" s="18" t="n">
        <v>690</v>
      </c>
      <c r="F28" s="19" t="n">
        <f aca="false">IF(D28&lt;&gt;0,E28/D28*100,0)</f>
        <v>89.7269180754226</v>
      </c>
      <c r="G28" s="18" t="n">
        <v>767</v>
      </c>
      <c r="H28" s="18" t="n">
        <v>690</v>
      </c>
      <c r="I28" s="19" t="n">
        <f aca="false">IF(G28&lt;&gt;0,H28/G28*100,0)</f>
        <v>89.9608865710561</v>
      </c>
      <c r="J28" s="18" t="n">
        <v>762</v>
      </c>
      <c r="K28" s="18" t="n">
        <v>762</v>
      </c>
      <c r="L28" s="20" t="n">
        <f aca="false">IF(J28&lt;&gt;0,K28/J28*100,0)</f>
        <v>100</v>
      </c>
      <c r="M28" s="0" t="n">
        <v>28</v>
      </c>
    </row>
    <row r="29" customFormat="false" ht="12.75" hidden="false" customHeight="false" outlineLevel="0" collapsed="false">
      <c r="A29" s="15" t="n">
        <v>10</v>
      </c>
      <c r="B29" s="16" t="s">
        <v>57</v>
      </c>
      <c r="C29" s="17" t="s">
        <v>58</v>
      </c>
      <c r="D29" s="18" t="n">
        <v>4211</v>
      </c>
      <c r="E29" s="18" t="n">
        <v>4000</v>
      </c>
      <c r="F29" s="19" t="n">
        <f aca="false">IF(D29&lt;&gt;0,E29/D29*100,0)</f>
        <v>94.9893137022085</v>
      </c>
      <c r="G29" s="18" t="n">
        <v>4199</v>
      </c>
      <c r="H29" s="18" t="n">
        <v>4000</v>
      </c>
      <c r="I29" s="19" t="n">
        <f aca="false">IF(G29&lt;&gt;0,H29/G29*100,0)</f>
        <v>95.2607763753275</v>
      </c>
      <c r="J29" s="18" t="n">
        <v>4174</v>
      </c>
      <c r="K29" s="18" t="n">
        <v>4174</v>
      </c>
      <c r="L29" s="20" t="n">
        <f aca="false">IF(J29&lt;&gt;0,K29/J29*100,0)</f>
        <v>100</v>
      </c>
      <c r="M29" s="0" t="n">
        <v>29</v>
      </c>
    </row>
    <row r="30" customFormat="false" ht="12.75" hidden="false" customHeight="false" outlineLevel="0" collapsed="false">
      <c r="A30" s="15" t="n">
        <v>10</v>
      </c>
      <c r="B30" s="16" t="s">
        <v>59</v>
      </c>
      <c r="C30" s="17" t="s">
        <v>60</v>
      </c>
      <c r="D30" s="18" t="n">
        <v>380</v>
      </c>
      <c r="E30" s="18" t="n">
        <v>296</v>
      </c>
      <c r="F30" s="19" t="n">
        <f aca="false">IF(D30&lt;&gt;0,E30/D30*100,0)</f>
        <v>77.8947368421053</v>
      </c>
      <c r="G30" s="18" t="n">
        <v>379</v>
      </c>
      <c r="H30" s="18" t="n">
        <v>296</v>
      </c>
      <c r="I30" s="19" t="n">
        <f aca="false">IF(G30&lt;&gt;0,H30/G30*100,0)</f>
        <v>78.1002638522428</v>
      </c>
      <c r="J30" s="18" t="n">
        <v>377</v>
      </c>
      <c r="K30" s="18" t="n">
        <v>296</v>
      </c>
      <c r="L30" s="20" t="n">
        <f aca="false">IF(J30&lt;&gt;0,K30/J30*100,0)</f>
        <v>78.5145888594165</v>
      </c>
      <c r="M30" s="0" t="n">
        <v>4</v>
      </c>
    </row>
    <row r="31" customFormat="false" ht="12.75" hidden="false" customHeight="false" outlineLevel="0" collapsed="false">
      <c r="A31" s="15" t="n">
        <v>10</v>
      </c>
      <c r="B31" s="16" t="s">
        <v>61</v>
      </c>
      <c r="C31" s="17" t="s">
        <v>62</v>
      </c>
      <c r="D31" s="18" t="n">
        <v>1256</v>
      </c>
      <c r="E31" s="18" t="n">
        <v>630</v>
      </c>
      <c r="F31" s="19" t="n">
        <f aca="false">IF(D31&lt;&gt;0,E31/D31*100,0)</f>
        <v>50.1592356687898</v>
      </c>
      <c r="G31" s="18" t="n">
        <v>1252</v>
      </c>
      <c r="H31" s="18" t="n">
        <v>1252</v>
      </c>
      <c r="I31" s="19" t="n">
        <f aca="false">IF(G31&lt;&gt;0,H31/G31*100,0)</f>
        <v>100</v>
      </c>
      <c r="J31" s="18" t="n">
        <v>1245</v>
      </c>
      <c r="K31" s="18" t="n">
        <v>1245</v>
      </c>
      <c r="L31" s="20" t="n">
        <f aca="false">IF(J31&lt;&gt;0,K31/J31*100,0)</f>
        <v>100</v>
      </c>
      <c r="M31" s="0" t="n">
        <v>5</v>
      </c>
    </row>
    <row r="32" customFormat="false" ht="12.75" hidden="false" customHeight="false" outlineLevel="0" collapsed="false">
      <c r="A32" s="15" t="n">
        <v>10</v>
      </c>
      <c r="B32" s="16" t="s">
        <v>63</v>
      </c>
      <c r="C32" s="17" t="s">
        <v>64</v>
      </c>
      <c r="D32" s="18" t="n">
        <v>1045</v>
      </c>
      <c r="E32" s="18" t="n">
        <v>1024</v>
      </c>
      <c r="F32" s="19" t="n">
        <f aca="false">IF(D32&lt;&gt;0,E32/D32*100,0)</f>
        <v>97.9904306220096</v>
      </c>
      <c r="G32" s="18" t="n">
        <v>1042</v>
      </c>
      <c r="H32" s="18" t="n">
        <v>1024</v>
      </c>
      <c r="I32" s="19" t="n">
        <f aca="false">IF(G32&lt;&gt;0,H32/G32*100,0)</f>
        <v>98.2725527831094</v>
      </c>
      <c r="J32" s="18" t="n">
        <v>1036</v>
      </c>
      <c r="K32" s="18" t="n">
        <v>1024</v>
      </c>
      <c r="L32" s="20" t="n">
        <f aca="false">IF(J32&lt;&gt;0,K32/J32*100,0)</f>
        <v>98.8416988416988</v>
      </c>
      <c r="M32" s="0" t="n">
        <v>8</v>
      </c>
    </row>
    <row r="33" customFormat="false" ht="12.75" hidden="false" customHeight="false" outlineLevel="0" collapsed="false">
      <c r="A33" s="15" t="n">
        <v>10</v>
      </c>
      <c r="B33" s="16" t="s">
        <v>65</v>
      </c>
      <c r="C33" s="17" t="s">
        <v>66</v>
      </c>
      <c r="D33" s="18" t="n">
        <v>260</v>
      </c>
      <c r="E33" s="18" t="n">
        <v>234</v>
      </c>
      <c r="F33" s="19" t="n">
        <f aca="false">IF(D33&lt;&gt;0,E33/D33*100,0)</f>
        <v>90</v>
      </c>
      <c r="G33" s="18" t="n">
        <v>259</v>
      </c>
      <c r="H33" s="18" t="n">
        <v>234</v>
      </c>
      <c r="I33" s="19" t="n">
        <f aca="false">IF(G33&lt;&gt;0,H33/G33*100,0)</f>
        <v>90.3474903474904</v>
      </c>
      <c r="J33" s="18" t="n">
        <v>258</v>
      </c>
      <c r="K33" s="18" t="n">
        <v>234</v>
      </c>
      <c r="L33" s="20" t="n">
        <f aca="false">IF(J33&lt;&gt;0,K33/J33*100,0)</f>
        <v>90.6976744186047</v>
      </c>
      <c r="M33" s="0" t="n">
        <v>9</v>
      </c>
    </row>
    <row r="34" customFormat="false" ht="12.75" hidden="false" customHeight="false" outlineLevel="0" collapsed="false">
      <c r="A34" s="15" t="n">
        <v>10</v>
      </c>
      <c r="B34" s="16" t="s">
        <v>67</v>
      </c>
      <c r="C34" s="17" t="s">
        <v>68</v>
      </c>
      <c r="D34" s="18" t="n">
        <v>2223</v>
      </c>
      <c r="E34" s="18" t="n">
        <v>1778</v>
      </c>
      <c r="F34" s="19" t="n">
        <f aca="false">IF(D34&lt;&gt;0,E34/D34*100,0)</f>
        <v>79.9820062977958</v>
      </c>
      <c r="G34" s="18" t="n">
        <v>2217</v>
      </c>
      <c r="H34" s="18" t="n">
        <v>2217</v>
      </c>
      <c r="I34" s="19" t="n">
        <f aca="false">IF(G34&lt;&gt;0,H34/G34*100,0)</f>
        <v>100</v>
      </c>
      <c r="J34" s="18" t="n">
        <v>2204</v>
      </c>
      <c r="K34" s="18" t="n">
        <v>2204</v>
      </c>
      <c r="L34" s="20" t="n">
        <f aca="false">IF(J34&lt;&gt;0,K34/J34*100,0)</f>
        <v>100</v>
      </c>
      <c r="M34" s="0" t="n">
        <v>11</v>
      </c>
    </row>
    <row r="35" customFormat="false" ht="12.75" hidden="false" customHeight="false" outlineLevel="0" collapsed="false">
      <c r="A35" s="15" t="n">
        <v>10</v>
      </c>
      <c r="B35" s="16" t="s">
        <v>69</v>
      </c>
      <c r="C35" s="17" t="s">
        <v>70</v>
      </c>
      <c r="D35" s="18" t="n">
        <v>397</v>
      </c>
      <c r="E35" s="18" t="n">
        <v>0</v>
      </c>
      <c r="F35" s="19" t="n">
        <f aca="false">IF(D35&lt;&gt;0,E35/D35*100,0)</f>
        <v>0</v>
      </c>
      <c r="G35" s="18" t="n">
        <v>396</v>
      </c>
      <c r="H35" s="18" t="n">
        <v>0</v>
      </c>
      <c r="I35" s="19" t="n">
        <f aca="false">IF(G35&lt;&gt;0,H35/G35*100,0)</f>
        <v>0</v>
      </c>
      <c r="J35" s="18" t="n">
        <v>394</v>
      </c>
      <c r="K35" s="18" t="n">
        <v>0</v>
      </c>
      <c r="L35" s="20" t="n">
        <f aca="false">IF(J35&lt;&gt;0,K35/J35*100,0)</f>
        <v>0</v>
      </c>
      <c r="M35" s="0" t="n">
        <v>12</v>
      </c>
    </row>
    <row r="36" customFormat="false" ht="12.75" hidden="false" customHeight="false" outlineLevel="0" collapsed="false">
      <c r="A36" s="15" t="n">
        <v>10</v>
      </c>
      <c r="B36" s="16" t="s">
        <v>71</v>
      </c>
      <c r="C36" s="17" t="s">
        <v>72</v>
      </c>
      <c r="D36" s="18" t="n">
        <v>722</v>
      </c>
      <c r="E36" s="18" t="n">
        <v>433</v>
      </c>
      <c r="F36" s="19" t="n">
        <f aca="false">IF(D36&lt;&gt;0,E36/D36*100,0)</f>
        <v>59.9722991689751</v>
      </c>
      <c r="G36" s="18" t="n">
        <v>720</v>
      </c>
      <c r="H36" s="18" t="n">
        <v>433</v>
      </c>
      <c r="I36" s="19" t="n">
        <f aca="false">IF(G36&lt;&gt;0,H36/G36*100,0)</f>
        <v>60.1388888888889</v>
      </c>
      <c r="J36" s="18" t="n">
        <v>716</v>
      </c>
      <c r="K36" s="18" t="n">
        <v>716</v>
      </c>
      <c r="L36" s="20" t="n">
        <f aca="false">IF(J36&lt;&gt;0,K36/J36*100,0)</f>
        <v>100</v>
      </c>
      <c r="M36" s="0" t="n">
        <v>15</v>
      </c>
    </row>
    <row r="37" customFormat="false" ht="12.75" hidden="false" customHeight="false" outlineLevel="0" collapsed="false">
      <c r="A37" s="15" t="n">
        <v>10</v>
      </c>
      <c r="B37" s="16" t="s">
        <v>73</v>
      </c>
      <c r="C37" s="17" t="s">
        <v>74</v>
      </c>
      <c r="D37" s="18" t="n">
        <v>251</v>
      </c>
      <c r="E37" s="18" t="n">
        <v>0</v>
      </c>
      <c r="F37" s="19" t="n">
        <f aca="false">IF(D37&lt;&gt;0,E37/D37*100,0)</f>
        <v>0</v>
      </c>
      <c r="G37" s="18" t="n">
        <v>250</v>
      </c>
      <c r="H37" s="18" t="n">
        <v>0</v>
      </c>
      <c r="I37" s="19" t="n">
        <f aca="false">IF(G37&lt;&gt;0,H37/G37*100,0)</f>
        <v>0</v>
      </c>
      <c r="J37" s="18" t="n">
        <v>249</v>
      </c>
      <c r="K37" s="18" t="n">
        <v>0</v>
      </c>
      <c r="L37" s="20" t="n">
        <f aca="false">IF(J37&lt;&gt;0,K37/J37*100,0)</f>
        <v>0</v>
      </c>
      <c r="M37" s="0" t="n">
        <v>18</v>
      </c>
    </row>
    <row r="38" customFormat="false" ht="12.75" hidden="false" customHeight="false" outlineLevel="0" collapsed="false">
      <c r="A38" s="15" t="n">
        <v>10</v>
      </c>
      <c r="B38" s="16" t="s">
        <v>75</v>
      </c>
      <c r="C38" s="17" t="s">
        <v>76</v>
      </c>
      <c r="D38" s="18" t="n">
        <v>751</v>
      </c>
      <c r="E38" s="18" t="n">
        <v>563</v>
      </c>
      <c r="F38" s="19" t="n">
        <f aca="false">IF(D38&lt;&gt;0,E38/D38*100,0)</f>
        <v>74.9667110519308</v>
      </c>
      <c r="G38" s="18" t="n">
        <v>749</v>
      </c>
      <c r="H38" s="18" t="n">
        <v>563</v>
      </c>
      <c r="I38" s="19" t="n">
        <f aca="false">IF(G38&lt;&gt;0,H38/G38*100,0)</f>
        <v>75.1668891855808</v>
      </c>
      <c r="J38" s="18" t="n">
        <v>744</v>
      </c>
      <c r="K38" s="18" t="n">
        <v>563</v>
      </c>
      <c r="L38" s="20" t="n">
        <f aca="false">IF(J38&lt;&gt;0,K38/J38*100,0)</f>
        <v>75.6720430107527</v>
      </c>
      <c r="M38" s="0" t="n">
        <v>20</v>
      </c>
    </row>
    <row r="39" customFormat="false" ht="12.75" hidden="false" customHeight="false" outlineLevel="0" collapsed="false">
      <c r="A39" s="15" t="n">
        <v>10</v>
      </c>
      <c r="B39" s="16" t="s">
        <v>51</v>
      </c>
      <c r="C39" s="17" t="s">
        <v>52</v>
      </c>
      <c r="D39" s="18" t="n">
        <v>620</v>
      </c>
      <c r="E39" s="18" t="n">
        <v>0</v>
      </c>
      <c r="F39" s="19" t="n">
        <f aca="false">IF(D39&lt;&gt;0,E39/D39*100,0)</f>
        <v>0</v>
      </c>
      <c r="G39" s="18" t="n">
        <v>618</v>
      </c>
      <c r="H39" s="18" t="n">
        <v>0</v>
      </c>
      <c r="I39" s="19" t="n">
        <f aca="false">IF(G39&lt;&gt;0,H39/G39*100,0)</f>
        <v>0</v>
      </c>
      <c r="J39" s="18" t="n">
        <v>615</v>
      </c>
      <c r="K39" s="18" t="n">
        <v>0</v>
      </c>
      <c r="L39" s="20" t="n">
        <f aca="false">IF(J39&lt;&gt;0,K39/J39*100,0)</f>
        <v>0</v>
      </c>
      <c r="M39" s="0" t="n">
        <v>23</v>
      </c>
    </row>
    <row r="40" customFormat="false" ht="12.75" hidden="false" customHeight="false" outlineLevel="0" collapsed="false">
      <c r="A40" s="15" t="n">
        <v>10</v>
      </c>
      <c r="B40" s="16" t="s">
        <v>53</v>
      </c>
      <c r="C40" s="17" t="s">
        <v>54</v>
      </c>
      <c r="D40" s="18" t="n">
        <v>667</v>
      </c>
      <c r="E40" s="18" t="n">
        <v>634</v>
      </c>
      <c r="F40" s="19" t="n">
        <f aca="false">IF(D40&lt;&gt;0,E40/D40*100,0)</f>
        <v>95.0524737631184</v>
      </c>
      <c r="G40" s="18" t="n">
        <v>665</v>
      </c>
      <c r="H40" s="18" t="n">
        <v>634</v>
      </c>
      <c r="I40" s="19" t="n">
        <f aca="false">IF(G40&lt;&gt;0,H40/G40*100,0)</f>
        <v>95.3383458646617</v>
      </c>
      <c r="J40" s="18" t="n">
        <v>661</v>
      </c>
      <c r="K40" s="18" t="n">
        <v>661</v>
      </c>
      <c r="L40" s="20" t="n">
        <f aca="false">IF(J40&lt;&gt;0,K40/J40*100,0)</f>
        <v>100</v>
      </c>
      <c r="M40" s="0" t="n">
        <v>25</v>
      </c>
    </row>
    <row r="41" customFormat="false" ht="12.75" hidden="false" customHeight="false" outlineLevel="0" collapsed="false">
      <c r="A41" s="15" t="n">
        <v>10</v>
      </c>
      <c r="B41" s="16" t="s">
        <v>77</v>
      </c>
      <c r="C41" s="17" t="s">
        <v>78</v>
      </c>
      <c r="D41" s="18" t="n">
        <v>7841</v>
      </c>
      <c r="E41" s="18" t="n">
        <v>7841</v>
      </c>
      <c r="F41" s="19" t="n">
        <f aca="false">IF(D41&lt;&gt;0,E41/D41*100,0)</f>
        <v>100</v>
      </c>
      <c r="G41" s="18" t="n">
        <v>7818</v>
      </c>
      <c r="H41" s="18" t="n">
        <v>7818</v>
      </c>
      <c r="I41" s="19" t="n">
        <f aca="false">IF(G41&lt;&gt;0,H41/G41*100,0)</f>
        <v>100</v>
      </c>
      <c r="J41" s="18" t="n">
        <v>7773</v>
      </c>
      <c r="K41" s="18" t="n">
        <v>7773</v>
      </c>
      <c r="L41" s="20" t="n">
        <f aca="false">IF(J41&lt;&gt;0,K41/J41*100,0)</f>
        <v>100</v>
      </c>
      <c r="M41" s="0" t="n">
        <v>30</v>
      </c>
    </row>
    <row r="42" customFormat="false" ht="12.75" hidden="false" customHeight="false" outlineLevel="0" collapsed="false">
      <c r="A42" s="15" t="n">
        <v>10</v>
      </c>
      <c r="B42" s="16" t="s">
        <v>97</v>
      </c>
      <c r="C42" s="17" t="s">
        <v>98</v>
      </c>
      <c r="D42" s="18" t="n">
        <v>3384</v>
      </c>
      <c r="E42" s="18" t="n">
        <v>3384</v>
      </c>
      <c r="F42" s="19" t="n">
        <f aca="false">IF(D42&lt;&gt;0,E42/D42*100,0)</f>
        <v>100</v>
      </c>
      <c r="G42" s="18" t="n">
        <v>3374</v>
      </c>
      <c r="H42" s="18" t="n">
        <v>3374</v>
      </c>
      <c r="I42" s="19" t="n">
        <f aca="false">IF(G42&lt;&gt;0,H42/G42*100,0)</f>
        <v>100</v>
      </c>
      <c r="J42" s="18" t="n">
        <v>3355</v>
      </c>
      <c r="K42" s="18" t="n">
        <v>3355</v>
      </c>
      <c r="L42" s="20" t="n">
        <f aca="false">IF(J42&lt;&gt;0,K42/J42*100,0)</f>
        <v>100</v>
      </c>
      <c r="M42" s="0" t="n">
        <v>32</v>
      </c>
    </row>
    <row r="43" customFormat="false" ht="12.75" hidden="false" customHeight="false" outlineLevel="0" collapsed="false">
      <c r="A43" s="15" t="n">
        <v>10</v>
      </c>
      <c r="B43" s="16" t="s">
        <v>79</v>
      </c>
      <c r="C43" s="17" t="s">
        <v>80</v>
      </c>
      <c r="D43" s="18" t="n">
        <v>176</v>
      </c>
      <c r="E43" s="18" t="n">
        <v>0</v>
      </c>
      <c r="F43" s="19" t="n">
        <f aca="false">IF(D43&lt;&gt;0,E43/D43*100,0)</f>
        <v>0</v>
      </c>
      <c r="G43" s="18" t="n">
        <v>175</v>
      </c>
      <c r="H43" s="18" t="n">
        <v>0</v>
      </c>
      <c r="I43" s="19" t="n">
        <f aca="false">IF(G43&lt;&gt;0,H43/G43*100,0)</f>
        <v>0</v>
      </c>
      <c r="J43" s="18" t="n">
        <v>174</v>
      </c>
      <c r="K43" s="18" t="n">
        <v>0</v>
      </c>
      <c r="L43" s="20" t="n">
        <f aca="false">IF(J43&lt;&gt;0,K43/J43*100,0)</f>
        <v>0</v>
      </c>
      <c r="M43" s="0" t="n">
        <v>35</v>
      </c>
    </row>
    <row r="44" customFormat="false" ht="12.75" hidden="false" customHeight="false" outlineLevel="0" collapsed="false">
      <c r="A44" s="15" t="n">
        <v>10</v>
      </c>
      <c r="B44" s="16" t="s">
        <v>81</v>
      </c>
      <c r="C44" s="17" t="s">
        <v>82</v>
      </c>
      <c r="D44" s="18" t="n">
        <v>801</v>
      </c>
      <c r="E44" s="18" t="n">
        <v>737</v>
      </c>
      <c r="F44" s="19" t="n">
        <f aca="false">IF(D44&lt;&gt;0,E44/D44*100,0)</f>
        <v>92.0099875156055</v>
      </c>
      <c r="G44" s="18" t="n">
        <v>799</v>
      </c>
      <c r="H44" s="18" t="n">
        <v>737</v>
      </c>
      <c r="I44" s="19" t="n">
        <f aca="false">IF(G44&lt;&gt;0,H44/G44*100,0)</f>
        <v>92.2403003754694</v>
      </c>
      <c r="J44" s="18" t="n">
        <v>794</v>
      </c>
      <c r="K44" s="18" t="n">
        <v>737</v>
      </c>
      <c r="L44" s="20" t="n">
        <f aca="false">IF(J44&lt;&gt;0,K44/J44*100,0)</f>
        <v>92.8211586901763</v>
      </c>
      <c r="M44" s="0" t="n">
        <v>40</v>
      </c>
    </row>
    <row r="45" customFormat="false" ht="12.75" hidden="false" customHeight="false" outlineLevel="0" collapsed="false">
      <c r="A45" s="15" t="n">
        <v>10</v>
      </c>
      <c r="B45" s="16" t="s">
        <v>83</v>
      </c>
      <c r="C45" s="17" t="s">
        <v>84</v>
      </c>
      <c r="D45" s="18" t="n">
        <v>1950</v>
      </c>
      <c r="E45" s="18" t="n">
        <v>1444</v>
      </c>
      <c r="F45" s="19" t="n">
        <f aca="false">IF(D45&lt;&gt;0,E45/D45*100,0)</f>
        <v>74.0512820512821</v>
      </c>
      <c r="G45" s="18" t="n">
        <v>1944</v>
      </c>
      <c r="H45" s="18" t="n">
        <v>1444</v>
      </c>
      <c r="I45" s="19" t="n">
        <f aca="false">IF(G45&lt;&gt;0,H45/G45*100,0)</f>
        <v>74.2798353909465</v>
      </c>
      <c r="J45" s="18" t="n">
        <v>1933</v>
      </c>
      <c r="K45" s="18" t="n">
        <v>1933</v>
      </c>
      <c r="L45" s="20" t="n">
        <f aca="false">IF(J45&lt;&gt;0,K45/J45*100,0)</f>
        <v>100</v>
      </c>
      <c r="M45" s="0" t="n">
        <v>66</v>
      </c>
    </row>
    <row r="46" customFormat="false" ht="12.75" hidden="false" customHeight="false" outlineLevel="0" collapsed="false">
      <c r="A46" s="15" t="n">
        <v>10</v>
      </c>
      <c r="B46" s="16" t="s">
        <v>87</v>
      </c>
      <c r="C46" s="17" t="s">
        <v>88</v>
      </c>
      <c r="D46" s="18" t="n">
        <v>749</v>
      </c>
      <c r="E46" s="18" t="n">
        <v>374</v>
      </c>
      <c r="F46" s="19" t="n">
        <f aca="false">IF(D46&lt;&gt;0,E46/D46*100,0)</f>
        <v>49.9332443257677</v>
      </c>
      <c r="G46" s="18" t="n">
        <v>747</v>
      </c>
      <c r="H46" s="18" t="n">
        <v>374</v>
      </c>
      <c r="I46" s="19" t="n">
        <f aca="false">IF(G46&lt;&gt;0,H46/G46*100,0)</f>
        <v>50.0669344042838</v>
      </c>
      <c r="J46" s="18" t="n">
        <v>742</v>
      </c>
      <c r="K46" s="18" t="n">
        <v>374</v>
      </c>
      <c r="L46" s="20" t="n">
        <f aca="false">IF(J46&lt;&gt;0,K46/J46*100,0)</f>
        <v>50.4043126684636</v>
      </c>
      <c r="M46" s="0" t="n">
        <v>41</v>
      </c>
    </row>
    <row r="47" customFormat="false" ht="12.75" hidden="false" customHeight="false" outlineLevel="0" collapsed="false">
      <c r="A47" s="15" t="n">
        <v>10</v>
      </c>
      <c r="B47" s="16" t="s">
        <v>91</v>
      </c>
      <c r="C47" s="17" t="s">
        <v>92</v>
      </c>
      <c r="D47" s="18" t="n">
        <v>813</v>
      </c>
      <c r="E47" s="18" t="n">
        <v>0</v>
      </c>
      <c r="F47" s="19" t="n">
        <f aca="false">IF(D47&lt;&gt;0,E47/D47*100,0)</f>
        <v>0</v>
      </c>
      <c r="G47" s="18" t="n">
        <v>811</v>
      </c>
      <c r="H47" s="18" t="n">
        <v>0</v>
      </c>
      <c r="I47" s="19" t="n">
        <f aca="false">IF(G47&lt;&gt;0,H47/G47*100,0)</f>
        <v>0</v>
      </c>
      <c r="J47" s="18" t="n">
        <v>806</v>
      </c>
      <c r="K47" s="18" t="n">
        <v>0</v>
      </c>
      <c r="L47" s="20" t="n">
        <f aca="false">IF(J47&lt;&gt;0,K47/J47*100,0)</f>
        <v>0</v>
      </c>
      <c r="M47" s="0" t="n">
        <v>43</v>
      </c>
    </row>
    <row r="48" customFormat="false" ht="12.75" hidden="false" customHeight="false" outlineLevel="0" collapsed="false">
      <c r="A48" s="15" t="n">
        <v>10</v>
      </c>
      <c r="B48" s="16" t="s">
        <v>93</v>
      </c>
      <c r="C48" s="17" t="s">
        <v>94</v>
      </c>
      <c r="D48" s="18" t="n">
        <v>325</v>
      </c>
      <c r="E48" s="18" t="n">
        <v>0</v>
      </c>
      <c r="F48" s="19" t="n">
        <f aca="false">IF(D48&lt;&gt;0,E48/D48*100,0)</f>
        <v>0</v>
      </c>
      <c r="G48" s="18" t="n">
        <v>324</v>
      </c>
      <c r="H48" s="18" t="n">
        <v>0</v>
      </c>
      <c r="I48" s="19" t="n">
        <f aca="false">IF(G48&lt;&gt;0,H48/G48*100,0)</f>
        <v>0</v>
      </c>
      <c r="J48" s="18" t="n">
        <v>322</v>
      </c>
      <c r="K48" s="18" t="n">
        <v>0</v>
      </c>
      <c r="L48" s="20" t="n">
        <f aca="false">IF(J48&lt;&gt;0,K48/J48*100,0)</f>
        <v>0</v>
      </c>
      <c r="M48" s="0" t="n">
        <v>45</v>
      </c>
    </row>
    <row r="49" customFormat="false" ht="12.75" hidden="false" customHeight="false" outlineLevel="0" collapsed="false">
      <c r="A49" s="15" t="n">
        <v>10</v>
      </c>
      <c r="B49" s="16" t="s">
        <v>95</v>
      </c>
      <c r="C49" s="17" t="s">
        <v>96</v>
      </c>
      <c r="D49" s="18" t="n">
        <v>451</v>
      </c>
      <c r="E49" s="18" t="n">
        <v>0</v>
      </c>
      <c r="F49" s="19" t="n">
        <f aca="false">IF(D49&lt;&gt;0,E49/D49*100,0)</f>
        <v>0</v>
      </c>
      <c r="G49" s="18" t="n">
        <v>450</v>
      </c>
      <c r="H49" s="18" t="n">
        <v>0</v>
      </c>
      <c r="I49" s="19" t="n">
        <f aca="false">IF(G49&lt;&gt;0,H49/G49*100,0)</f>
        <v>0</v>
      </c>
      <c r="J49" s="18" t="n">
        <v>447</v>
      </c>
      <c r="K49" s="18" t="n">
        <v>0</v>
      </c>
      <c r="L49" s="20" t="n">
        <f aca="false">IF(J49&lt;&gt;0,K49/J49*100,0)</f>
        <v>0</v>
      </c>
      <c r="M49" s="0" t="n">
        <v>46</v>
      </c>
    </row>
    <row r="50" customFormat="false" ht="12.75" hidden="false" customHeight="false" outlineLevel="0" collapsed="false">
      <c r="A50" s="15" t="n">
        <v>10</v>
      </c>
      <c r="B50" s="16" t="s">
        <v>99</v>
      </c>
      <c r="C50" s="17" t="s">
        <v>100</v>
      </c>
      <c r="D50" s="18" t="n">
        <v>209</v>
      </c>
      <c r="E50" s="18" t="n">
        <v>0</v>
      </c>
      <c r="F50" s="19" t="n">
        <f aca="false">IF(D50&lt;&gt;0,E50/D50*100,0)</f>
        <v>0</v>
      </c>
      <c r="G50" s="18" t="n">
        <v>208</v>
      </c>
      <c r="H50" s="18" t="n">
        <v>0</v>
      </c>
      <c r="I50" s="19" t="n">
        <f aca="false">IF(G50&lt;&gt;0,H50/G50*100,0)</f>
        <v>0</v>
      </c>
      <c r="J50" s="18" t="n">
        <v>207</v>
      </c>
      <c r="K50" s="18" t="n">
        <v>0</v>
      </c>
      <c r="L50" s="20" t="n">
        <f aca="false">IF(J50&lt;&gt;0,K50/J50*100,0)</f>
        <v>0</v>
      </c>
      <c r="M50" s="0" t="n">
        <v>47</v>
      </c>
    </row>
    <row r="51" customFormat="false" ht="12.75" hidden="false" customHeight="false" outlineLevel="0" collapsed="false">
      <c r="A51" s="15" t="n">
        <v>10</v>
      </c>
      <c r="B51" s="16" t="s">
        <v>103</v>
      </c>
      <c r="C51" s="17" t="s">
        <v>104</v>
      </c>
      <c r="D51" s="18" t="n">
        <v>211</v>
      </c>
      <c r="E51" s="18" t="n">
        <v>200</v>
      </c>
      <c r="F51" s="19" t="n">
        <f aca="false">IF(D51&lt;&gt;0,E51/D51*100,0)</f>
        <v>94.7867298578199</v>
      </c>
      <c r="G51" s="18" t="n">
        <v>210</v>
      </c>
      <c r="H51" s="18" t="n">
        <v>200</v>
      </c>
      <c r="I51" s="19" t="n">
        <f aca="false">IF(G51&lt;&gt;0,H51/G51*100,0)</f>
        <v>95.2380952380952</v>
      </c>
      <c r="J51" s="18" t="n">
        <v>209</v>
      </c>
      <c r="K51" s="18" t="n">
        <v>200</v>
      </c>
      <c r="L51" s="20" t="n">
        <f aca="false">IF(J51&lt;&gt;0,K51/J51*100,0)</f>
        <v>95.6937799043062</v>
      </c>
      <c r="M51" s="0" t="n">
        <v>31</v>
      </c>
    </row>
    <row r="52" customFormat="false" ht="12.75" hidden="false" customHeight="false" outlineLevel="0" collapsed="false">
      <c r="A52" s="15" t="n">
        <v>10</v>
      </c>
      <c r="B52" s="16" t="s">
        <v>105</v>
      </c>
      <c r="C52" s="17" t="s">
        <v>106</v>
      </c>
      <c r="D52" s="18" t="n">
        <v>538</v>
      </c>
      <c r="E52" s="18" t="n">
        <v>0</v>
      </c>
      <c r="F52" s="19" t="n">
        <f aca="false">IF(D52&lt;&gt;0,E52/D52*100,0)</f>
        <v>0</v>
      </c>
      <c r="G52" s="18" t="n">
        <v>536</v>
      </c>
      <c r="H52" s="18" t="n">
        <v>0</v>
      </c>
      <c r="I52" s="19" t="n">
        <f aca="false">IF(G52&lt;&gt;0,H52/G52*100,0)</f>
        <v>0</v>
      </c>
      <c r="J52" s="18" t="n">
        <v>533</v>
      </c>
      <c r="K52" s="18" t="n">
        <v>0</v>
      </c>
      <c r="L52" s="20" t="n">
        <f aca="false">IF(J52&lt;&gt;0,K52/J52*100,0)</f>
        <v>0</v>
      </c>
      <c r="M52" s="0" t="n">
        <v>51</v>
      </c>
    </row>
    <row r="53" customFormat="false" ht="12.75" hidden="false" customHeight="false" outlineLevel="0" collapsed="false">
      <c r="A53" s="15" t="n">
        <v>10</v>
      </c>
      <c r="B53" s="16" t="s">
        <v>107</v>
      </c>
      <c r="C53" s="17" t="s">
        <v>108</v>
      </c>
      <c r="D53" s="18" t="n">
        <v>905</v>
      </c>
      <c r="E53" s="18" t="n">
        <v>362</v>
      </c>
      <c r="F53" s="19" t="n">
        <f aca="false">IF(D53&lt;&gt;0,E53/D53*100,0)</f>
        <v>40</v>
      </c>
      <c r="G53" s="18" t="n">
        <v>902</v>
      </c>
      <c r="H53" s="18" t="n">
        <v>362</v>
      </c>
      <c r="I53" s="19" t="n">
        <f aca="false">IF(G53&lt;&gt;0,H53/G53*100,0)</f>
        <v>40.1330376940133</v>
      </c>
      <c r="J53" s="18" t="n">
        <v>897</v>
      </c>
      <c r="K53" s="18" t="n">
        <v>362</v>
      </c>
      <c r="L53" s="20" t="n">
        <f aca="false">IF(J53&lt;&gt;0,K53/J53*100,0)</f>
        <v>40.3567447045708</v>
      </c>
      <c r="M53" s="0" t="n">
        <v>87</v>
      </c>
    </row>
    <row r="54" customFormat="false" ht="12.75" hidden="false" customHeight="false" outlineLevel="0" collapsed="false">
      <c r="A54" s="15" t="n">
        <v>10</v>
      </c>
      <c r="B54" s="16" t="s">
        <v>109</v>
      </c>
      <c r="C54" s="17" t="s">
        <v>110</v>
      </c>
      <c r="D54" s="18" t="n">
        <v>362</v>
      </c>
      <c r="E54" s="18" t="n">
        <v>326</v>
      </c>
      <c r="F54" s="19" t="n">
        <f aca="false">IF(D54&lt;&gt;0,E54/D54*100,0)</f>
        <v>90.0552486187845</v>
      </c>
      <c r="G54" s="18" t="n">
        <v>361</v>
      </c>
      <c r="H54" s="18" t="n">
        <v>326</v>
      </c>
      <c r="I54" s="19" t="n">
        <f aca="false">IF(G54&lt;&gt;0,H54/G54*100,0)</f>
        <v>90.3047091412742</v>
      </c>
      <c r="J54" s="18" t="n">
        <v>359</v>
      </c>
      <c r="K54" s="18" t="n">
        <v>326</v>
      </c>
      <c r="L54" s="20" t="n">
        <f aca="false">IF(J54&lt;&gt;0,K54/J54*100,0)</f>
        <v>90.8077994428969</v>
      </c>
      <c r="M54" s="0" t="n">
        <v>57</v>
      </c>
    </row>
    <row r="55" customFormat="false" ht="12.75" hidden="false" customHeight="false" outlineLevel="0" collapsed="false">
      <c r="A55" s="15" t="n">
        <v>10</v>
      </c>
      <c r="B55" s="16" t="s">
        <v>111</v>
      </c>
      <c r="C55" s="17" t="s">
        <v>112</v>
      </c>
      <c r="D55" s="18" t="n">
        <v>548</v>
      </c>
      <c r="E55" s="18" t="n">
        <v>0</v>
      </c>
      <c r="F55" s="19" t="n">
        <f aca="false">IF(D55&lt;&gt;0,E55/D55*100,0)</f>
        <v>0</v>
      </c>
      <c r="G55" s="18" t="n">
        <v>546</v>
      </c>
      <c r="H55" s="18" t="n">
        <v>0</v>
      </c>
      <c r="I55" s="19" t="n">
        <f aca="false">IF(G55&lt;&gt;0,H55/G55*100,0)</f>
        <v>0</v>
      </c>
      <c r="J55" s="18" t="n">
        <v>543</v>
      </c>
      <c r="K55" s="18" t="n">
        <v>0</v>
      </c>
      <c r="L55" s="20" t="n">
        <f aca="false">IF(J55&lt;&gt;0,K55/J55*100,0)</f>
        <v>0</v>
      </c>
      <c r="M55" s="0" t="n">
        <v>58</v>
      </c>
    </row>
    <row r="56" customFormat="false" ht="12.75" hidden="false" customHeight="false" outlineLevel="0" collapsed="false">
      <c r="A56" s="15" t="n">
        <v>10</v>
      </c>
      <c r="B56" s="16" t="s">
        <v>85</v>
      </c>
      <c r="C56" s="17" t="s">
        <v>86</v>
      </c>
      <c r="D56" s="18" t="n">
        <v>1518</v>
      </c>
      <c r="E56" s="18" t="n">
        <v>1518</v>
      </c>
      <c r="F56" s="19" t="n">
        <f aca="false">IF(D56&lt;&gt;0,E56/D56*100,0)</f>
        <v>100</v>
      </c>
      <c r="G56" s="18" t="n">
        <v>1514</v>
      </c>
      <c r="H56" s="18" t="n">
        <v>1514</v>
      </c>
      <c r="I56" s="19" t="n">
        <f aca="false">IF(G56&lt;&gt;0,H56/G56*100,0)</f>
        <v>100</v>
      </c>
      <c r="J56" s="18" t="n">
        <v>1505</v>
      </c>
      <c r="K56" s="18" t="n">
        <v>1505</v>
      </c>
      <c r="L56" s="20" t="n">
        <f aca="false">IF(J56&lt;&gt;0,K56/J56*100,0)</f>
        <v>100</v>
      </c>
      <c r="M56" s="0" t="n">
        <v>59</v>
      </c>
    </row>
    <row r="57" customFormat="false" ht="12.75" hidden="false" customHeight="false" outlineLevel="0" collapsed="false">
      <c r="A57" s="15" t="n">
        <v>10</v>
      </c>
      <c r="B57" s="16" t="s">
        <v>113</v>
      </c>
      <c r="C57" s="17" t="s">
        <v>114</v>
      </c>
      <c r="D57" s="18" t="n">
        <v>1977</v>
      </c>
      <c r="E57" s="18" t="n">
        <v>1977</v>
      </c>
      <c r="F57" s="19" t="n">
        <f aca="false">IF(D57&lt;&gt;0,E57/D57*100,0)</f>
        <v>100</v>
      </c>
      <c r="G57" s="18" t="n">
        <v>1971</v>
      </c>
      <c r="H57" s="18" t="n">
        <v>1971</v>
      </c>
      <c r="I57" s="19" t="n">
        <f aca="false">IF(G57&lt;&gt;0,H57/G57*100,0)</f>
        <v>100</v>
      </c>
      <c r="J57" s="18" t="n">
        <v>1960</v>
      </c>
      <c r="K57" s="18" t="n">
        <v>1960</v>
      </c>
      <c r="L57" s="20" t="n">
        <f aca="false">IF(J57&lt;&gt;0,K57/J57*100,0)</f>
        <v>100</v>
      </c>
      <c r="M57" s="0" t="n">
        <v>61</v>
      </c>
    </row>
    <row r="58" customFormat="false" ht="12.75" hidden="false" customHeight="false" outlineLevel="0" collapsed="false">
      <c r="A58" s="15" t="n">
        <v>10</v>
      </c>
      <c r="B58" s="16" t="s">
        <v>115</v>
      </c>
      <c r="C58" s="17" t="s">
        <v>116</v>
      </c>
      <c r="D58" s="18" t="n">
        <v>406</v>
      </c>
      <c r="E58" s="18" t="n">
        <v>284</v>
      </c>
      <c r="F58" s="19" t="n">
        <f aca="false">IF(D58&lt;&gt;0,E58/D58*100,0)</f>
        <v>69.9507389162562</v>
      </c>
      <c r="G58" s="18" t="n">
        <v>405</v>
      </c>
      <c r="H58" s="18" t="n">
        <v>284</v>
      </c>
      <c r="I58" s="19" t="n">
        <f aca="false">IF(G58&lt;&gt;0,H58/G58*100,0)</f>
        <v>70.1234567901235</v>
      </c>
      <c r="J58" s="18" t="n">
        <v>402</v>
      </c>
      <c r="K58" s="18" t="n">
        <v>284</v>
      </c>
      <c r="L58" s="20" t="n">
        <f aca="false">IF(J58&lt;&gt;0,K58/J58*100,0)</f>
        <v>70.6467661691542</v>
      </c>
      <c r="M58" s="0" t="n">
        <v>63</v>
      </c>
    </row>
    <row r="59" customFormat="false" ht="12.75" hidden="false" customHeight="false" outlineLevel="0" collapsed="false">
      <c r="A59" s="15" t="n">
        <v>10</v>
      </c>
      <c r="B59" s="16" t="s">
        <v>117</v>
      </c>
      <c r="C59" s="17" t="s">
        <v>118</v>
      </c>
      <c r="D59" s="18" t="n">
        <v>2205</v>
      </c>
      <c r="E59" s="18" t="n">
        <v>1874</v>
      </c>
      <c r="F59" s="19" t="n">
        <f aca="false">IF(D59&lt;&gt;0,E59/D59*100,0)</f>
        <v>84.9886621315193</v>
      </c>
      <c r="G59" s="18" t="n">
        <v>2199</v>
      </c>
      <c r="H59" s="18" t="n">
        <v>2199</v>
      </c>
      <c r="I59" s="19" t="n">
        <f aca="false">IF(G59&lt;&gt;0,H59/G59*100,0)</f>
        <v>100</v>
      </c>
      <c r="J59" s="18" t="n">
        <v>2186</v>
      </c>
      <c r="K59" s="18" t="n">
        <v>2186</v>
      </c>
      <c r="L59" s="20" t="n">
        <f aca="false">IF(J59&lt;&gt;0,K59/J59*100,0)</f>
        <v>100</v>
      </c>
      <c r="M59" s="0" t="n">
        <v>67</v>
      </c>
    </row>
    <row r="60" customFormat="false" ht="12.75" hidden="false" customHeight="false" outlineLevel="0" collapsed="false">
      <c r="A60" s="15" t="n">
        <v>10</v>
      </c>
      <c r="B60" s="16" t="s">
        <v>119</v>
      </c>
      <c r="C60" s="17" t="s">
        <v>120</v>
      </c>
      <c r="D60" s="18" t="n">
        <v>862</v>
      </c>
      <c r="E60" s="18" t="n">
        <v>664</v>
      </c>
      <c r="F60" s="19" t="n">
        <f aca="false">IF(D60&lt;&gt;0,E60/D60*100,0)</f>
        <v>77.030162412993</v>
      </c>
      <c r="G60" s="18" t="n">
        <v>860</v>
      </c>
      <c r="H60" s="18" t="n">
        <v>664</v>
      </c>
      <c r="I60" s="19" t="n">
        <f aca="false">IF(G60&lt;&gt;0,H60/G60*100,0)</f>
        <v>77.2093023255814</v>
      </c>
      <c r="J60" s="18" t="n">
        <v>855</v>
      </c>
      <c r="K60" s="18" t="n">
        <v>664</v>
      </c>
      <c r="L60" s="20" t="n">
        <f aca="false">IF(J60&lt;&gt;0,K60/J60*100,0)</f>
        <v>77.6608187134503</v>
      </c>
      <c r="M60" s="0" t="n">
        <v>68</v>
      </c>
    </row>
    <row r="61" customFormat="false" ht="12.75" hidden="false" customHeight="false" outlineLevel="0" collapsed="false">
      <c r="A61" s="15" t="n">
        <v>10</v>
      </c>
      <c r="B61" s="16" t="s">
        <v>121</v>
      </c>
      <c r="C61" s="17" t="s">
        <v>122</v>
      </c>
      <c r="D61" s="18" t="n">
        <v>720</v>
      </c>
      <c r="E61" s="18" t="n">
        <v>648</v>
      </c>
      <c r="F61" s="19" t="n">
        <f aca="false">IF(D61&lt;&gt;0,E61/D61*100,0)</f>
        <v>90</v>
      </c>
      <c r="G61" s="18" t="n">
        <v>718</v>
      </c>
      <c r="H61" s="18" t="n">
        <v>648</v>
      </c>
      <c r="I61" s="19" t="n">
        <f aca="false">IF(G61&lt;&gt;0,H61/G61*100,0)</f>
        <v>90.2506963788301</v>
      </c>
      <c r="J61" s="18" t="n">
        <v>714</v>
      </c>
      <c r="K61" s="18" t="n">
        <v>648</v>
      </c>
      <c r="L61" s="20" t="n">
        <f aca="false">IF(J61&lt;&gt;0,K61/J61*100,0)</f>
        <v>90.7563025210084</v>
      </c>
      <c r="M61" s="0" t="n">
        <v>69</v>
      </c>
    </row>
    <row r="62" customFormat="false" ht="12.75" hidden="false" customHeight="false" outlineLevel="0" collapsed="false">
      <c r="A62" s="15" t="n">
        <v>10</v>
      </c>
      <c r="B62" s="16" t="s">
        <v>123</v>
      </c>
      <c r="C62" s="17" t="s">
        <v>124</v>
      </c>
      <c r="D62" s="18" t="n">
        <v>2090</v>
      </c>
      <c r="E62" s="18" t="n">
        <v>1560</v>
      </c>
      <c r="F62" s="19" t="n">
        <f aca="false">IF(D62&lt;&gt;0,E62/D62*100,0)</f>
        <v>74.6411483253589</v>
      </c>
      <c r="G62" s="18" t="n">
        <v>2084</v>
      </c>
      <c r="H62" s="18" t="n">
        <v>1560</v>
      </c>
      <c r="I62" s="19" t="n">
        <f aca="false">IF(G62&lt;&gt;0,H62/G62*100,0)</f>
        <v>74.8560460652591</v>
      </c>
      <c r="J62" s="18" t="n">
        <v>2072</v>
      </c>
      <c r="K62" s="18" t="n">
        <v>2072</v>
      </c>
      <c r="L62" s="20" t="n">
        <f aca="false">IF(J62&lt;&gt;0,K62/J62*100,0)</f>
        <v>100</v>
      </c>
      <c r="M62" s="0" t="n">
        <v>71</v>
      </c>
    </row>
    <row r="63" customFormat="false" ht="12.75" hidden="false" customHeight="false" outlineLevel="0" collapsed="false">
      <c r="A63" s="15" t="n">
        <v>10</v>
      </c>
      <c r="B63" s="16" t="s">
        <v>125</v>
      </c>
      <c r="C63" s="17" t="s">
        <v>126</v>
      </c>
      <c r="D63" s="18" t="n">
        <v>519</v>
      </c>
      <c r="E63" s="18" t="n">
        <v>446</v>
      </c>
      <c r="F63" s="19" t="n">
        <f aca="false">IF(D63&lt;&gt;0,E63/D63*100,0)</f>
        <v>85.9344894026975</v>
      </c>
      <c r="G63" s="18" t="n">
        <v>517</v>
      </c>
      <c r="H63" s="18" t="n">
        <v>446</v>
      </c>
      <c r="I63" s="19" t="n">
        <f aca="false">IF(G63&lt;&gt;0,H63/G63*100,0)</f>
        <v>86.2669245647969</v>
      </c>
      <c r="J63" s="18" t="n">
        <v>514</v>
      </c>
      <c r="K63" s="18" t="n">
        <v>446</v>
      </c>
      <c r="L63" s="20" t="n">
        <f aca="false">IF(J63&lt;&gt;0,K63/J63*100,0)</f>
        <v>86.7704280155642</v>
      </c>
      <c r="M63" s="0" t="n">
        <v>74</v>
      </c>
    </row>
    <row r="64" customFormat="false" ht="12.75" hidden="false" customHeight="false" outlineLevel="0" collapsed="false">
      <c r="A64" s="15" t="n">
        <v>10</v>
      </c>
      <c r="B64" s="16" t="s">
        <v>127</v>
      </c>
      <c r="C64" s="17" t="s">
        <v>128</v>
      </c>
      <c r="D64" s="18" t="n">
        <v>1041</v>
      </c>
      <c r="E64" s="18" t="n">
        <v>1041</v>
      </c>
      <c r="F64" s="19" t="n">
        <f aca="false">IF(D64&lt;&gt;0,E64/D64*100,0)</f>
        <v>100</v>
      </c>
      <c r="G64" s="18" t="n">
        <v>1038</v>
      </c>
      <c r="H64" s="18" t="n">
        <v>1038</v>
      </c>
      <c r="I64" s="19" t="n">
        <f aca="false">IF(G64&lt;&gt;0,H64/G64*100,0)</f>
        <v>100</v>
      </c>
      <c r="J64" s="18" t="n">
        <v>1032</v>
      </c>
      <c r="K64" s="18" t="n">
        <v>1032</v>
      </c>
      <c r="L64" s="20" t="n">
        <f aca="false">IF(J64&lt;&gt;0,K64/J64*100,0)</f>
        <v>100</v>
      </c>
      <c r="M64" s="0" t="n">
        <v>75</v>
      </c>
    </row>
    <row r="65" customFormat="false" ht="12.75" hidden="false" customHeight="false" outlineLevel="0" collapsed="false">
      <c r="A65" s="15" t="n">
        <v>10</v>
      </c>
      <c r="B65" s="16" t="s">
        <v>129</v>
      </c>
      <c r="C65" s="17" t="s">
        <v>130</v>
      </c>
      <c r="D65" s="18" t="n">
        <v>4547</v>
      </c>
      <c r="E65" s="18" t="n">
        <v>2175</v>
      </c>
      <c r="F65" s="19" t="n">
        <f aca="false">IF(D65&lt;&gt;0,E65/D65*100,0)</f>
        <v>47.8337365295799</v>
      </c>
      <c r="G65" s="18" t="n">
        <v>4534</v>
      </c>
      <c r="H65" s="18" t="n">
        <v>4534</v>
      </c>
      <c r="I65" s="19" t="n">
        <f aca="false">IF(G65&lt;&gt;0,H65/G65*100,0)</f>
        <v>100</v>
      </c>
      <c r="J65" s="18" t="n">
        <v>4508</v>
      </c>
      <c r="K65" s="18" t="n">
        <v>4508</v>
      </c>
      <c r="L65" s="20" t="n">
        <f aca="false">IF(J65&lt;&gt;0,K65/J65*100,0)</f>
        <v>100</v>
      </c>
      <c r="M65" s="0" t="n">
        <v>80</v>
      </c>
    </row>
    <row r="66" customFormat="false" ht="12.75" hidden="false" customHeight="false" outlineLevel="0" collapsed="false">
      <c r="A66" s="15" t="n">
        <v>10</v>
      </c>
      <c r="B66" s="16" t="s">
        <v>131</v>
      </c>
      <c r="C66" s="17" t="s">
        <v>132</v>
      </c>
      <c r="D66" s="18" t="n">
        <v>621</v>
      </c>
      <c r="E66" s="18" t="n">
        <v>621</v>
      </c>
      <c r="F66" s="19" t="n">
        <f aca="false">IF(D66&lt;&gt;0,E66/D66*100,0)</f>
        <v>100</v>
      </c>
      <c r="G66" s="18" t="n">
        <v>619</v>
      </c>
      <c r="H66" s="18" t="n">
        <v>619</v>
      </c>
      <c r="I66" s="19" t="n">
        <f aca="false">IF(G66&lt;&gt;0,H66/G66*100,0)</f>
        <v>100</v>
      </c>
      <c r="J66" s="18" t="n">
        <v>616</v>
      </c>
      <c r="K66" s="18" t="n">
        <v>616</v>
      </c>
      <c r="L66" s="20" t="n">
        <f aca="false">IF(J66&lt;&gt;0,K66/J66*100,0)</f>
        <v>100</v>
      </c>
      <c r="M66" s="0" t="n">
        <v>81</v>
      </c>
    </row>
    <row r="67" customFormat="false" ht="12.75" hidden="false" customHeight="false" outlineLevel="0" collapsed="false">
      <c r="A67" s="15" t="n">
        <v>10</v>
      </c>
      <c r="B67" s="16" t="s">
        <v>135</v>
      </c>
      <c r="C67" s="17" t="s">
        <v>136</v>
      </c>
      <c r="D67" s="18" t="n">
        <v>776</v>
      </c>
      <c r="E67" s="18" t="n">
        <v>737</v>
      </c>
      <c r="F67" s="19" t="n">
        <f aca="false">IF(D67&lt;&gt;0,E67/D67*100,0)</f>
        <v>94.9742268041237</v>
      </c>
      <c r="G67" s="18" t="n">
        <v>774</v>
      </c>
      <c r="H67" s="18" t="n">
        <v>737</v>
      </c>
      <c r="I67" s="19" t="n">
        <f aca="false">IF(G67&lt;&gt;0,H67/G67*100,0)</f>
        <v>95.2196382428941</v>
      </c>
      <c r="J67" s="18" t="n">
        <v>769</v>
      </c>
      <c r="K67" s="18" t="n">
        <v>737</v>
      </c>
      <c r="L67" s="20" t="n">
        <f aca="false">IF(J67&lt;&gt;0,K67/J67*100,0)</f>
        <v>95.8387516254877</v>
      </c>
      <c r="M67" s="0" t="n">
        <v>84</v>
      </c>
    </row>
    <row r="68" customFormat="false" ht="12.75" hidden="false" customHeight="false" outlineLevel="0" collapsed="false">
      <c r="A68" s="15" t="n">
        <v>10</v>
      </c>
      <c r="B68" s="16" t="s">
        <v>101</v>
      </c>
      <c r="C68" s="17" t="s">
        <v>102</v>
      </c>
      <c r="D68" s="18" t="n">
        <v>56</v>
      </c>
      <c r="E68" s="18" t="n">
        <v>0</v>
      </c>
      <c r="F68" s="19" t="n">
        <f aca="false">IF(D68&lt;&gt;0,E68/D68*100,0)</f>
        <v>0</v>
      </c>
      <c r="G68" s="18" t="n">
        <v>56</v>
      </c>
      <c r="H68" s="18" t="n">
        <v>0</v>
      </c>
      <c r="I68" s="19" t="n">
        <f aca="false">IF(G68&lt;&gt;0,H68/G68*100,0)</f>
        <v>0</v>
      </c>
      <c r="J68" s="18" t="n">
        <v>56</v>
      </c>
      <c r="K68" s="18" t="n">
        <v>0</v>
      </c>
      <c r="L68" s="20" t="n">
        <f aca="false">IF(J68&lt;&gt;0,K68/J68*100,0)</f>
        <v>0</v>
      </c>
      <c r="M68" s="0" t="n">
        <v>85</v>
      </c>
    </row>
    <row r="69" customFormat="false" ht="12.75" hidden="false" customHeight="false" outlineLevel="0" collapsed="false">
      <c r="A69" s="15" t="n">
        <v>10</v>
      </c>
      <c r="B69" s="16" t="s">
        <v>133</v>
      </c>
      <c r="C69" s="17" t="s">
        <v>134</v>
      </c>
      <c r="D69" s="18" t="n">
        <v>27</v>
      </c>
      <c r="E69" s="18" t="n">
        <v>0</v>
      </c>
      <c r="F69" s="19" t="n">
        <f aca="false">IF(D69&lt;&gt;0,E69/D69*100,0)</f>
        <v>0</v>
      </c>
      <c r="G69" s="18" t="n">
        <v>27</v>
      </c>
      <c r="H69" s="18" t="n">
        <v>0</v>
      </c>
      <c r="I69" s="19" t="n">
        <f aca="false">IF(G69&lt;&gt;0,H69/G69*100,0)</f>
        <v>0</v>
      </c>
      <c r="J69" s="18" t="n">
        <v>27</v>
      </c>
      <c r="K69" s="18" t="n">
        <v>0</v>
      </c>
      <c r="L69" s="20" t="n">
        <f aca="false">IF(J69&lt;&gt;0,K69/J69*100,0)</f>
        <v>0</v>
      </c>
      <c r="M69" s="0" t="n">
        <v>88</v>
      </c>
    </row>
    <row r="70" customFormat="false" ht="12.75" hidden="false" customHeight="false" outlineLevel="0" collapsed="false">
      <c r="A70" s="15" t="n">
        <v>10</v>
      </c>
      <c r="B70" s="16" t="s">
        <v>137</v>
      </c>
      <c r="C70" s="17" t="s">
        <v>138</v>
      </c>
      <c r="D70" s="18" t="n">
        <v>912</v>
      </c>
      <c r="E70" s="18" t="n">
        <v>850</v>
      </c>
      <c r="F70" s="19" t="n">
        <f aca="false">IF(D70&lt;&gt;0,E70/D70*100,0)</f>
        <v>93.2017543859649</v>
      </c>
      <c r="G70" s="18" t="n">
        <v>909</v>
      </c>
      <c r="H70" s="18" t="n">
        <v>850</v>
      </c>
      <c r="I70" s="19" t="n">
        <f aca="false">IF(G70&lt;&gt;0,H70/G70*100,0)</f>
        <v>93.5093509350935</v>
      </c>
      <c r="J70" s="18" t="n">
        <v>904</v>
      </c>
      <c r="K70" s="18" t="n">
        <v>850</v>
      </c>
      <c r="L70" s="20" t="n">
        <f aca="false">IF(J70&lt;&gt;0,K70/J70*100,0)</f>
        <v>94.0265486725664</v>
      </c>
      <c r="M70" s="0" t="n">
        <v>86</v>
      </c>
    </row>
    <row r="71" customFormat="false" ht="12.75" hidden="false" customHeight="false" outlineLevel="0" collapsed="false">
      <c r="A71" s="15" t="n">
        <v>10</v>
      </c>
      <c r="B71" s="16" t="s">
        <v>139</v>
      </c>
      <c r="C71" s="17" t="s">
        <v>140</v>
      </c>
      <c r="D71" s="18" t="n">
        <v>2752</v>
      </c>
      <c r="E71" s="18" t="n">
        <v>2400</v>
      </c>
      <c r="F71" s="19" t="n">
        <f aca="false">IF(D71&lt;&gt;0,E71/D71*100,0)</f>
        <v>87.2093023255814</v>
      </c>
      <c r="G71" s="18" t="n">
        <v>2744</v>
      </c>
      <c r="H71" s="18" t="n">
        <v>2400</v>
      </c>
      <c r="I71" s="19" t="n">
        <f aca="false">IF(G71&lt;&gt;0,H71/G71*100,0)</f>
        <v>87.463556851312</v>
      </c>
      <c r="J71" s="18" t="n">
        <v>2728</v>
      </c>
      <c r="K71" s="18" t="n">
        <v>2728</v>
      </c>
      <c r="L71" s="20" t="n">
        <f aca="false">IF(J71&lt;&gt;0,K71/J71*100,0)</f>
        <v>100</v>
      </c>
      <c r="M71" s="0" t="n">
        <v>89</v>
      </c>
    </row>
    <row r="72" customFormat="false" ht="12.75" hidden="false" customHeight="false" outlineLevel="0" collapsed="false">
      <c r="A72" s="15" t="n">
        <v>10</v>
      </c>
      <c r="B72" s="16" t="s">
        <v>141</v>
      </c>
      <c r="C72" s="17" t="s">
        <v>142</v>
      </c>
      <c r="D72" s="18" t="n">
        <v>510</v>
      </c>
      <c r="E72" s="18" t="n">
        <v>0</v>
      </c>
      <c r="F72" s="19" t="n">
        <f aca="false">IF(D72&lt;&gt;0,E72/D72*100,0)</f>
        <v>0</v>
      </c>
      <c r="G72" s="18" t="n">
        <v>509</v>
      </c>
      <c r="H72" s="18" t="n">
        <v>0</v>
      </c>
      <c r="I72" s="19" t="n">
        <f aca="false">IF(G72&lt;&gt;0,H72/G72*100,0)</f>
        <v>0</v>
      </c>
      <c r="J72" s="18" t="n">
        <v>506</v>
      </c>
      <c r="K72" s="18" t="n">
        <v>0</v>
      </c>
      <c r="L72" s="20" t="n">
        <f aca="false">IF(J72&lt;&gt;0,K72/J72*100,0)</f>
        <v>0</v>
      </c>
      <c r="M72" s="0" t="n">
        <v>90</v>
      </c>
    </row>
    <row r="73" customFormat="false" ht="12.75" hidden="false" customHeight="false" outlineLevel="0" collapsed="false">
      <c r="A73" s="15" t="n">
        <v>10</v>
      </c>
      <c r="B73" s="16" t="s">
        <v>143</v>
      </c>
      <c r="C73" s="17" t="s">
        <v>144</v>
      </c>
      <c r="D73" s="18" t="n">
        <v>1028</v>
      </c>
      <c r="E73" s="18" t="n">
        <v>637</v>
      </c>
      <c r="F73" s="19" t="n">
        <f aca="false">IF(D73&lt;&gt;0,E73/D73*100,0)</f>
        <v>61.9649805447471</v>
      </c>
      <c r="G73" s="18" t="n">
        <v>1025</v>
      </c>
      <c r="H73" s="18" t="n">
        <v>637</v>
      </c>
      <c r="I73" s="19" t="n">
        <f aca="false">IF(G73&lt;&gt;0,H73/G73*100,0)</f>
        <v>62.1463414634146</v>
      </c>
      <c r="J73" s="18" t="n">
        <v>1019</v>
      </c>
      <c r="K73" s="18" t="n">
        <v>637</v>
      </c>
      <c r="L73" s="20" t="n">
        <f aca="false">IF(J73&lt;&gt;0,K73/J73*100,0)</f>
        <v>62.5122669283611</v>
      </c>
      <c r="M73" s="0" t="n">
        <v>91</v>
      </c>
    </row>
    <row r="74" customFormat="false" ht="12.75" hidden="false" customHeight="false" outlineLevel="0" collapsed="false">
      <c r="A74" s="15" t="n">
        <v>10</v>
      </c>
      <c r="B74" s="16" t="s">
        <v>89</v>
      </c>
      <c r="C74" s="17" t="s">
        <v>90</v>
      </c>
      <c r="D74" s="18" t="n">
        <v>352</v>
      </c>
      <c r="E74" s="18" t="n">
        <v>264</v>
      </c>
      <c r="F74" s="19" t="n">
        <f aca="false">IF(D74&lt;&gt;0,E74/D74*100,0)</f>
        <v>75</v>
      </c>
      <c r="G74" s="18" t="n">
        <v>351</v>
      </c>
      <c r="H74" s="18" t="n">
        <v>264</v>
      </c>
      <c r="I74" s="19" t="n">
        <f aca="false">IF(G74&lt;&gt;0,H74/G74*100,0)</f>
        <v>75.2136752136752</v>
      </c>
      <c r="J74" s="18" t="n">
        <v>349</v>
      </c>
      <c r="K74" s="18" t="n">
        <v>264</v>
      </c>
      <c r="L74" s="20" t="n">
        <f aca="false">IF(J74&lt;&gt;0,K74/J74*100,0)</f>
        <v>75.6446991404011</v>
      </c>
      <c r="M74" s="0" t="n">
        <v>92</v>
      </c>
    </row>
    <row r="75" customFormat="false" ht="12.75" hidden="false" customHeight="false" outlineLevel="0" collapsed="false">
      <c r="A75" s="15" t="n">
        <v>18</v>
      </c>
      <c r="B75" s="16" t="s">
        <v>145</v>
      </c>
      <c r="C75" s="17" t="s">
        <v>146</v>
      </c>
      <c r="D75" s="18" t="n">
        <v>2164</v>
      </c>
      <c r="E75" s="18" t="n">
        <v>1820</v>
      </c>
      <c r="F75" s="19" t="n">
        <f aca="false">IF(D75&lt;&gt;0,E75/D75*100,0)</f>
        <v>84.1035120147874</v>
      </c>
      <c r="G75" s="18" t="n">
        <v>2158</v>
      </c>
      <c r="H75" s="18" t="n">
        <v>1820</v>
      </c>
      <c r="I75" s="19" t="n">
        <f aca="false">IF(G75&lt;&gt;0,H75/G75*100,0)</f>
        <v>84.3373493975904</v>
      </c>
      <c r="J75" s="18" t="n">
        <v>2145</v>
      </c>
      <c r="K75" s="18" t="n">
        <v>2145</v>
      </c>
      <c r="L75" s="20" t="n">
        <f aca="false">IF(J75&lt;&gt;0,K75/J75*100,0)</f>
        <v>100</v>
      </c>
      <c r="M75" s="0" t="n">
        <v>2</v>
      </c>
    </row>
    <row r="76" customFormat="false" ht="12.75" hidden="false" customHeight="false" outlineLevel="0" collapsed="false">
      <c r="A76" s="15" t="n">
        <v>18</v>
      </c>
      <c r="B76" s="16" t="s">
        <v>147</v>
      </c>
      <c r="C76" s="17" t="s">
        <v>148</v>
      </c>
      <c r="D76" s="18" t="n">
        <v>452</v>
      </c>
      <c r="E76" s="18" t="n">
        <v>452</v>
      </c>
      <c r="F76" s="19" t="n">
        <f aca="false">IF(D76&lt;&gt;0,E76/D76*100,0)</f>
        <v>100</v>
      </c>
      <c r="G76" s="18" t="n">
        <v>451</v>
      </c>
      <c r="H76" s="18" t="n">
        <v>451</v>
      </c>
      <c r="I76" s="19" t="n">
        <f aca="false">IF(G76&lt;&gt;0,H76/G76*100,0)</f>
        <v>100</v>
      </c>
      <c r="J76" s="18" t="n">
        <v>448</v>
      </c>
      <c r="K76" s="18" t="n">
        <v>448</v>
      </c>
      <c r="L76" s="20" t="n">
        <f aca="false">IF(J76&lt;&gt;0,K76/J76*100,0)</f>
        <v>100</v>
      </c>
      <c r="M76" s="0" t="n">
        <v>3</v>
      </c>
    </row>
    <row r="77" customFormat="false" ht="12.75" hidden="false" customHeight="false" outlineLevel="0" collapsed="false">
      <c r="A77" s="15" t="n">
        <v>18</v>
      </c>
      <c r="B77" s="16" t="s">
        <v>149</v>
      </c>
      <c r="C77" s="17" t="s">
        <v>150</v>
      </c>
      <c r="D77" s="18" t="n">
        <v>1279</v>
      </c>
      <c r="E77" s="18" t="n">
        <v>1215</v>
      </c>
      <c r="F77" s="19" t="n">
        <f aca="false">IF(D77&lt;&gt;0,E77/D77*100,0)</f>
        <v>94.9960906958561</v>
      </c>
      <c r="G77" s="18" t="n">
        <v>1275</v>
      </c>
      <c r="H77" s="18" t="n">
        <v>1215</v>
      </c>
      <c r="I77" s="19" t="n">
        <f aca="false">IF(G77&lt;&gt;0,H77/G77*100,0)</f>
        <v>95.2941176470588</v>
      </c>
      <c r="J77" s="18" t="n">
        <v>1268</v>
      </c>
      <c r="K77" s="18" t="n">
        <v>1268</v>
      </c>
      <c r="L77" s="20" t="n">
        <f aca="false">IF(J77&lt;&gt;0,K77/J77*100,0)</f>
        <v>100</v>
      </c>
      <c r="M77" s="0" t="n">
        <v>16</v>
      </c>
    </row>
    <row r="78" customFormat="false" ht="12.75" hidden="false" customHeight="false" outlineLevel="0" collapsed="false">
      <c r="A78" s="15" t="n">
        <v>18</v>
      </c>
      <c r="B78" s="16" t="s">
        <v>151</v>
      </c>
      <c r="C78" s="17" t="s">
        <v>152</v>
      </c>
      <c r="D78" s="18" t="n">
        <v>720</v>
      </c>
      <c r="E78" s="18" t="n">
        <v>634</v>
      </c>
      <c r="F78" s="19" t="n">
        <f aca="false">IF(D78&lt;&gt;0,E78/D78*100,0)</f>
        <v>88.0555555555556</v>
      </c>
      <c r="G78" s="18" t="n">
        <v>718</v>
      </c>
      <c r="H78" s="18" t="n">
        <v>634</v>
      </c>
      <c r="I78" s="19" t="n">
        <f aca="false">IF(G78&lt;&gt;0,H78/G78*100,0)</f>
        <v>88.3008356545961</v>
      </c>
      <c r="J78" s="18" t="n">
        <v>714</v>
      </c>
      <c r="K78" s="18" t="n">
        <v>714</v>
      </c>
      <c r="L78" s="20" t="n">
        <f aca="false">IF(J78&lt;&gt;0,K78/J78*100,0)</f>
        <v>100</v>
      </c>
      <c r="M78" s="0" t="n">
        <v>17</v>
      </c>
    </row>
    <row r="79" customFormat="false" ht="12.75" hidden="false" customHeight="false" outlineLevel="0" collapsed="false">
      <c r="A79" s="15" t="n">
        <v>18</v>
      </c>
      <c r="B79" s="16" t="s">
        <v>153</v>
      </c>
      <c r="C79" s="17" t="s">
        <v>154</v>
      </c>
      <c r="D79" s="18" t="n">
        <v>721</v>
      </c>
      <c r="E79" s="18" t="n">
        <v>505</v>
      </c>
      <c r="F79" s="19" t="n">
        <f aca="false">IF(D79&lt;&gt;0,E79/D79*100,0)</f>
        <v>70.0416088765603</v>
      </c>
      <c r="G79" s="18" t="n">
        <v>719</v>
      </c>
      <c r="H79" s="18" t="n">
        <v>505</v>
      </c>
      <c r="I79" s="19" t="n">
        <f aca="false">IF(G79&lt;&gt;0,H79/G79*100,0)</f>
        <v>70.2364394993046</v>
      </c>
      <c r="J79" s="18" t="n">
        <v>715</v>
      </c>
      <c r="K79" s="18" t="n">
        <v>715</v>
      </c>
      <c r="L79" s="20" t="n">
        <f aca="false">IF(J79&lt;&gt;0,K79/J79*100,0)</f>
        <v>100</v>
      </c>
      <c r="M79" s="0" t="n">
        <v>19</v>
      </c>
    </row>
    <row r="80" customFormat="false" ht="12.75" hidden="false" customHeight="false" outlineLevel="0" collapsed="false">
      <c r="A80" s="15" t="n">
        <v>18</v>
      </c>
      <c r="B80" s="16" t="s">
        <v>155</v>
      </c>
      <c r="C80" s="17" t="s">
        <v>156</v>
      </c>
      <c r="D80" s="18" t="n">
        <v>1099</v>
      </c>
      <c r="E80" s="18" t="n">
        <v>989</v>
      </c>
      <c r="F80" s="19" t="n">
        <f aca="false">IF(D80&lt;&gt;0,E80/D80*100,0)</f>
        <v>89.9909008189263</v>
      </c>
      <c r="G80" s="18" t="n">
        <v>1096</v>
      </c>
      <c r="H80" s="18" t="n">
        <v>989</v>
      </c>
      <c r="I80" s="19" t="n">
        <f aca="false">IF(G80&lt;&gt;0,H80/G80*100,0)</f>
        <v>90.2372262773723</v>
      </c>
      <c r="J80" s="18" t="n">
        <v>1089</v>
      </c>
      <c r="K80" s="18" t="n">
        <v>1089</v>
      </c>
      <c r="L80" s="20" t="n">
        <f aca="false">IF(J80&lt;&gt;0,K80/J80*100,0)</f>
        <v>100</v>
      </c>
      <c r="M80" s="0" t="n">
        <v>24</v>
      </c>
    </row>
    <row r="81" customFormat="false" ht="12.75" hidden="false" customHeight="false" outlineLevel="0" collapsed="false">
      <c r="A81" s="15" t="n">
        <v>18</v>
      </c>
      <c r="B81" s="16" t="s">
        <v>157</v>
      </c>
      <c r="C81" s="17" t="s">
        <v>158</v>
      </c>
      <c r="D81" s="18" t="n">
        <v>468</v>
      </c>
      <c r="E81" s="18" t="n">
        <v>468</v>
      </c>
      <c r="F81" s="19" t="n">
        <f aca="false">IF(D81&lt;&gt;0,E81/D81*100,0)</f>
        <v>100</v>
      </c>
      <c r="G81" s="18" t="n">
        <v>467</v>
      </c>
      <c r="H81" s="18" t="n">
        <v>467</v>
      </c>
      <c r="I81" s="19" t="n">
        <f aca="false">IF(G81&lt;&gt;0,H81/G81*100,0)</f>
        <v>100</v>
      </c>
      <c r="J81" s="18" t="n">
        <v>464</v>
      </c>
      <c r="K81" s="18" t="n">
        <v>464</v>
      </c>
      <c r="L81" s="20" t="n">
        <f aca="false">IF(J81&lt;&gt;0,K81/J81*100,0)</f>
        <v>100</v>
      </c>
      <c r="M81" s="0" t="n">
        <v>26</v>
      </c>
    </row>
    <row r="82" customFormat="false" ht="12.75" hidden="false" customHeight="false" outlineLevel="0" collapsed="false">
      <c r="A82" s="15" t="n">
        <v>18</v>
      </c>
      <c r="B82" s="16" t="s">
        <v>159</v>
      </c>
      <c r="C82" s="17" t="s">
        <v>160</v>
      </c>
      <c r="D82" s="18" t="n">
        <v>438</v>
      </c>
      <c r="E82" s="18" t="n">
        <v>394</v>
      </c>
      <c r="F82" s="19" t="n">
        <f aca="false">IF(D82&lt;&gt;0,E82/D82*100,0)</f>
        <v>89.9543378995434</v>
      </c>
      <c r="G82" s="18" t="n">
        <v>437</v>
      </c>
      <c r="H82" s="18" t="n">
        <v>394</v>
      </c>
      <c r="I82" s="19" t="n">
        <f aca="false">IF(G82&lt;&gt;0,H82/G82*100,0)</f>
        <v>90.1601830663616</v>
      </c>
      <c r="J82" s="18" t="n">
        <v>434</v>
      </c>
      <c r="K82" s="18" t="n">
        <v>394</v>
      </c>
      <c r="L82" s="20" t="n">
        <f aca="false">IF(J82&lt;&gt;0,K82/J82*100,0)</f>
        <v>90.7834101382488</v>
      </c>
      <c r="M82" s="0" t="n">
        <v>27</v>
      </c>
    </row>
    <row r="83" customFormat="false" ht="12.75" hidden="false" customHeight="false" outlineLevel="0" collapsed="false">
      <c r="A83" s="15" t="n">
        <v>18</v>
      </c>
      <c r="B83" s="16" t="s">
        <v>163</v>
      </c>
      <c r="C83" s="17" t="s">
        <v>164</v>
      </c>
      <c r="D83" s="18" t="n">
        <v>1553</v>
      </c>
      <c r="E83" s="18" t="n">
        <v>1553</v>
      </c>
      <c r="F83" s="19" t="n">
        <f aca="false">IF(D83&lt;&gt;0,E83/D83*100,0)</f>
        <v>100</v>
      </c>
      <c r="G83" s="18" t="n">
        <v>1549</v>
      </c>
      <c r="H83" s="18" t="n">
        <v>1549</v>
      </c>
      <c r="I83" s="19" t="n">
        <f aca="false">IF(G83&lt;&gt;0,H83/G83*100,0)</f>
        <v>100</v>
      </c>
      <c r="J83" s="18" t="n">
        <v>1540</v>
      </c>
      <c r="K83" s="18" t="n">
        <v>1540</v>
      </c>
      <c r="L83" s="20" t="n">
        <f aca="false">IF(J83&lt;&gt;0,K83/J83*100,0)</f>
        <v>100</v>
      </c>
      <c r="M83" s="0" t="n">
        <v>82</v>
      </c>
    </row>
    <row r="84" customFormat="false" ht="12.75" hidden="false" customHeight="false" outlineLevel="0" collapsed="false">
      <c r="A84" s="15" t="n">
        <v>18</v>
      </c>
      <c r="B84" s="16" t="s">
        <v>165</v>
      </c>
      <c r="C84" s="17" t="s">
        <v>166</v>
      </c>
      <c r="D84" s="18" t="n">
        <v>1047</v>
      </c>
      <c r="E84" s="18" t="n">
        <v>1047</v>
      </c>
      <c r="F84" s="19" t="n">
        <f aca="false">IF(D84&lt;&gt;0,E84/D84*100,0)</f>
        <v>100</v>
      </c>
      <c r="G84" s="18" t="n">
        <v>1044</v>
      </c>
      <c r="H84" s="18" t="n">
        <v>1044</v>
      </c>
      <c r="I84" s="19" t="n">
        <f aca="false">IF(G84&lt;&gt;0,H84/G84*100,0)</f>
        <v>100</v>
      </c>
      <c r="J84" s="18" t="n">
        <v>1038</v>
      </c>
      <c r="K84" s="18" t="n">
        <v>1038</v>
      </c>
      <c r="L84" s="20" t="n">
        <f aca="false">IF(J84&lt;&gt;0,K84/J84*100,0)</f>
        <v>100</v>
      </c>
      <c r="M84" s="0" t="n">
        <v>33</v>
      </c>
    </row>
    <row r="85" customFormat="false" ht="12.75" hidden="false" customHeight="false" outlineLevel="0" collapsed="false">
      <c r="A85" s="15" t="n">
        <v>18</v>
      </c>
      <c r="B85" s="16" t="s">
        <v>167</v>
      </c>
      <c r="C85" s="17" t="s">
        <v>168</v>
      </c>
      <c r="D85" s="18" t="n">
        <v>213</v>
      </c>
      <c r="E85" s="18" t="n">
        <v>190</v>
      </c>
      <c r="F85" s="19" t="n">
        <f aca="false">IF(D85&lt;&gt;0,E85/D85*100,0)</f>
        <v>89.2018779342723</v>
      </c>
      <c r="G85" s="18" t="n">
        <v>212</v>
      </c>
      <c r="H85" s="18" t="n">
        <v>190</v>
      </c>
      <c r="I85" s="19" t="n">
        <f aca="false">IF(G85&lt;&gt;0,H85/G85*100,0)</f>
        <v>89.622641509434</v>
      </c>
      <c r="J85" s="18" t="n">
        <v>211</v>
      </c>
      <c r="K85" s="18" t="n">
        <v>190</v>
      </c>
      <c r="L85" s="20" t="n">
        <f aca="false">IF(J85&lt;&gt;0,K85/J85*100,0)</f>
        <v>90.0473933649289</v>
      </c>
      <c r="M85" s="0" t="n">
        <v>34</v>
      </c>
    </row>
    <row r="86" customFormat="false" ht="12.75" hidden="false" customHeight="false" outlineLevel="0" collapsed="false">
      <c r="A86" s="15" t="n">
        <v>18</v>
      </c>
      <c r="B86" s="16" t="s">
        <v>171</v>
      </c>
      <c r="C86" s="17" t="s">
        <v>172</v>
      </c>
      <c r="D86" s="18" t="n">
        <v>2155</v>
      </c>
      <c r="E86" s="18" t="n">
        <v>2155</v>
      </c>
      <c r="F86" s="19" t="n">
        <f aca="false">IF(D86&lt;&gt;0,E86/D86*100,0)</f>
        <v>100</v>
      </c>
      <c r="G86" s="18" t="n">
        <v>2149</v>
      </c>
      <c r="H86" s="18" t="n">
        <v>2149</v>
      </c>
      <c r="I86" s="19" t="n">
        <f aca="false">IF(G86&lt;&gt;0,H86/G86*100,0)</f>
        <v>100</v>
      </c>
      <c r="J86" s="18" t="n">
        <v>2136</v>
      </c>
      <c r="K86" s="18" t="n">
        <v>2136</v>
      </c>
      <c r="L86" s="20" t="n">
        <f aca="false">IF(J86&lt;&gt;0,K86/J86*100,0)</f>
        <v>100</v>
      </c>
      <c r="M86" s="0" t="n">
        <v>37</v>
      </c>
    </row>
    <row r="87" customFormat="false" ht="12.75" hidden="false" customHeight="false" outlineLevel="0" collapsed="false">
      <c r="A87" s="15" t="n">
        <v>18</v>
      </c>
      <c r="B87" s="16" t="s">
        <v>173</v>
      </c>
      <c r="C87" s="17" t="s">
        <v>174</v>
      </c>
      <c r="D87" s="18" t="n">
        <v>757</v>
      </c>
      <c r="E87" s="18" t="n">
        <v>453</v>
      </c>
      <c r="F87" s="19" t="n">
        <f aca="false">IF(D87&lt;&gt;0,E87/D87*100,0)</f>
        <v>59.8414795244386</v>
      </c>
      <c r="G87" s="18" t="n">
        <v>755</v>
      </c>
      <c r="H87" s="18" t="n">
        <v>453</v>
      </c>
      <c r="I87" s="19" t="n">
        <f aca="false">IF(G87&lt;&gt;0,H87/G87*100,0)</f>
        <v>60</v>
      </c>
      <c r="J87" s="18" t="n">
        <v>750</v>
      </c>
      <c r="K87" s="18" t="n">
        <v>750</v>
      </c>
      <c r="L87" s="20" t="n">
        <f aca="false">IF(J87&lt;&gt;0,K87/J87*100,0)</f>
        <v>100</v>
      </c>
      <c r="M87" s="0" t="n">
        <v>77</v>
      </c>
    </row>
    <row r="88" customFormat="false" ht="12.75" hidden="false" customHeight="false" outlineLevel="0" collapsed="false">
      <c r="A88" s="15" t="n">
        <v>18</v>
      </c>
      <c r="B88" s="16" t="s">
        <v>185</v>
      </c>
      <c r="C88" s="17" t="s">
        <v>186</v>
      </c>
      <c r="D88" s="18" t="n">
        <v>33</v>
      </c>
      <c r="E88" s="18" t="n">
        <v>0</v>
      </c>
      <c r="F88" s="19" t="n">
        <f aca="false">IF(D88&lt;&gt;0,E88/D88*100,0)</f>
        <v>0</v>
      </c>
      <c r="G88" s="18" t="n">
        <v>33</v>
      </c>
      <c r="H88" s="18" t="n">
        <v>0</v>
      </c>
      <c r="I88" s="19" t="n">
        <f aca="false">IF(G88&lt;&gt;0,H88/G88*100,0)</f>
        <v>0</v>
      </c>
      <c r="J88" s="18" t="n">
        <v>33</v>
      </c>
      <c r="K88" s="18" t="n">
        <v>0</v>
      </c>
      <c r="L88" s="20" t="n">
        <f aca="false">IF(J88&lt;&gt;0,K88/J88*100,0)</f>
        <v>0</v>
      </c>
      <c r="M88" s="0" t="n">
        <v>42</v>
      </c>
    </row>
    <row r="89" customFormat="false" ht="12.75" hidden="false" customHeight="false" outlineLevel="0" collapsed="false">
      <c r="A89" s="15" t="n">
        <v>18</v>
      </c>
      <c r="B89" s="16" t="s">
        <v>175</v>
      </c>
      <c r="C89" s="17" t="s">
        <v>176</v>
      </c>
      <c r="D89" s="18" t="n">
        <v>866</v>
      </c>
      <c r="E89" s="18" t="n">
        <v>260</v>
      </c>
      <c r="F89" s="19" t="n">
        <f aca="false">IF(D89&lt;&gt;0,E89/D89*100,0)</f>
        <v>30.0230946882217</v>
      </c>
      <c r="G89" s="18" t="n">
        <v>863</v>
      </c>
      <c r="H89" s="18" t="n">
        <v>260</v>
      </c>
      <c r="I89" s="19" t="n">
        <f aca="false">IF(G89&lt;&gt;0,H89/G89*100,0)</f>
        <v>30.1274623406721</v>
      </c>
      <c r="J89" s="18" t="n">
        <v>858</v>
      </c>
      <c r="K89" s="18" t="n">
        <v>858</v>
      </c>
      <c r="L89" s="20" t="n">
        <f aca="false">IF(J89&lt;&gt;0,K89/J89*100,0)</f>
        <v>100</v>
      </c>
      <c r="M89" s="0" t="n">
        <v>48</v>
      </c>
    </row>
    <row r="90" customFormat="false" ht="12.75" hidden="false" customHeight="false" outlineLevel="0" collapsed="false">
      <c r="A90" s="15" t="n">
        <v>18</v>
      </c>
      <c r="B90" s="16" t="s">
        <v>177</v>
      </c>
      <c r="C90" s="17" t="s">
        <v>178</v>
      </c>
      <c r="D90" s="18" t="n">
        <v>6024</v>
      </c>
      <c r="E90" s="18" t="n">
        <v>6024</v>
      </c>
      <c r="F90" s="19" t="n">
        <f aca="false">IF(D90&lt;&gt;0,E90/D90*100,0)</f>
        <v>100</v>
      </c>
      <c r="G90" s="18" t="n">
        <v>6007</v>
      </c>
      <c r="H90" s="18" t="n">
        <v>6007</v>
      </c>
      <c r="I90" s="19" t="n">
        <f aca="false">IF(G90&lt;&gt;0,H90/G90*100,0)</f>
        <v>100</v>
      </c>
      <c r="J90" s="18" t="n">
        <v>5972</v>
      </c>
      <c r="K90" s="18" t="n">
        <v>5972</v>
      </c>
      <c r="L90" s="20" t="n">
        <f aca="false">IF(J90&lt;&gt;0,K90/J90*100,0)</f>
        <v>100</v>
      </c>
      <c r="M90" s="0" t="n">
        <v>54</v>
      </c>
    </row>
    <row r="91" customFormat="false" ht="12.75" hidden="false" customHeight="false" outlineLevel="0" collapsed="false">
      <c r="A91" s="15" t="n">
        <v>18</v>
      </c>
      <c r="B91" s="16" t="s">
        <v>179</v>
      </c>
      <c r="C91" s="17" t="s">
        <v>180</v>
      </c>
      <c r="D91" s="18" t="n">
        <v>587</v>
      </c>
      <c r="E91" s="18" t="n">
        <v>0</v>
      </c>
      <c r="F91" s="19" t="n">
        <f aca="false">IF(D91&lt;&gt;0,E91/D91*100,0)</f>
        <v>0</v>
      </c>
      <c r="G91" s="18" t="n">
        <v>585</v>
      </c>
      <c r="H91" s="18" t="n">
        <v>0</v>
      </c>
      <c r="I91" s="19" t="n">
        <f aca="false">IF(G91&lt;&gt;0,H91/G91*100,0)</f>
        <v>0</v>
      </c>
      <c r="J91" s="18" t="n">
        <v>582</v>
      </c>
      <c r="K91" s="18" t="n">
        <v>582</v>
      </c>
      <c r="L91" s="20" t="n">
        <f aca="false">IF(J91&lt;&gt;0,K91/J91*100,0)</f>
        <v>100</v>
      </c>
      <c r="M91" s="0" t="n">
        <v>62</v>
      </c>
    </row>
    <row r="92" customFormat="false" ht="12.75" hidden="false" customHeight="false" outlineLevel="0" collapsed="false">
      <c r="A92" s="15" t="n">
        <v>18</v>
      </c>
      <c r="B92" s="16" t="s">
        <v>181</v>
      </c>
      <c r="C92" s="17" t="s">
        <v>182</v>
      </c>
      <c r="D92" s="18" t="n">
        <v>554</v>
      </c>
      <c r="E92" s="18" t="n">
        <v>554</v>
      </c>
      <c r="F92" s="19" t="n">
        <f aca="false">IF(D92&lt;&gt;0,E92/D92*100,0)</f>
        <v>100</v>
      </c>
      <c r="G92" s="18" t="n">
        <v>552</v>
      </c>
      <c r="H92" s="18" t="n">
        <v>552</v>
      </c>
      <c r="I92" s="19" t="n">
        <f aca="false">IF(G92&lt;&gt;0,H92/G92*100,0)</f>
        <v>100</v>
      </c>
      <c r="J92" s="18" t="n">
        <v>549</v>
      </c>
      <c r="K92" s="18" t="n">
        <v>549</v>
      </c>
      <c r="L92" s="20" t="n">
        <f aca="false">IF(J92&lt;&gt;0,K92/J92*100,0)</f>
        <v>100</v>
      </c>
      <c r="M92" s="0" t="n">
        <v>65</v>
      </c>
    </row>
    <row r="93" customFormat="false" ht="12.75" hidden="false" customHeight="false" outlineLevel="0" collapsed="false">
      <c r="A93" s="15" t="n">
        <v>18</v>
      </c>
      <c r="B93" s="16" t="s">
        <v>183</v>
      </c>
      <c r="C93" s="17" t="s">
        <v>184</v>
      </c>
      <c r="D93" s="18" t="n">
        <v>853</v>
      </c>
      <c r="E93" s="18" t="n">
        <v>768</v>
      </c>
      <c r="F93" s="19" t="n">
        <f aca="false">IF(D93&lt;&gt;0,E93/D93*100,0)</f>
        <v>90.0351699882767</v>
      </c>
      <c r="G93" s="18" t="n">
        <v>851</v>
      </c>
      <c r="H93" s="18" t="n">
        <v>768</v>
      </c>
      <c r="I93" s="19" t="n">
        <f aca="false">IF(G93&lt;&gt;0,H93/G93*100,0)</f>
        <v>90.2467685076381</v>
      </c>
      <c r="J93" s="18" t="n">
        <v>846</v>
      </c>
      <c r="K93" s="18" t="n">
        <v>846</v>
      </c>
      <c r="L93" s="20" t="n">
        <f aca="false">IF(J93&lt;&gt;0,K93/J93*100,0)</f>
        <v>100</v>
      </c>
      <c r="M93" s="0" t="n">
        <v>70</v>
      </c>
    </row>
    <row r="94" customFormat="false" ht="12.75" hidden="false" customHeight="false" outlineLevel="0" collapsed="false">
      <c r="A94" s="15" t="n">
        <v>18</v>
      </c>
      <c r="B94" s="16" t="s">
        <v>187</v>
      </c>
      <c r="C94" s="17" t="s">
        <v>188</v>
      </c>
      <c r="D94" s="18" t="n">
        <v>3242</v>
      </c>
      <c r="E94" s="18" t="n">
        <v>3242</v>
      </c>
      <c r="F94" s="19" t="n">
        <f aca="false">IF(D94&lt;&gt;0,E94/D94*100,0)</f>
        <v>100</v>
      </c>
      <c r="G94" s="18" t="n">
        <v>3233</v>
      </c>
      <c r="H94" s="18" t="n">
        <v>3233</v>
      </c>
      <c r="I94" s="19" t="n">
        <f aca="false">IF(G94&lt;&gt;0,H94/G94*100,0)</f>
        <v>100</v>
      </c>
      <c r="J94" s="18" t="n">
        <v>3214</v>
      </c>
      <c r="K94" s="18" t="n">
        <v>3214</v>
      </c>
      <c r="L94" s="20" t="n">
        <f aca="false">IF(J94&lt;&gt;0,K94/J94*100,0)</f>
        <v>100</v>
      </c>
      <c r="M94" s="0" t="n">
        <v>73</v>
      </c>
    </row>
    <row r="95" customFormat="false" ht="12.75" hidden="false" customHeight="false" outlineLevel="0" collapsed="false">
      <c r="A95" s="15" t="n">
        <v>18</v>
      </c>
      <c r="B95" s="16" t="s">
        <v>169</v>
      </c>
      <c r="C95" s="17" t="s">
        <v>170</v>
      </c>
      <c r="D95" s="18" t="n">
        <v>808</v>
      </c>
      <c r="E95" s="18" t="n">
        <v>808</v>
      </c>
      <c r="F95" s="19" t="n">
        <f aca="false">IF(D95&lt;&gt;0,E95/D95*100,0)</f>
        <v>100</v>
      </c>
      <c r="G95" s="18" t="n">
        <v>806</v>
      </c>
      <c r="H95" s="18" t="n">
        <v>806</v>
      </c>
      <c r="I95" s="19" t="n">
        <f aca="false">IF(G95&lt;&gt;0,H95/G95*100,0)</f>
        <v>100</v>
      </c>
      <c r="J95" s="18" t="n">
        <v>801</v>
      </c>
      <c r="K95" s="18" t="n">
        <v>801</v>
      </c>
      <c r="L95" s="20" t="n">
        <f aca="false">IF(J95&lt;&gt;0,K95/J95*100,0)</f>
        <v>100</v>
      </c>
      <c r="M95" s="0" t="n">
        <v>49</v>
      </c>
    </row>
    <row r="96" customFormat="false" ht="12.75" hidden="false" customHeight="false" outlineLevel="0" collapsed="false">
      <c r="A96" s="15" t="n">
        <v>18</v>
      </c>
      <c r="B96" s="16" t="s">
        <v>189</v>
      </c>
      <c r="C96" s="17" t="s">
        <v>190</v>
      </c>
      <c r="D96" s="18" t="n">
        <v>10525</v>
      </c>
      <c r="E96" s="18" t="n">
        <v>10314</v>
      </c>
      <c r="F96" s="19" t="n">
        <f aca="false">IF(D96&lt;&gt;0,E96/D96*100,0)</f>
        <v>97.9952494061758</v>
      </c>
      <c r="G96" s="18" t="n">
        <v>10495</v>
      </c>
      <c r="H96" s="18" t="n">
        <v>10314</v>
      </c>
      <c r="I96" s="19" t="n">
        <f aca="false">IF(G96&lt;&gt;0,H96/G96*100,0)</f>
        <v>98.2753692234397</v>
      </c>
      <c r="J96" s="18" t="n">
        <v>10434</v>
      </c>
      <c r="K96" s="18" t="n">
        <v>10434</v>
      </c>
      <c r="L96" s="20" t="n">
        <f aca="false">IF(J96&lt;&gt;0,K96/J96*100,0)</f>
        <v>100</v>
      </c>
      <c r="M96" s="0" t="n">
        <v>76</v>
      </c>
    </row>
    <row r="97" customFormat="false" ht="12.75" hidden="false" customHeight="false" outlineLevel="0" collapsed="false">
      <c r="A97" s="15" t="n">
        <v>18</v>
      </c>
      <c r="B97" s="16" t="s">
        <v>193</v>
      </c>
      <c r="C97" s="17" t="s">
        <v>194</v>
      </c>
      <c r="D97" s="18" t="n">
        <v>983</v>
      </c>
      <c r="E97" s="18" t="n">
        <v>954</v>
      </c>
      <c r="F97" s="19" t="n">
        <f aca="false">IF(D97&lt;&gt;0,E97/D97*100,0)</f>
        <v>97.0498474059003</v>
      </c>
      <c r="G97" s="18" t="n">
        <v>980</v>
      </c>
      <c r="H97" s="18" t="n">
        <v>954</v>
      </c>
      <c r="I97" s="19" t="n">
        <f aca="false">IF(G97&lt;&gt;0,H97/G97*100,0)</f>
        <v>97.3469387755102</v>
      </c>
      <c r="J97" s="18" t="n">
        <v>974</v>
      </c>
      <c r="K97" s="18" t="n">
        <v>974</v>
      </c>
      <c r="L97" s="20" t="n">
        <f aca="false">IF(J97&lt;&gt;0,K97/J97*100,0)</f>
        <v>100</v>
      </c>
      <c r="M97" s="0" t="n">
        <v>78</v>
      </c>
    </row>
    <row r="98" customFormat="false" ht="12.75" hidden="false" customHeight="false" outlineLevel="0" collapsed="false">
      <c r="A98" s="15" t="n">
        <v>18</v>
      </c>
      <c r="B98" s="16" t="s">
        <v>161</v>
      </c>
      <c r="C98" s="17" t="s">
        <v>162</v>
      </c>
      <c r="D98" s="18" t="n">
        <v>894</v>
      </c>
      <c r="E98" s="18" t="n">
        <v>820</v>
      </c>
      <c r="F98" s="19" t="n">
        <f aca="false">IF(D98&lt;&gt;0,E98/D98*100,0)</f>
        <v>91.7225950782998</v>
      </c>
      <c r="G98" s="18" t="n">
        <v>891</v>
      </c>
      <c r="H98" s="18" t="n">
        <v>820</v>
      </c>
      <c r="I98" s="19" t="n">
        <f aca="false">IF(G98&lt;&gt;0,H98/G98*100,0)</f>
        <v>92.0314253647587</v>
      </c>
      <c r="J98" s="18" t="n">
        <v>886</v>
      </c>
      <c r="K98" s="18" t="n">
        <v>820</v>
      </c>
      <c r="L98" s="20" t="n">
        <f aca="false">IF(J98&lt;&gt;0,K98/J98*100,0)</f>
        <v>92.5507900677201</v>
      </c>
      <c r="M98" s="0" t="n">
        <v>83</v>
      </c>
    </row>
    <row r="99" customFormat="false" ht="12.75" hidden="false" customHeight="false" outlineLevel="0" collapsed="false">
      <c r="A99" s="15" t="n">
        <v>18</v>
      </c>
      <c r="B99" s="16" t="s">
        <v>191</v>
      </c>
      <c r="C99" s="17" t="s">
        <v>192</v>
      </c>
      <c r="D99" s="18" t="n">
        <v>2210</v>
      </c>
      <c r="E99" s="18" t="n">
        <v>1989</v>
      </c>
      <c r="F99" s="19" t="n">
        <f aca="false">IF(D99&lt;&gt;0,E99/D99*100,0)</f>
        <v>90</v>
      </c>
      <c r="G99" s="18" t="n">
        <v>2204</v>
      </c>
      <c r="H99" s="18" t="n">
        <v>1989</v>
      </c>
      <c r="I99" s="19" t="n">
        <f aca="false">IF(G99&lt;&gt;0,H99/G99*100,0)</f>
        <v>90.2450090744102</v>
      </c>
      <c r="J99" s="18" t="n">
        <v>2191</v>
      </c>
      <c r="K99" s="18" t="n">
        <v>2191</v>
      </c>
      <c r="L99" s="20" t="n">
        <f aca="false">IF(J99&lt;&gt;0,K99/J99*100,0)</f>
        <v>100</v>
      </c>
      <c r="M99" s="0" t="n">
        <v>79</v>
      </c>
    </row>
    <row r="100" customFormat="false" ht="13.5" hidden="false" customHeight="false" outlineLevel="0" collapsed="false">
      <c r="A100" s="15" t="n">
        <v>18</v>
      </c>
      <c r="B100" s="16" t="s">
        <v>195</v>
      </c>
      <c r="C100" s="17" t="s">
        <v>196</v>
      </c>
      <c r="D100" s="18" t="n">
        <v>186</v>
      </c>
      <c r="E100" s="18" t="n">
        <v>177</v>
      </c>
      <c r="F100" s="19" t="n">
        <f aca="false">IF(D100&lt;&gt;0,E100/D100*100,0)</f>
        <v>95.1612903225807</v>
      </c>
      <c r="G100" s="18" t="n">
        <v>185</v>
      </c>
      <c r="H100" s="18" t="n">
        <v>177</v>
      </c>
      <c r="I100" s="19" t="n">
        <f aca="false">IF(G100&lt;&gt;0,H100/G100*100,0)</f>
        <v>95.6756756756757</v>
      </c>
      <c r="J100" s="18" t="n">
        <v>184</v>
      </c>
      <c r="K100" s="18" t="n">
        <v>177</v>
      </c>
      <c r="L100" s="20" t="n">
        <f aca="false">IF(J100&lt;&gt;0,K100/J100*100,0)</f>
        <v>96.1956521739131</v>
      </c>
      <c r="M100" s="0" t="n">
        <v>93</v>
      </c>
    </row>
    <row r="101" customFormat="false" ht="14.25" hidden="false" customHeight="false" outlineLevel="0" collapsed="false">
      <c r="A101" s="21"/>
      <c r="B101" s="22"/>
      <c r="C101" s="23" t="s">
        <v>197</v>
      </c>
      <c r="D101" s="24" t="n">
        <f aca="false">SUM(D8:D100)</f>
        <v>160779</v>
      </c>
      <c r="E101" s="24" t="n">
        <f aca="false">SUM(E8:E100)</f>
        <v>142527</v>
      </c>
      <c r="F101" s="25" t="n">
        <f aca="false">IF(D101&lt;&gt;0,E101/D101*100,0)</f>
        <v>88.6477711641446</v>
      </c>
      <c r="G101" s="24" t="n">
        <f aca="false">SUM(G8:G100)</f>
        <v>160313</v>
      </c>
      <c r="H101" s="24" t="n">
        <f aca="false">SUM(H8:H100)</f>
        <v>146678</v>
      </c>
      <c r="I101" s="25" t="n">
        <f aca="false">IF(G101&lt;&gt;0,H101/G101*100,0)</f>
        <v>91.4947633691591</v>
      </c>
      <c r="J101" s="24" t="n">
        <f aca="false">SUM(J8:J100)</f>
        <v>159384</v>
      </c>
      <c r="K101" s="24" t="n">
        <f aca="false">SUM(K8:K100)</f>
        <v>151313</v>
      </c>
      <c r="L101" s="26" t="n">
        <f aca="false">IF(J101&lt;&gt;0,K101/J101*100,0)</f>
        <v>94.9361290970235</v>
      </c>
    </row>
    <row r="10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99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6</v>
      </c>
      <c r="B8" s="16" t="s">
        <v>11</v>
      </c>
      <c r="C8" s="17" t="s">
        <v>12</v>
      </c>
      <c r="D8" s="18" t="n">
        <v>0</v>
      </c>
      <c r="E8" s="18" t="n">
        <v>0</v>
      </c>
      <c r="F8" s="19" t="n">
        <f aca="false">IF(D8&lt;&gt;0,E8/D8*100,0)</f>
        <v>0</v>
      </c>
      <c r="G8" s="18" t="n">
        <v>0</v>
      </c>
      <c r="H8" s="18" t="n">
        <v>0</v>
      </c>
      <c r="I8" s="19" t="n">
        <f aca="false">IF(G8&lt;&gt;0,H8/G8*100,0)</f>
        <v>0</v>
      </c>
      <c r="J8" s="18" t="n">
        <v>0</v>
      </c>
      <c r="K8" s="18" t="n">
        <v>0</v>
      </c>
      <c r="L8" s="20" t="n">
        <f aca="false">IF(J8&lt;&gt;0,K8/J8*100,0)</f>
        <v>0</v>
      </c>
      <c r="M8" s="0" t="n">
        <v>6</v>
      </c>
    </row>
    <row r="9" customFormat="false" ht="12.75" hidden="false" customHeight="false" outlineLevel="0" collapsed="false">
      <c r="A9" s="15" t="n">
        <v>6</v>
      </c>
      <c r="B9" s="16" t="s">
        <v>13</v>
      </c>
      <c r="C9" s="17" t="s">
        <v>14</v>
      </c>
      <c r="D9" s="18" t="n">
        <v>0</v>
      </c>
      <c r="E9" s="18" t="n">
        <v>0</v>
      </c>
      <c r="F9" s="19" t="n">
        <f aca="false">IF(D9&lt;&gt;0,E9/D9*100,0)</f>
        <v>0</v>
      </c>
      <c r="G9" s="18" t="n">
        <v>0</v>
      </c>
      <c r="H9" s="18" t="n">
        <v>0</v>
      </c>
      <c r="I9" s="19" t="n">
        <f aca="false">IF(G9&lt;&gt;0,H9/G9*100,0)</f>
        <v>0</v>
      </c>
      <c r="J9" s="18" t="n">
        <v>0</v>
      </c>
      <c r="K9" s="18" t="n">
        <v>0</v>
      </c>
      <c r="L9" s="20" t="n">
        <f aca="false">IF(J9&lt;&gt;0,K9/J9*100,0)</f>
        <v>0</v>
      </c>
      <c r="M9" s="0" t="n">
        <v>7</v>
      </c>
    </row>
    <row r="10" customFormat="false" ht="12.75" hidden="false" customHeight="false" outlineLevel="0" collapsed="false">
      <c r="A10" s="15" t="n">
        <v>6</v>
      </c>
      <c r="B10" s="16" t="s">
        <v>15</v>
      </c>
      <c r="C10" s="17" t="s">
        <v>16</v>
      </c>
      <c r="D10" s="18" t="n">
        <v>25</v>
      </c>
      <c r="E10" s="18" t="n">
        <v>0</v>
      </c>
      <c r="F10" s="19" t="n">
        <f aca="false">IF(D10&lt;&gt;0,E10/D10*100,0)</f>
        <v>0</v>
      </c>
      <c r="G10" s="18" t="n">
        <v>25</v>
      </c>
      <c r="H10" s="18" t="n">
        <v>0</v>
      </c>
      <c r="I10" s="19" t="n">
        <f aca="false">IF(G10&lt;&gt;0,H10/G10*100,0)</f>
        <v>0</v>
      </c>
      <c r="J10" s="18" t="n">
        <v>25</v>
      </c>
      <c r="K10" s="18" t="n">
        <v>25</v>
      </c>
      <c r="L10" s="20" t="n">
        <f aca="false">IF(J10&lt;&gt;0,K10/J10*100,0)</f>
        <v>100</v>
      </c>
      <c r="M10" s="0" t="n">
        <v>10</v>
      </c>
    </row>
    <row r="11" customFormat="false" ht="12.75" hidden="false" customHeight="false" outlineLevel="0" collapsed="false">
      <c r="A11" s="15" t="n">
        <v>6</v>
      </c>
      <c r="B11" s="16" t="s">
        <v>17</v>
      </c>
      <c r="C11" s="17" t="s">
        <v>18</v>
      </c>
      <c r="D11" s="18" t="n">
        <v>0</v>
      </c>
      <c r="E11" s="18" t="n">
        <v>0</v>
      </c>
      <c r="F11" s="19" t="n">
        <f aca="false">IF(D11&lt;&gt;0,E11/D11*100,0)</f>
        <v>0</v>
      </c>
      <c r="G11" s="18" t="n">
        <v>0</v>
      </c>
      <c r="H11" s="18" t="n">
        <v>0</v>
      </c>
      <c r="I11" s="19" t="n">
        <f aca="false">IF(G11&lt;&gt;0,H11/G11*100,0)</f>
        <v>0</v>
      </c>
      <c r="J11" s="18" t="n">
        <v>0</v>
      </c>
      <c r="K11" s="18" t="n">
        <v>0</v>
      </c>
      <c r="L11" s="20" t="n">
        <f aca="false">IF(J11&lt;&gt;0,K11/J11*100,0)</f>
        <v>0</v>
      </c>
      <c r="M11" s="0" t="n">
        <v>13</v>
      </c>
    </row>
    <row r="12" customFormat="false" ht="12.75" hidden="false" customHeight="false" outlineLevel="0" collapsed="false">
      <c r="A12" s="15" t="n">
        <v>6</v>
      </c>
      <c r="B12" s="16" t="s">
        <v>19</v>
      </c>
      <c r="C12" s="17" t="s">
        <v>20</v>
      </c>
      <c r="D12" s="18" t="n">
        <v>5</v>
      </c>
      <c r="E12" s="18" t="n">
        <v>0</v>
      </c>
      <c r="F12" s="19" t="n">
        <f aca="false">IF(D12&lt;&gt;0,E12/D12*100,0)</f>
        <v>0</v>
      </c>
      <c r="G12" s="18" t="n">
        <v>5</v>
      </c>
      <c r="H12" s="18" t="n">
        <v>0</v>
      </c>
      <c r="I12" s="19" t="n">
        <f aca="false">IF(G12&lt;&gt;0,H12/G12*100,0)</f>
        <v>0</v>
      </c>
      <c r="J12" s="18" t="n">
        <v>5</v>
      </c>
      <c r="K12" s="18" t="n">
        <v>5</v>
      </c>
      <c r="L12" s="20" t="n">
        <f aca="false">IF(J12&lt;&gt;0,K12/J12*100,0)</f>
        <v>100</v>
      </c>
      <c r="M12" s="0" t="n">
        <v>14</v>
      </c>
    </row>
    <row r="13" customFormat="false" ht="12.75" hidden="false" customHeight="false" outlineLevel="0" collapsed="false">
      <c r="A13" s="15" t="n">
        <v>6</v>
      </c>
      <c r="B13" s="16" t="s">
        <v>21</v>
      </c>
      <c r="C13" s="17" t="s">
        <v>22</v>
      </c>
      <c r="D13" s="18" t="n">
        <v>0</v>
      </c>
      <c r="E13" s="18" t="n">
        <v>0</v>
      </c>
      <c r="F13" s="19" t="n">
        <f aca="false">IF(D13&lt;&gt;0,E13/D13*100,0)</f>
        <v>0</v>
      </c>
      <c r="G13" s="18" t="n">
        <v>0</v>
      </c>
      <c r="H13" s="18" t="n">
        <v>0</v>
      </c>
      <c r="I13" s="19" t="n">
        <f aca="false">IF(G13&lt;&gt;0,H13/G13*100,0)</f>
        <v>0</v>
      </c>
      <c r="J13" s="18" t="n">
        <v>0</v>
      </c>
      <c r="K13" s="18" t="n">
        <v>0</v>
      </c>
      <c r="L13" s="20" t="n">
        <f aca="false">IF(J13&lt;&gt;0,K13/J13*100,0)</f>
        <v>0</v>
      </c>
      <c r="M13" s="0" t="n">
        <v>21</v>
      </c>
    </row>
    <row r="14" customFormat="false" ht="12.75" hidden="false" customHeight="false" outlineLevel="0" collapsed="false">
      <c r="A14" s="15" t="n">
        <v>6</v>
      </c>
      <c r="B14" s="16" t="s">
        <v>23</v>
      </c>
      <c r="C14" s="17" t="s">
        <v>24</v>
      </c>
      <c r="D14" s="18" t="n">
        <v>33</v>
      </c>
      <c r="E14" s="18" t="n">
        <v>5</v>
      </c>
      <c r="F14" s="19" t="n">
        <f aca="false">IF(D14&lt;&gt;0,E14/D14*100,0)</f>
        <v>15.1515151515152</v>
      </c>
      <c r="G14" s="18" t="n">
        <v>33</v>
      </c>
      <c r="H14" s="18" t="n">
        <v>5</v>
      </c>
      <c r="I14" s="19" t="n">
        <f aca="false">IF(G14&lt;&gt;0,H14/G14*100,0)</f>
        <v>15.1515151515152</v>
      </c>
      <c r="J14" s="18" t="n">
        <v>33</v>
      </c>
      <c r="K14" s="18" t="n">
        <v>5</v>
      </c>
      <c r="L14" s="20" t="n">
        <f aca="false">IF(J14&lt;&gt;0,K14/J14*100,0)</f>
        <v>15.1515151515152</v>
      </c>
      <c r="M14" s="0" t="n">
        <v>22</v>
      </c>
    </row>
    <row r="15" customFormat="false" ht="12.75" hidden="false" customHeight="false" outlineLevel="0" collapsed="false">
      <c r="A15" s="15" t="n">
        <v>6</v>
      </c>
      <c r="B15" s="16" t="s">
        <v>25</v>
      </c>
      <c r="C15" s="17" t="s">
        <v>26</v>
      </c>
      <c r="D15" s="18" t="n">
        <v>0</v>
      </c>
      <c r="E15" s="18" t="n">
        <v>0</v>
      </c>
      <c r="F15" s="19" t="n">
        <f aca="false">IF(D15&lt;&gt;0,E15/D15*100,0)</f>
        <v>0</v>
      </c>
      <c r="G15" s="18" t="n">
        <v>0</v>
      </c>
      <c r="H15" s="18" t="n">
        <v>0</v>
      </c>
      <c r="I15" s="19" t="n">
        <f aca="false">IF(G15&lt;&gt;0,H15/G15*100,0)</f>
        <v>0</v>
      </c>
      <c r="J15" s="18" t="n">
        <v>0</v>
      </c>
      <c r="K15" s="18" t="n">
        <v>0</v>
      </c>
      <c r="L15" s="20" t="n">
        <f aca="false">IF(J15&lt;&gt;0,K15/J15*100,0)</f>
        <v>0</v>
      </c>
      <c r="M15" s="0" t="n">
        <v>36</v>
      </c>
    </row>
    <row r="16" customFormat="false" ht="12.75" hidden="false" customHeight="false" outlineLevel="0" collapsed="false">
      <c r="A16" s="15" t="n">
        <v>6</v>
      </c>
      <c r="B16" s="16" t="s">
        <v>27</v>
      </c>
      <c r="C16" s="17" t="s">
        <v>28</v>
      </c>
      <c r="D16" s="18" t="n">
        <v>0</v>
      </c>
      <c r="E16" s="18" t="n">
        <v>0</v>
      </c>
      <c r="F16" s="19" t="n">
        <f aca="false">IF(D16&lt;&gt;0,E16/D16*100,0)</f>
        <v>0</v>
      </c>
      <c r="G16" s="18" t="n">
        <v>0</v>
      </c>
      <c r="H16" s="18" t="n">
        <v>0</v>
      </c>
      <c r="I16" s="19" t="n">
        <f aca="false">IF(G16&lt;&gt;0,H16/G16*100,0)</f>
        <v>0</v>
      </c>
      <c r="J16" s="18" t="n">
        <v>0</v>
      </c>
      <c r="K16" s="18" t="n">
        <v>0</v>
      </c>
      <c r="L16" s="20" t="n">
        <f aca="false">IF(J16&lt;&gt;0,K16/J16*100,0)</f>
        <v>0</v>
      </c>
      <c r="M16" s="0" t="n">
        <v>38</v>
      </c>
    </row>
    <row r="17" customFormat="false" ht="12.75" hidden="false" customHeight="false" outlineLevel="0" collapsed="false">
      <c r="A17" s="15" t="n">
        <v>6</v>
      </c>
      <c r="B17" s="16" t="s">
        <v>47</v>
      </c>
      <c r="C17" s="17" t="s">
        <v>48</v>
      </c>
      <c r="D17" s="18" t="n">
        <v>3</v>
      </c>
      <c r="E17" s="18" t="n">
        <v>0</v>
      </c>
      <c r="F17" s="19" t="n">
        <f aca="false">IF(D17&lt;&gt;0,E17/D17*100,0)</f>
        <v>0</v>
      </c>
      <c r="G17" s="18" t="n">
        <v>3</v>
      </c>
      <c r="H17" s="18" t="n">
        <v>0</v>
      </c>
      <c r="I17" s="19" t="n">
        <f aca="false">IF(G17&lt;&gt;0,H17/G17*100,0)</f>
        <v>0</v>
      </c>
      <c r="J17" s="18" t="n">
        <v>3</v>
      </c>
      <c r="K17" s="18" t="n">
        <v>0</v>
      </c>
      <c r="L17" s="20" t="n">
        <f aca="false">IF(J17&lt;&gt;0,K17/J17*100,0)</f>
        <v>0</v>
      </c>
      <c r="M17" s="0" t="n">
        <v>44</v>
      </c>
    </row>
    <row r="18" customFormat="false" ht="12.75" hidden="false" customHeight="false" outlineLevel="0" collapsed="false">
      <c r="A18" s="15" t="n">
        <v>6</v>
      </c>
      <c r="B18" s="16" t="s">
        <v>29</v>
      </c>
      <c r="C18" s="17" t="s">
        <v>30</v>
      </c>
      <c r="D18" s="18" t="n">
        <v>0</v>
      </c>
      <c r="E18" s="18" t="n">
        <v>0</v>
      </c>
      <c r="F18" s="19" t="n">
        <f aca="false">IF(D18&lt;&gt;0,E18/D18*100,0)</f>
        <v>0</v>
      </c>
      <c r="G18" s="18" t="n">
        <v>0</v>
      </c>
      <c r="H18" s="18" t="n">
        <v>0</v>
      </c>
      <c r="I18" s="19" t="n">
        <f aca="false">IF(G18&lt;&gt;0,H18/G18*100,0)</f>
        <v>0</v>
      </c>
      <c r="J18" s="18" t="n">
        <v>0</v>
      </c>
      <c r="K18" s="18" t="n">
        <v>0</v>
      </c>
      <c r="L18" s="20" t="n">
        <f aca="false">IF(J18&lt;&gt;0,K18/J18*100,0)</f>
        <v>0</v>
      </c>
      <c r="M18" s="0" t="n">
        <v>50</v>
      </c>
    </row>
    <row r="19" customFormat="false" ht="12.75" hidden="false" customHeight="false" outlineLevel="0" collapsed="false">
      <c r="A19" s="15" t="n">
        <v>6</v>
      </c>
      <c r="B19" s="16" t="s">
        <v>31</v>
      </c>
      <c r="C19" s="17" t="s">
        <v>32</v>
      </c>
      <c r="D19" s="18" t="n">
        <v>6</v>
      </c>
      <c r="E19" s="18" t="n">
        <v>6</v>
      </c>
      <c r="F19" s="19" t="n">
        <f aca="false">IF(D19&lt;&gt;0,E19/D19*100,0)</f>
        <v>100</v>
      </c>
      <c r="G19" s="18" t="n">
        <v>6</v>
      </c>
      <c r="H19" s="18" t="n">
        <v>6</v>
      </c>
      <c r="I19" s="19" t="n">
        <f aca="false">IF(G19&lt;&gt;0,H19/G19*100,0)</f>
        <v>100</v>
      </c>
      <c r="J19" s="18" t="n">
        <v>6</v>
      </c>
      <c r="K19" s="18" t="n">
        <v>6</v>
      </c>
      <c r="L19" s="20" t="n">
        <f aca="false">IF(J19&lt;&gt;0,K19/J19*100,0)</f>
        <v>100</v>
      </c>
      <c r="M19" s="0" t="n">
        <v>52</v>
      </c>
    </row>
    <row r="20" customFormat="false" ht="12.75" hidden="false" customHeight="false" outlineLevel="0" collapsed="false">
      <c r="A20" s="15" t="n">
        <v>6</v>
      </c>
      <c r="B20" s="16" t="s">
        <v>33</v>
      </c>
      <c r="C20" s="17" t="s">
        <v>34</v>
      </c>
      <c r="D20" s="18" t="n">
        <v>3</v>
      </c>
      <c r="E20" s="18" t="n">
        <v>0</v>
      </c>
      <c r="F20" s="19" t="n">
        <f aca="false">IF(D20&lt;&gt;0,E20/D20*100,0)</f>
        <v>0</v>
      </c>
      <c r="G20" s="18" t="n">
        <v>3</v>
      </c>
      <c r="H20" s="18" t="n">
        <v>0</v>
      </c>
      <c r="I20" s="19" t="n">
        <f aca="false">IF(G20&lt;&gt;0,H20/G20*100,0)</f>
        <v>0</v>
      </c>
      <c r="J20" s="18" t="n">
        <v>3</v>
      </c>
      <c r="K20" s="18" t="n">
        <v>3</v>
      </c>
      <c r="L20" s="20" t="n">
        <f aca="false">IF(J20&lt;&gt;0,K20/J20*100,0)</f>
        <v>100</v>
      </c>
      <c r="M20" s="0" t="n">
        <v>53</v>
      </c>
    </row>
    <row r="21" customFormat="false" ht="12.75" hidden="false" customHeight="false" outlineLevel="0" collapsed="false">
      <c r="A21" s="15" t="n">
        <v>6</v>
      </c>
      <c r="B21" s="16" t="s">
        <v>35</v>
      </c>
      <c r="C21" s="17" t="s">
        <v>36</v>
      </c>
      <c r="D21" s="18" t="n">
        <v>0</v>
      </c>
      <c r="E21" s="18" t="n">
        <v>0</v>
      </c>
      <c r="F21" s="19" t="n">
        <f aca="false">IF(D21&lt;&gt;0,E21/D21*100,0)</f>
        <v>0</v>
      </c>
      <c r="G21" s="18" t="n">
        <v>0</v>
      </c>
      <c r="H21" s="18" t="n">
        <v>0</v>
      </c>
      <c r="I21" s="19" t="n">
        <f aca="false">IF(G21&lt;&gt;0,H21/G21*100,0)</f>
        <v>0</v>
      </c>
      <c r="J21" s="18" t="n">
        <v>0</v>
      </c>
      <c r="K21" s="18" t="n">
        <v>0</v>
      </c>
      <c r="L21" s="20" t="n">
        <f aca="false">IF(J21&lt;&gt;0,K21/J21*100,0)</f>
        <v>0</v>
      </c>
      <c r="M21" s="0" t="n">
        <v>55</v>
      </c>
    </row>
    <row r="22" customFormat="false" ht="12.75" hidden="false" customHeight="false" outlineLevel="0" collapsed="false">
      <c r="A22" s="15" t="n">
        <v>6</v>
      </c>
      <c r="B22" s="16" t="s">
        <v>37</v>
      </c>
      <c r="C22" s="17" t="s">
        <v>38</v>
      </c>
      <c r="D22" s="18" t="n">
        <v>25</v>
      </c>
      <c r="E22" s="18" t="n">
        <v>0</v>
      </c>
      <c r="F22" s="19" t="n">
        <f aca="false">IF(D22&lt;&gt;0,E22/D22*100,0)</f>
        <v>0</v>
      </c>
      <c r="G22" s="18" t="n">
        <v>25</v>
      </c>
      <c r="H22" s="18" t="n">
        <v>0</v>
      </c>
      <c r="I22" s="19" t="n">
        <f aca="false">IF(G22&lt;&gt;0,H22/G22*100,0)</f>
        <v>0</v>
      </c>
      <c r="J22" s="18" t="n">
        <v>25</v>
      </c>
      <c r="K22" s="18" t="n">
        <v>0</v>
      </c>
      <c r="L22" s="20" t="n">
        <f aca="false">IF(J22&lt;&gt;0,K22/J22*100,0)</f>
        <v>0</v>
      </c>
      <c r="M22" s="0" t="n">
        <v>56</v>
      </c>
    </row>
    <row r="23" customFormat="false" ht="12.75" hidden="false" customHeight="false" outlineLevel="0" collapsed="false">
      <c r="A23" s="15" t="n">
        <v>6</v>
      </c>
      <c r="B23" s="16" t="s">
        <v>39</v>
      </c>
      <c r="C23" s="17" t="s">
        <v>40</v>
      </c>
      <c r="D23" s="18" t="n">
        <v>15</v>
      </c>
      <c r="E23" s="18" t="n">
        <v>0</v>
      </c>
      <c r="F23" s="19" t="n">
        <f aca="false">IF(D23&lt;&gt;0,E23/D23*100,0)</f>
        <v>0</v>
      </c>
      <c r="G23" s="18" t="n">
        <v>15</v>
      </c>
      <c r="H23" s="18" t="n">
        <v>0</v>
      </c>
      <c r="I23" s="19" t="n">
        <f aca="false">IF(G23&lt;&gt;0,H23/G23*100,0)</f>
        <v>0</v>
      </c>
      <c r="J23" s="18" t="n">
        <v>15</v>
      </c>
      <c r="K23" s="18" t="n">
        <v>0</v>
      </c>
      <c r="L23" s="20" t="n">
        <f aca="false">IF(J23&lt;&gt;0,K23/J23*100,0)</f>
        <v>0</v>
      </c>
      <c r="M23" s="0" t="n">
        <v>60</v>
      </c>
    </row>
    <row r="24" customFormat="false" ht="12.75" hidden="false" customHeight="false" outlineLevel="0" collapsed="false">
      <c r="A24" s="15" t="n">
        <v>6</v>
      </c>
      <c r="B24" s="16" t="s">
        <v>41</v>
      </c>
      <c r="C24" s="17" t="s">
        <v>42</v>
      </c>
      <c r="D24" s="18" t="n">
        <v>65</v>
      </c>
      <c r="E24" s="18" t="n">
        <v>3</v>
      </c>
      <c r="F24" s="19" t="n">
        <f aca="false">IF(D24&lt;&gt;0,E24/D24*100,0)</f>
        <v>4.61538461538462</v>
      </c>
      <c r="G24" s="18" t="n">
        <v>65</v>
      </c>
      <c r="H24" s="18" t="n">
        <v>3</v>
      </c>
      <c r="I24" s="19" t="n">
        <f aca="false">IF(G24&lt;&gt;0,H24/G24*100,0)</f>
        <v>4.61538461538462</v>
      </c>
      <c r="J24" s="18" t="n">
        <v>65</v>
      </c>
      <c r="K24" s="18" t="n">
        <v>3</v>
      </c>
      <c r="L24" s="20" t="n">
        <f aca="false">IF(J24&lt;&gt;0,K24/J24*100,0)</f>
        <v>4.61538461538462</v>
      </c>
      <c r="M24" s="0" t="n">
        <v>64</v>
      </c>
    </row>
    <row r="25" customFormat="false" ht="12.75" hidden="false" customHeight="false" outlineLevel="0" collapsed="false">
      <c r="A25" s="15" t="n">
        <v>6</v>
      </c>
      <c r="B25" s="16" t="s">
        <v>43</v>
      </c>
      <c r="C25" s="17" t="s">
        <v>44</v>
      </c>
      <c r="D25" s="18" t="n">
        <v>5</v>
      </c>
      <c r="E25" s="18" t="n">
        <v>0</v>
      </c>
      <c r="F25" s="19" t="n">
        <f aca="false">IF(D25&lt;&gt;0,E25/D25*100,0)</f>
        <v>0</v>
      </c>
      <c r="G25" s="18" t="n">
        <v>5</v>
      </c>
      <c r="H25" s="18" t="n">
        <v>0</v>
      </c>
      <c r="I25" s="19" t="n">
        <f aca="false">IF(G25&lt;&gt;0,H25/G25*100,0)</f>
        <v>0</v>
      </c>
      <c r="J25" s="18" t="n">
        <v>5</v>
      </c>
      <c r="K25" s="18" t="n">
        <v>0</v>
      </c>
      <c r="L25" s="20" t="n">
        <f aca="false">IF(J25&lt;&gt;0,K25/J25*100,0)</f>
        <v>0</v>
      </c>
      <c r="M25" s="0" t="n">
        <v>72</v>
      </c>
    </row>
    <row r="26" customFormat="false" ht="12.75" hidden="false" customHeight="false" outlineLevel="0" collapsed="false">
      <c r="A26" s="15" t="n">
        <v>6</v>
      </c>
      <c r="B26" s="16" t="s">
        <v>45</v>
      </c>
      <c r="C26" s="17" t="s">
        <v>46</v>
      </c>
      <c r="D26" s="18" t="n">
        <v>10</v>
      </c>
      <c r="E26" s="18" t="n">
        <v>10</v>
      </c>
      <c r="F26" s="19" t="n">
        <f aca="false">IF(D26&lt;&gt;0,E26/D26*100,0)</f>
        <v>100</v>
      </c>
      <c r="G26" s="18" t="n">
        <v>10</v>
      </c>
      <c r="H26" s="18" t="n">
        <v>10</v>
      </c>
      <c r="I26" s="19" t="n">
        <f aca="false">IF(G26&lt;&gt;0,H26/G26*100,0)</f>
        <v>100</v>
      </c>
      <c r="J26" s="18" t="n">
        <v>10</v>
      </c>
      <c r="K26" s="18" t="n">
        <v>10</v>
      </c>
      <c r="L26" s="20" t="n">
        <f aca="false">IF(J26&lt;&gt;0,K26/J26*100,0)</f>
        <v>100</v>
      </c>
      <c r="M26" s="0" t="n">
        <v>39</v>
      </c>
    </row>
    <row r="27" customFormat="false" ht="12.75" hidden="false" customHeight="false" outlineLevel="0" collapsed="false">
      <c r="A27" s="15" t="n">
        <v>10</v>
      </c>
      <c r="B27" s="16" t="s">
        <v>49</v>
      </c>
      <c r="C27" s="17" t="s">
        <v>50</v>
      </c>
      <c r="D27" s="18" t="n">
        <v>20</v>
      </c>
      <c r="E27" s="18" t="n">
        <v>20</v>
      </c>
      <c r="F27" s="19" t="n">
        <f aca="false">IF(D27&lt;&gt;0,E27/D27*100,0)</f>
        <v>100</v>
      </c>
      <c r="G27" s="18" t="n">
        <v>20</v>
      </c>
      <c r="H27" s="18" t="n">
        <v>20</v>
      </c>
      <c r="I27" s="19" t="n">
        <f aca="false">IF(G27&lt;&gt;0,H27/G27*100,0)</f>
        <v>100</v>
      </c>
      <c r="J27" s="18" t="n">
        <v>20</v>
      </c>
      <c r="K27" s="18" t="n">
        <v>20</v>
      </c>
      <c r="L27" s="20" t="n">
        <f aca="false">IF(J27&lt;&gt;0,K27/J27*100,0)</f>
        <v>100</v>
      </c>
      <c r="M27" s="0" t="n">
        <v>1</v>
      </c>
    </row>
    <row r="28" customFormat="false" ht="12.75" hidden="false" customHeight="false" outlineLevel="0" collapsed="false">
      <c r="A28" s="15" t="n">
        <v>10</v>
      </c>
      <c r="B28" s="16" t="s">
        <v>55</v>
      </c>
      <c r="C28" s="17" t="s">
        <v>56</v>
      </c>
      <c r="D28" s="18" t="n">
        <v>0</v>
      </c>
      <c r="E28" s="18" t="n">
        <v>0</v>
      </c>
      <c r="F28" s="19" t="n">
        <f aca="false">IF(D28&lt;&gt;0,E28/D28*100,0)</f>
        <v>0</v>
      </c>
      <c r="G28" s="18" t="n">
        <v>0</v>
      </c>
      <c r="H28" s="18" t="n">
        <v>0</v>
      </c>
      <c r="I28" s="19" t="n">
        <f aca="false">IF(G28&lt;&gt;0,H28/G28*100,0)</f>
        <v>0</v>
      </c>
      <c r="J28" s="18" t="n">
        <v>0</v>
      </c>
      <c r="K28" s="18" t="n">
        <v>0</v>
      </c>
      <c r="L28" s="20" t="n">
        <f aca="false">IF(J28&lt;&gt;0,K28/J28*100,0)</f>
        <v>0</v>
      </c>
      <c r="M28" s="0" t="n">
        <v>28</v>
      </c>
    </row>
    <row r="29" customFormat="false" ht="12.75" hidden="false" customHeight="false" outlineLevel="0" collapsed="false">
      <c r="A29" s="15" t="n">
        <v>10</v>
      </c>
      <c r="B29" s="16" t="s">
        <v>57</v>
      </c>
      <c r="C29" s="17" t="s">
        <v>58</v>
      </c>
      <c r="D29" s="18" t="n">
        <v>20</v>
      </c>
      <c r="E29" s="18" t="n">
        <v>0</v>
      </c>
      <c r="F29" s="19" t="n">
        <f aca="false">IF(D29&lt;&gt;0,E29/D29*100,0)</f>
        <v>0</v>
      </c>
      <c r="G29" s="18" t="n">
        <v>20</v>
      </c>
      <c r="H29" s="18" t="n">
        <v>0</v>
      </c>
      <c r="I29" s="19" t="n">
        <f aca="false">IF(G29&lt;&gt;0,H29/G29*100,0)</f>
        <v>0</v>
      </c>
      <c r="J29" s="18" t="n">
        <v>20</v>
      </c>
      <c r="K29" s="18" t="n">
        <v>20</v>
      </c>
      <c r="L29" s="20" t="n">
        <f aca="false">IF(J29&lt;&gt;0,K29/J29*100,0)</f>
        <v>100</v>
      </c>
      <c r="M29" s="0" t="n">
        <v>29</v>
      </c>
    </row>
    <row r="30" customFormat="false" ht="12.75" hidden="false" customHeight="false" outlineLevel="0" collapsed="false">
      <c r="A30" s="15" t="n">
        <v>10</v>
      </c>
      <c r="B30" s="16" t="s">
        <v>59</v>
      </c>
      <c r="C30" s="17" t="s">
        <v>60</v>
      </c>
      <c r="D30" s="18" t="n">
        <v>243</v>
      </c>
      <c r="E30" s="18" t="n">
        <v>0</v>
      </c>
      <c r="F30" s="19" t="n">
        <f aca="false">IF(D30&lt;&gt;0,E30/D30*100,0)</f>
        <v>0</v>
      </c>
      <c r="G30" s="18" t="n">
        <v>243</v>
      </c>
      <c r="H30" s="18" t="n">
        <v>0</v>
      </c>
      <c r="I30" s="19" t="n">
        <f aca="false">IF(G30&lt;&gt;0,H30/G30*100,0)</f>
        <v>0</v>
      </c>
      <c r="J30" s="18" t="n">
        <v>243</v>
      </c>
      <c r="K30" s="18" t="n">
        <v>0</v>
      </c>
      <c r="L30" s="20" t="n">
        <f aca="false">IF(J30&lt;&gt;0,K30/J30*100,0)</f>
        <v>0</v>
      </c>
      <c r="M30" s="0" t="n">
        <v>4</v>
      </c>
    </row>
    <row r="31" customFormat="false" ht="12.75" hidden="false" customHeight="false" outlineLevel="0" collapsed="false">
      <c r="A31" s="15" t="n">
        <v>10</v>
      </c>
      <c r="B31" s="16" t="s">
        <v>61</v>
      </c>
      <c r="C31" s="17" t="s">
        <v>62</v>
      </c>
      <c r="D31" s="18" t="n">
        <v>100</v>
      </c>
      <c r="E31" s="18" t="n">
        <v>0</v>
      </c>
      <c r="F31" s="19" t="n">
        <f aca="false">IF(D31&lt;&gt;0,E31/D31*100,0)</f>
        <v>0</v>
      </c>
      <c r="G31" s="18" t="n">
        <v>100</v>
      </c>
      <c r="H31" s="18" t="n">
        <v>100</v>
      </c>
      <c r="I31" s="19" t="n">
        <f aca="false">IF(G31&lt;&gt;0,H31/G31*100,0)</f>
        <v>100</v>
      </c>
      <c r="J31" s="18" t="n">
        <v>100</v>
      </c>
      <c r="K31" s="18" t="n">
        <v>100</v>
      </c>
      <c r="L31" s="20" t="n">
        <f aca="false">IF(J31&lt;&gt;0,K31/J31*100,0)</f>
        <v>100</v>
      </c>
      <c r="M31" s="0" t="n">
        <v>5</v>
      </c>
    </row>
    <row r="32" customFormat="false" ht="12.75" hidden="false" customHeight="false" outlineLevel="0" collapsed="false">
      <c r="A32" s="15" t="n">
        <v>10</v>
      </c>
      <c r="B32" s="16" t="s">
        <v>63</v>
      </c>
      <c r="C32" s="17" t="s">
        <v>64</v>
      </c>
      <c r="D32" s="18" t="n">
        <v>10</v>
      </c>
      <c r="E32" s="18" t="n">
        <v>5</v>
      </c>
      <c r="F32" s="19" t="n">
        <f aca="false">IF(D32&lt;&gt;0,E32/D32*100,0)</f>
        <v>50</v>
      </c>
      <c r="G32" s="18" t="n">
        <v>10</v>
      </c>
      <c r="H32" s="18" t="n">
        <v>5</v>
      </c>
      <c r="I32" s="19" t="n">
        <f aca="false">IF(G32&lt;&gt;0,H32/G32*100,0)</f>
        <v>50</v>
      </c>
      <c r="J32" s="18" t="n">
        <v>10</v>
      </c>
      <c r="K32" s="18" t="n">
        <v>5</v>
      </c>
      <c r="L32" s="20" t="n">
        <f aca="false">IF(J32&lt;&gt;0,K32/J32*100,0)</f>
        <v>50</v>
      </c>
      <c r="M32" s="0" t="n">
        <v>8</v>
      </c>
    </row>
    <row r="33" customFormat="false" ht="12.75" hidden="false" customHeight="false" outlineLevel="0" collapsed="false">
      <c r="A33" s="15" t="n">
        <v>10</v>
      </c>
      <c r="B33" s="16" t="s">
        <v>65</v>
      </c>
      <c r="C33" s="17" t="s">
        <v>66</v>
      </c>
      <c r="D33" s="18" t="n">
        <v>15</v>
      </c>
      <c r="E33" s="18" t="n">
        <v>0</v>
      </c>
      <c r="F33" s="19" t="n">
        <f aca="false">IF(D33&lt;&gt;0,E33/D33*100,0)</f>
        <v>0</v>
      </c>
      <c r="G33" s="18" t="n">
        <v>15</v>
      </c>
      <c r="H33" s="18" t="n">
        <v>0</v>
      </c>
      <c r="I33" s="19" t="n">
        <f aca="false">IF(G33&lt;&gt;0,H33/G33*100,0)</f>
        <v>0</v>
      </c>
      <c r="J33" s="18" t="n">
        <v>15</v>
      </c>
      <c r="K33" s="18" t="n">
        <v>0</v>
      </c>
      <c r="L33" s="20" t="n">
        <f aca="false">IF(J33&lt;&gt;0,K33/J33*100,0)</f>
        <v>0</v>
      </c>
      <c r="M33" s="0" t="n">
        <v>9</v>
      </c>
    </row>
    <row r="34" customFormat="false" ht="12.75" hidden="false" customHeight="false" outlineLevel="0" collapsed="false">
      <c r="A34" s="15" t="n">
        <v>10</v>
      </c>
      <c r="B34" s="16" t="s">
        <v>67</v>
      </c>
      <c r="C34" s="17" t="s">
        <v>68</v>
      </c>
      <c r="D34" s="18" t="n">
        <v>13</v>
      </c>
      <c r="E34" s="18" t="n">
        <v>0</v>
      </c>
      <c r="F34" s="19" t="n">
        <f aca="false">IF(D34&lt;&gt;0,E34/D34*100,0)</f>
        <v>0</v>
      </c>
      <c r="G34" s="18" t="n">
        <v>13</v>
      </c>
      <c r="H34" s="18" t="n">
        <v>5</v>
      </c>
      <c r="I34" s="19" t="n">
        <f aca="false">IF(G34&lt;&gt;0,H34/G34*100,0)</f>
        <v>38.4615384615385</v>
      </c>
      <c r="J34" s="18" t="n">
        <v>13</v>
      </c>
      <c r="K34" s="18" t="n">
        <v>5</v>
      </c>
      <c r="L34" s="20" t="n">
        <f aca="false">IF(J34&lt;&gt;0,K34/J34*100,0)</f>
        <v>38.4615384615385</v>
      </c>
      <c r="M34" s="0" t="n">
        <v>11</v>
      </c>
    </row>
    <row r="35" customFormat="false" ht="12.75" hidden="false" customHeight="false" outlineLevel="0" collapsed="false">
      <c r="A35" s="15" t="n">
        <v>10</v>
      </c>
      <c r="B35" s="16" t="s">
        <v>69</v>
      </c>
      <c r="C35" s="17" t="s">
        <v>70</v>
      </c>
      <c r="D35" s="18" t="n">
        <v>4</v>
      </c>
      <c r="E35" s="18" t="n">
        <v>0</v>
      </c>
      <c r="F35" s="19" t="n">
        <f aca="false">IF(D35&lt;&gt;0,E35/D35*100,0)</f>
        <v>0</v>
      </c>
      <c r="G35" s="18" t="n">
        <v>4</v>
      </c>
      <c r="H35" s="18" t="n">
        <v>0</v>
      </c>
      <c r="I35" s="19" t="n">
        <f aca="false">IF(G35&lt;&gt;0,H35/G35*100,0)</f>
        <v>0</v>
      </c>
      <c r="J35" s="18" t="n">
        <v>4</v>
      </c>
      <c r="K35" s="18" t="n">
        <v>0</v>
      </c>
      <c r="L35" s="20" t="n">
        <f aca="false">IF(J35&lt;&gt;0,K35/J35*100,0)</f>
        <v>0</v>
      </c>
      <c r="M35" s="0" t="n">
        <v>12</v>
      </c>
    </row>
    <row r="36" customFormat="false" ht="12.75" hidden="false" customHeight="false" outlineLevel="0" collapsed="false">
      <c r="A36" s="15" t="n">
        <v>10</v>
      </c>
      <c r="B36" s="16" t="s">
        <v>71</v>
      </c>
      <c r="C36" s="17" t="s">
        <v>72</v>
      </c>
      <c r="D36" s="18" t="n">
        <v>50</v>
      </c>
      <c r="E36" s="18" t="n">
        <v>0</v>
      </c>
      <c r="F36" s="19" t="n">
        <f aca="false">IF(D36&lt;&gt;0,E36/D36*100,0)</f>
        <v>0</v>
      </c>
      <c r="G36" s="18" t="n">
        <v>50</v>
      </c>
      <c r="H36" s="18" t="n">
        <v>0</v>
      </c>
      <c r="I36" s="19" t="n">
        <f aca="false">IF(G36&lt;&gt;0,H36/G36*100,0)</f>
        <v>0</v>
      </c>
      <c r="J36" s="18" t="n">
        <v>50</v>
      </c>
      <c r="K36" s="18" t="n">
        <v>50</v>
      </c>
      <c r="L36" s="20" t="n">
        <f aca="false">IF(J36&lt;&gt;0,K36/J36*100,0)</f>
        <v>100</v>
      </c>
      <c r="M36" s="0" t="n">
        <v>15</v>
      </c>
    </row>
    <row r="37" customFormat="false" ht="12.75" hidden="false" customHeight="false" outlineLevel="0" collapsed="false">
      <c r="A37" s="15" t="n">
        <v>10</v>
      </c>
      <c r="B37" s="16" t="s">
        <v>73</v>
      </c>
      <c r="C37" s="17" t="s">
        <v>74</v>
      </c>
      <c r="D37" s="18" t="n">
        <v>10</v>
      </c>
      <c r="E37" s="18" t="n">
        <v>0</v>
      </c>
      <c r="F37" s="19" t="n">
        <f aca="false">IF(D37&lt;&gt;0,E37/D37*100,0)</f>
        <v>0</v>
      </c>
      <c r="G37" s="18" t="n">
        <v>10</v>
      </c>
      <c r="H37" s="18" t="n">
        <v>0</v>
      </c>
      <c r="I37" s="19" t="n">
        <f aca="false">IF(G37&lt;&gt;0,H37/G37*100,0)</f>
        <v>0</v>
      </c>
      <c r="J37" s="18" t="n">
        <v>10</v>
      </c>
      <c r="K37" s="18" t="n">
        <v>0</v>
      </c>
      <c r="L37" s="20" t="n">
        <f aca="false">IF(J37&lt;&gt;0,K37/J37*100,0)</f>
        <v>0</v>
      </c>
      <c r="M37" s="0" t="n">
        <v>18</v>
      </c>
    </row>
    <row r="38" customFormat="false" ht="12.75" hidden="false" customHeight="false" outlineLevel="0" collapsed="false">
      <c r="A38" s="15" t="n">
        <v>10</v>
      </c>
      <c r="B38" s="16" t="s">
        <v>75</v>
      </c>
      <c r="C38" s="17" t="s">
        <v>76</v>
      </c>
      <c r="D38" s="18" t="n">
        <v>10</v>
      </c>
      <c r="E38" s="18" t="n">
        <v>10</v>
      </c>
      <c r="F38" s="19" t="n">
        <f aca="false">IF(D38&lt;&gt;0,E38/D38*100,0)</f>
        <v>100</v>
      </c>
      <c r="G38" s="18" t="n">
        <v>10</v>
      </c>
      <c r="H38" s="18" t="n">
        <v>10</v>
      </c>
      <c r="I38" s="19" t="n">
        <f aca="false">IF(G38&lt;&gt;0,H38/G38*100,0)</f>
        <v>100</v>
      </c>
      <c r="J38" s="18" t="n">
        <v>10</v>
      </c>
      <c r="K38" s="18" t="n">
        <v>10</v>
      </c>
      <c r="L38" s="20" t="n">
        <f aca="false">IF(J38&lt;&gt;0,K38/J38*100,0)</f>
        <v>100</v>
      </c>
      <c r="M38" s="0" t="n">
        <v>20</v>
      </c>
    </row>
    <row r="39" customFormat="false" ht="12.75" hidden="false" customHeight="false" outlineLevel="0" collapsed="false">
      <c r="A39" s="15" t="n">
        <v>10</v>
      </c>
      <c r="B39" s="16" t="s">
        <v>51</v>
      </c>
      <c r="C39" s="17" t="s">
        <v>52</v>
      </c>
      <c r="D39" s="18" t="n">
        <v>287</v>
      </c>
      <c r="E39" s="18" t="n">
        <v>0</v>
      </c>
      <c r="F39" s="19" t="n">
        <f aca="false">IF(D39&lt;&gt;0,E39/D39*100,0)</f>
        <v>0</v>
      </c>
      <c r="G39" s="18" t="n">
        <v>287</v>
      </c>
      <c r="H39" s="18" t="n">
        <v>0</v>
      </c>
      <c r="I39" s="19" t="n">
        <f aca="false">IF(G39&lt;&gt;0,H39/G39*100,0)</f>
        <v>0</v>
      </c>
      <c r="J39" s="18" t="n">
        <v>287</v>
      </c>
      <c r="K39" s="18" t="n">
        <v>0</v>
      </c>
      <c r="L39" s="20" t="n">
        <f aca="false">IF(J39&lt;&gt;0,K39/J39*100,0)</f>
        <v>0</v>
      </c>
      <c r="M39" s="0" t="n">
        <v>23</v>
      </c>
    </row>
    <row r="40" customFormat="false" ht="12.75" hidden="false" customHeight="false" outlineLevel="0" collapsed="false">
      <c r="A40" s="15" t="n">
        <v>10</v>
      </c>
      <c r="B40" s="16" t="s">
        <v>53</v>
      </c>
      <c r="C40" s="17" t="s">
        <v>54</v>
      </c>
      <c r="D40" s="18" t="n">
        <v>3</v>
      </c>
      <c r="E40" s="18" t="n">
        <v>3</v>
      </c>
      <c r="F40" s="19" t="n">
        <f aca="false">IF(D40&lt;&gt;0,E40/D40*100,0)</f>
        <v>100</v>
      </c>
      <c r="G40" s="18" t="n">
        <v>3</v>
      </c>
      <c r="H40" s="18" t="n">
        <v>3</v>
      </c>
      <c r="I40" s="19" t="n">
        <f aca="false">IF(G40&lt;&gt;0,H40/G40*100,0)</f>
        <v>100</v>
      </c>
      <c r="J40" s="18" t="n">
        <v>3</v>
      </c>
      <c r="K40" s="18" t="n">
        <v>3</v>
      </c>
      <c r="L40" s="20" t="n">
        <f aca="false">IF(J40&lt;&gt;0,K40/J40*100,0)</f>
        <v>100</v>
      </c>
      <c r="M40" s="0" t="n">
        <v>25</v>
      </c>
    </row>
    <row r="41" customFormat="false" ht="12.75" hidden="false" customHeight="false" outlineLevel="0" collapsed="false">
      <c r="A41" s="15" t="n">
        <v>10</v>
      </c>
      <c r="B41" s="16" t="s">
        <v>77</v>
      </c>
      <c r="C41" s="17" t="s">
        <v>78</v>
      </c>
      <c r="D41" s="18" t="n">
        <v>0</v>
      </c>
      <c r="E41" s="18" t="n">
        <v>0</v>
      </c>
      <c r="F41" s="19" t="n">
        <f aca="false">IF(D41&lt;&gt;0,E41/D41*100,0)</f>
        <v>0</v>
      </c>
      <c r="G41" s="18" t="n">
        <v>0</v>
      </c>
      <c r="H41" s="18" t="n">
        <v>0</v>
      </c>
      <c r="I41" s="19" t="n">
        <f aca="false">IF(G41&lt;&gt;0,H41/G41*100,0)</f>
        <v>0</v>
      </c>
      <c r="J41" s="18" t="n">
        <v>0</v>
      </c>
      <c r="K41" s="18" t="n">
        <v>0</v>
      </c>
      <c r="L41" s="20" t="n">
        <f aca="false">IF(J41&lt;&gt;0,K41/J41*100,0)</f>
        <v>0</v>
      </c>
      <c r="M41" s="0" t="n">
        <v>30</v>
      </c>
    </row>
    <row r="42" customFormat="false" ht="12.75" hidden="false" customHeight="false" outlineLevel="0" collapsed="false">
      <c r="A42" s="15" t="n">
        <v>10</v>
      </c>
      <c r="B42" s="16" t="s">
        <v>97</v>
      </c>
      <c r="C42" s="17" t="s">
        <v>98</v>
      </c>
      <c r="D42" s="18" t="n">
        <v>10</v>
      </c>
      <c r="E42" s="18" t="n">
        <v>10</v>
      </c>
      <c r="F42" s="19" t="n">
        <f aca="false">IF(D42&lt;&gt;0,E42/D42*100,0)</f>
        <v>100</v>
      </c>
      <c r="G42" s="18" t="n">
        <v>10</v>
      </c>
      <c r="H42" s="18" t="n">
        <v>10</v>
      </c>
      <c r="I42" s="19" t="n">
        <f aca="false">IF(G42&lt;&gt;0,H42/G42*100,0)</f>
        <v>100</v>
      </c>
      <c r="J42" s="18" t="n">
        <v>10</v>
      </c>
      <c r="K42" s="18" t="n">
        <v>10</v>
      </c>
      <c r="L42" s="20" t="n">
        <f aca="false">IF(J42&lt;&gt;0,K42/J42*100,0)</f>
        <v>100</v>
      </c>
      <c r="M42" s="0" t="n">
        <v>32</v>
      </c>
    </row>
    <row r="43" customFormat="false" ht="12.75" hidden="false" customHeight="false" outlineLevel="0" collapsed="false">
      <c r="A43" s="15" t="n">
        <v>10</v>
      </c>
      <c r="B43" s="16" t="s">
        <v>79</v>
      </c>
      <c r="C43" s="17" t="s">
        <v>80</v>
      </c>
      <c r="D43" s="18" t="n">
        <v>43</v>
      </c>
      <c r="E43" s="18" t="n">
        <v>0</v>
      </c>
      <c r="F43" s="19" t="n">
        <f aca="false">IF(D43&lt;&gt;0,E43/D43*100,0)</f>
        <v>0</v>
      </c>
      <c r="G43" s="18" t="n">
        <v>43</v>
      </c>
      <c r="H43" s="18" t="n">
        <v>0</v>
      </c>
      <c r="I43" s="19" t="n">
        <f aca="false">IF(G43&lt;&gt;0,H43/G43*100,0)</f>
        <v>0</v>
      </c>
      <c r="J43" s="18" t="n">
        <v>43</v>
      </c>
      <c r="K43" s="18" t="n">
        <v>0</v>
      </c>
      <c r="L43" s="20" t="n">
        <f aca="false">IF(J43&lt;&gt;0,K43/J43*100,0)</f>
        <v>0</v>
      </c>
      <c r="M43" s="0" t="n">
        <v>35</v>
      </c>
    </row>
    <row r="44" customFormat="false" ht="12.75" hidden="false" customHeight="false" outlineLevel="0" collapsed="false">
      <c r="A44" s="15" t="n">
        <v>10</v>
      </c>
      <c r="B44" s="16" t="s">
        <v>81</v>
      </c>
      <c r="C44" s="17" t="s">
        <v>82</v>
      </c>
      <c r="D44" s="18" t="n">
        <v>125</v>
      </c>
      <c r="E44" s="18" t="n">
        <v>69</v>
      </c>
      <c r="F44" s="19" t="n">
        <f aca="false">IF(D44&lt;&gt;0,E44/D44*100,0)</f>
        <v>55.2</v>
      </c>
      <c r="G44" s="18" t="n">
        <v>125</v>
      </c>
      <c r="H44" s="18" t="n">
        <v>69</v>
      </c>
      <c r="I44" s="19" t="n">
        <f aca="false">IF(G44&lt;&gt;0,H44/G44*100,0)</f>
        <v>55.2</v>
      </c>
      <c r="J44" s="18" t="n">
        <v>125</v>
      </c>
      <c r="K44" s="18" t="n">
        <v>69</v>
      </c>
      <c r="L44" s="20" t="n">
        <f aca="false">IF(J44&lt;&gt;0,K44/J44*100,0)</f>
        <v>55.2</v>
      </c>
      <c r="M44" s="0" t="n">
        <v>40</v>
      </c>
    </row>
    <row r="45" customFormat="false" ht="12.75" hidden="false" customHeight="false" outlineLevel="0" collapsed="false">
      <c r="A45" s="15" t="n">
        <v>10</v>
      </c>
      <c r="B45" s="16" t="s">
        <v>83</v>
      </c>
      <c r="C45" s="17" t="s">
        <v>84</v>
      </c>
      <c r="D45" s="18" t="n">
        <v>0</v>
      </c>
      <c r="E45" s="18" t="n">
        <v>0</v>
      </c>
      <c r="F45" s="19" t="n">
        <f aca="false">IF(D45&lt;&gt;0,E45/D45*100,0)</f>
        <v>0</v>
      </c>
      <c r="G45" s="18" t="n">
        <v>0</v>
      </c>
      <c r="H45" s="18" t="n">
        <v>0</v>
      </c>
      <c r="I45" s="19" t="n">
        <f aca="false">IF(G45&lt;&gt;0,H45/G45*100,0)</f>
        <v>0</v>
      </c>
      <c r="J45" s="18" t="n">
        <v>0</v>
      </c>
      <c r="K45" s="18" t="n">
        <v>0</v>
      </c>
      <c r="L45" s="20" t="n">
        <f aca="false">IF(J45&lt;&gt;0,K45/J45*100,0)</f>
        <v>0</v>
      </c>
      <c r="M45" s="0" t="n">
        <v>66</v>
      </c>
    </row>
    <row r="46" customFormat="false" ht="12.75" hidden="false" customHeight="false" outlineLevel="0" collapsed="false">
      <c r="A46" s="15" t="n">
        <v>10</v>
      </c>
      <c r="B46" s="16" t="s">
        <v>87</v>
      </c>
      <c r="C46" s="17" t="s">
        <v>88</v>
      </c>
      <c r="D46" s="18" t="n">
        <v>590</v>
      </c>
      <c r="E46" s="18" t="n">
        <v>0</v>
      </c>
      <c r="F46" s="19" t="n">
        <f aca="false">IF(D46&lt;&gt;0,E46/D46*100,0)</f>
        <v>0</v>
      </c>
      <c r="G46" s="18" t="n">
        <v>590</v>
      </c>
      <c r="H46" s="18" t="n">
        <v>0</v>
      </c>
      <c r="I46" s="19" t="n">
        <f aca="false">IF(G46&lt;&gt;0,H46/G46*100,0)</f>
        <v>0</v>
      </c>
      <c r="J46" s="18" t="n">
        <v>590</v>
      </c>
      <c r="K46" s="18" t="n">
        <v>0</v>
      </c>
      <c r="L46" s="20" t="n">
        <f aca="false">IF(J46&lt;&gt;0,K46/J46*100,0)</f>
        <v>0</v>
      </c>
      <c r="M46" s="0" t="n">
        <v>41</v>
      </c>
    </row>
    <row r="47" customFormat="false" ht="12.75" hidden="false" customHeight="false" outlineLevel="0" collapsed="false">
      <c r="A47" s="15" t="n">
        <v>10</v>
      </c>
      <c r="B47" s="16" t="s">
        <v>91</v>
      </c>
      <c r="C47" s="17" t="s">
        <v>92</v>
      </c>
      <c r="D47" s="18" t="n">
        <v>118</v>
      </c>
      <c r="E47" s="18" t="n">
        <v>0</v>
      </c>
      <c r="F47" s="19" t="n">
        <f aca="false">IF(D47&lt;&gt;0,E47/D47*100,0)</f>
        <v>0</v>
      </c>
      <c r="G47" s="18" t="n">
        <v>118</v>
      </c>
      <c r="H47" s="18" t="n">
        <v>0</v>
      </c>
      <c r="I47" s="19" t="n">
        <f aca="false">IF(G47&lt;&gt;0,H47/G47*100,0)</f>
        <v>0</v>
      </c>
      <c r="J47" s="18" t="n">
        <v>118</v>
      </c>
      <c r="K47" s="18" t="n">
        <v>0</v>
      </c>
      <c r="L47" s="20" t="n">
        <f aca="false">IF(J47&lt;&gt;0,K47/J47*100,0)</f>
        <v>0</v>
      </c>
      <c r="M47" s="0" t="n">
        <v>43</v>
      </c>
    </row>
    <row r="48" customFormat="false" ht="12.75" hidden="false" customHeight="false" outlineLevel="0" collapsed="false">
      <c r="A48" s="15" t="n">
        <v>10</v>
      </c>
      <c r="B48" s="16" t="s">
        <v>93</v>
      </c>
      <c r="C48" s="17" t="s">
        <v>94</v>
      </c>
      <c r="D48" s="18" t="n">
        <v>50</v>
      </c>
      <c r="E48" s="18" t="n">
        <v>0</v>
      </c>
      <c r="F48" s="19" t="n">
        <f aca="false">IF(D48&lt;&gt;0,E48/D48*100,0)</f>
        <v>0</v>
      </c>
      <c r="G48" s="18" t="n">
        <v>50</v>
      </c>
      <c r="H48" s="18" t="n">
        <v>0</v>
      </c>
      <c r="I48" s="19" t="n">
        <f aca="false">IF(G48&lt;&gt;0,H48/G48*100,0)</f>
        <v>0</v>
      </c>
      <c r="J48" s="18" t="n">
        <v>50</v>
      </c>
      <c r="K48" s="18" t="n">
        <v>0</v>
      </c>
      <c r="L48" s="20" t="n">
        <f aca="false">IF(J48&lt;&gt;0,K48/J48*100,0)</f>
        <v>0</v>
      </c>
      <c r="M48" s="0" t="n">
        <v>45</v>
      </c>
    </row>
    <row r="49" customFormat="false" ht="12.75" hidden="false" customHeight="false" outlineLevel="0" collapsed="false">
      <c r="A49" s="15" t="n">
        <v>10</v>
      </c>
      <c r="B49" s="16" t="s">
        <v>95</v>
      </c>
      <c r="C49" s="17" t="s">
        <v>96</v>
      </c>
      <c r="D49" s="18" t="n">
        <v>35</v>
      </c>
      <c r="E49" s="18" t="n">
        <v>0</v>
      </c>
      <c r="F49" s="19" t="n">
        <f aca="false">IF(D49&lt;&gt;0,E49/D49*100,0)</f>
        <v>0</v>
      </c>
      <c r="G49" s="18" t="n">
        <v>35</v>
      </c>
      <c r="H49" s="18" t="n">
        <v>0</v>
      </c>
      <c r="I49" s="19" t="n">
        <f aca="false">IF(G49&lt;&gt;0,H49/G49*100,0)</f>
        <v>0</v>
      </c>
      <c r="J49" s="18" t="n">
        <v>35</v>
      </c>
      <c r="K49" s="18" t="n">
        <v>0</v>
      </c>
      <c r="L49" s="20" t="n">
        <f aca="false">IF(J49&lt;&gt;0,K49/J49*100,0)</f>
        <v>0</v>
      </c>
      <c r="M49" s="0" t="n">
        <v>46</v>
      </c>
    </row>
    <row r="50" customFormat="false" ht="12.75" hidden="false" customHeight="false" outlineLevel="0" collapsed="false">
      <c r="A50" s="15" t="n">
        <v>10</v>
      </c>
      <c r="B50" s="16" t="s">
        <v>99</v>
      </c>
      <c r="C50" s="17" t="s">
        <v>100</v>
      </c>
      <c r="D50" s="18" t="n">
        <v>3</v>
      </c>
      <c r="E50" s="18" t="n">
        <v>0</v>
      </c>
      <c r="F50" s="19" t="n">
        <f aca="false">IF(D50&lt;&gt;0,E50/D50*100,0)</f>
        <v>0</v>
      </c>
      <c r="G50" s="18" t="n">
        <v>3</v>
      </c>
      <c r="H50" s="18" t="n">
        <v>0</v>
      </c>
      <c r="I50" s="19" t="n">
        <f aca="false">IF(G50&lt;&gt;0,H50/G50*100,0)</f>
        <v>0</v>
      </c>
      <c r="J50" s="18" t="n">
        <v>3</v>
      </c>
      <c r="K50" s="18" t="n">
        <v>0</v>
      </c>
      <c r="L50" s="20" t="n">
        <f aca="false">IF(J50&lt;&gt;0,K50/J50*100,0)</f>
        <v>0</v>
      </c>
      <c r="M50" s="0" t="n">
        <v>47</v>
      </c>
    </row>
    <row r="51" customFormat="false" ht="12.75" hidden="false" customHeight="false" outlineLevel="0" collapsed="false">
      <c r="A51" s="15" t="n">
        <v>10</v>
      </c>
      <c r="B51" s="16" t="s">
        <v>103</v>
      </c>
      <c r="C51" s="17" t="s">
        <v>104</v>
      </c>
      <c r="D51" s="18" t="n">
        <v>8</v>
      </c>
      <c r="E51" s="18" t="n">
        <v>8</v>
      </c>
      <c r="F51" s="19" t="n">
        <f aca="false">IF(D51&lt;&gt;0,E51/D51*100,0)</f>
        <v>100</v>
      </c>
      <c r="G51" s="18" t="n">
        <v>8</v>
      </c>
      <c r="H51" s="18" t="n">
        <v>8</v>
      </c>
      <c r="I51" s="19" t="n">
        <f aca="false">IF(G51&lt;&gt;0,H51/G51*100,0)</f>
        <v>100</v>
      </c>
      <c r="J51" s="18" t="n">
        <v>8</v>
      </c>
      <c r="K51" s="18" t="n">
        <v>8</v>
      </c>
      <c r="L51" s="20" t="n">
        <f aca="false">IF(J51&lt;&gt;0,K51/J51*100,0)</f>
        <v>100</v>
      </c>
      <c r="M51" s="0" t="n">
        <v>31</v>
      </c>
    </row>
    <row r="52" customFormat="false" ht="12.75" hidden="false" customHeight="false" outlineLevel="0" collapsed="false">
      <c r="A52" s="15" t="n">
        <v>10</v>
      </c>
      <c r="B52" s="16" t="s">
        <v>105</v>
      </c>
      <c r="C52" s="17" t="s">
        <v>106</v>
      </c>
      <c r="D52" s="18" t="n">
        <v>0</v>
      </c>
      <c r="E52" s="18" t="n">
        <v>0</v>
      </c>
      <c r="F52" s="19" t="n">
        <f aca="false">IF(D52&lt;&gt;0,E52/D52*100,0)</f>
        <v>0</v>
      </c>
      <c r="G52" s="18" t="n">
        <v>0</v>
      </c>
      <c r="H52" s="18" t="n">
        <v>0</v>
      </c>
      <c r="I52" s="19" t="n">
        <f aca="false">IF(G52&lt;&gt;0,H52/G52*100,0)</f>
        <v>0</v>
      </c>
      <c r="J52" s="18" t="n">
        <v>0</v>
      </c>
      <c r="K52" s="18" t="n">
        <v>0</v>
      </c>
      <c r="L52" s="20" t="n">
        <f aca="false">IF(J52&lt;&gt;0,K52/J52*100,0)</f>
        <v>0</v>
      </c>
      <c r="M52" s="0" t="n">
        <v>51</v>
      </c>
    </row>
    <row r="53" customFormat="false" ht="12.75" hidden="false" customHeight="false" outlineLevel="0" collapsed="false">
      <c r="A53" s="15" t="n">
        <v>10</v>
      </c>
      <c r="B53" s="16" t="s">
        <v>107</v>
      </c>
      <c r="C53" s="17" t="s">
        <v>108</v>
      </c>
      <c r="D53" s="18" t="n">
        <v>12</v>
      </c>
      <c r="E53" s="18" t="n">
        <v>0</v>
      </c>
      <c r="F53" s="19" t="n">
        <f aca="false">IF(D53&lt;&gt;0,E53/D53*100,0)</f>
        <v>0</v>
      </c>
      <c r="G53" s="18" t="n">
        <v>12</v>
      </c>
      <c r="H53" s="18" t="n">
        <v>0</v>
      </c>
      <c r="I53" s="19" t="n">
        <f aca="false">IF(G53&lt;&gt;0,H53/G53*100,0)</f>
        <v>0</v>
      </c>
      <c r="J53" s="18" t="n">
        <v>12</v>
      </c>
      <c r="K53" s="18" t="n">
        <v>0</v>
      </c>
      <c r="L53" s="20" t="n">
        <f aca="false">IF(J53&lt;&gt;0,K53/J53*100,0)</f>
        <v>0</v>
      </c>
      <c r="M53" s="0" t="n">
        <v>87</v>
      </c>
    </row>
    <row r="54" customFormat="false" ht="12.75" hidden="false" customHeight="false" outlineLevel="0" collapsed="false">
      <c r="A54" s="15" t="n">
        <v>10</v>
      </c>
      <c r="B54" s="16" t="s">
        <v>109</v>
      </c>
      <c r="C54" s="17" t="s">
        <v>110</v>
      </c>
      <c r="D54" s="18" t="n">
        <v>40</v>
      </c>
      <c r="E54" s="18" t="n">
        <v>40</v>
      </c>
      <c r="F54" s="19" t="n">
        <f aca="false">IF(D54&lt;&gt;0,E54/D54*100,0)</f>
        <v>100</v>
      </c>
      <c r="G54" s="18" t="n">
        <v>40</v>
      </c>
      <c r="H54" s="18" t="n">
        <v>40</v>
      </c>
      <c r="I54" s="19" t="n">
        <f aca="false">IF(G54&lt;&gt;0,H54/G54*100,0)</f>
        <v>100</v>
      </c>
      <c r="J54" s="18" t="n">
        <v>40</v>
      </c>
      <c r="K54" s="18" t="n">
        <v>40</v>
      </c>
      <c r="L54" s="20" t="n">
        <f aca="false">IF(J54&lt;&gt;0,K54/J54*100,0)</f>
        <v>100</v>
      </c>
      <c r="M54" s="0" t="n">
        <v>57</v>
      </c>
    </row>
    <row r="55" customFormat="false" ht="12.75" hidden="false" customHeight="false" outlineLevel="0" collapsed="false">
      <c r="A55" s="15" t="n">
        <v>10</v>
      </c>
      <c r="B55" s="16" t="s">
        <v>111</v>
      </c>
      <c r="C55" s="17" t="s">
        <v>112</v>
      </c>
      <c r="D55" s="18" t="n">
        <v>0</v>
      </c>
      <c r="E55" s="18" t="n">
        <v>0</v>
      </c>
      <c r="F55" s="19" t="n">
        <f aca="false">IF(D55&lt;&gt;0,E55/D55*100,0)</f>
        <v>0</v>
      </c>
      <c r="G55" s="18" t="n">
        <v>0</v>
      </c>
      <c r="H55" s="18" t="n">
        <v>0</v>
      </c>
      <c r="I55" s="19" t="n">
        <f aca="false">IF(G55&lt;&gt;0,H55/G55*100,0)</f>
        <v>0</v>
      </c>
      <c r="J55" s="18" t="n">
        <v>0</v>
      </c>
      <c r="K55" s="18" t="n">
        <v>0</v>
      </c>
      <c r="L55" s="20" t="n">
        <f aca="false">IF(J55&lt;&gt;0,K55/J55*100,0)</f>
        <v>0</v>
      </c>
      <c r="M55" s="0" t="n">
        <v>58</v>
      </c>
    </row>
    <row r="56" customFormat="false" ht="12.75" hidden="false" customHeight="false" outlineLevel="0" collapsed="false">
      <c r="A56" s="15" t="n">
        <v>10</v>
      </c>
      <c r="B56" s="16" t="s">
        <v>85</v>
      </c>
      <c r="C56" s="17" t="s">
        <v>86</v>
      </c>
      <c r="D56" s="18" t="n">
        <v>0</v>
      </c>
      <c r="E56" s="18" t="n">
        <v>0</v>
      </c>
      <c r="F56" s="19" t="n">
        <f aca="false">IF(D56&lt;&gt;0,E56/D56*100,0)</f>
        <v>0</v>
      </c>
      <c r="G56" s="18" t="n">
        <v>0</v>
      </c>
      <c r="H56" s="18" t="n">
        <v>0</v>
      </c>
      <c r="I56" s="19" t="n">
        <f aca="false">IF(G56&lt;&gt;0,H56/G56*100,0)</f>
        <v>0</v>
      </c>
      <c r="J56" s="18" t="n">
        <v>0</v>
      </c>
      <c r="K56" s="18" t="n">
        <v>0</v>
      </c>
      <c r="L56" s="20" t="n">
        <f aca="false">IF(J56&lt;&gt;0,K56/J56*100,0)</f>
        <v>0</v>
      </c>
      <c r="M56" s="0" t="n">
        <v>59</v>
      </c>
    </row>
    <row r="57" customFormat="false" ht="12.75" hidden="false" customHeight="false" outlineLevel="0" collapsed="false">
      <c r="A57" s="15" t="n">
        <v>10</v>
      </c>
      <c r="B57" s="16" t="s">
        <v>113</v>
      </c>
      <c r="C57" s="17" t="s">
        <v>114</v>
      </c>
      <c r="D57" s="18" t="n">
        <v>15</v>
      </c>
      <c r="E57" s="18" t="n">
        <v>0</v>
      </c>
      <c r="F57" s="19" t="n">
        <f aca="false">IF(D57&lt;&gt;0,E57/D57*100,0)</f>
        <v>0</v>
      </c>
      <c r="G57" s="18" t="n">
        <v>15</v>
      </c>
      <c r="H57" s="18" t="n">
        <v>15</v>
      </c>
      <c r="I57" s="19" t="n">
        <f aca="false">IF(G57&lt;&gt;0,H57/G57*100,0)</f>
        <v>100</v>
      </c>
      <c r="J57" s="18" t="n">
        <v>15</v>
      </c>
      <c r="K57" s="18" t="n">
        <v>15</v>
      </c>
      <c r="L57" s="20" t="n">
        <f aca="false">IF(J57&lt;&gt;0,K57/J57*100,0)</f>
        <v>100</v>
      </c>
      <c r="M57" s="0" t="n">
        <v>61</v>
      </c>
    </row>
    <row r="58" customFormat="false" ht="12.75" hidden="false" customHeight="false" outlineLevel="0" collapsed="false">
      <c r="A58" s="15" t="n">
        <v>10</v>
      </c>
      <c r="B58" s="16" t="s">
        <v>115</v>
      </c>
      <c r="C58" s="17" t="s">
        <v>116</v>
      </c>
      <c r="D58" s="18" t="n">
        <v>10</v>
      </c>
      <c r="E58" s="18" t="n">
        <v>10</v>
      </c>
      <c r="F58" s="19" t="n">
        <f aca="false">IF(D58&lt;&gt;0,E58/D58*100,0)</f>
        <v>100</v>
      </c>
      <c r="G58" s="18" t="n">
        <v>10</v>
      </c>
      <c r="H58" s="18" t="n">
        <v>10</v>
      </c>
      <c r="I58" s="19" t="n">
        <f aca="false">IF(G58&lt;&gt;0,H58/G58*100,0)</f>
        <v>100</v>
      </c>
      <c r="J58" s="18" t="n">
        <v>10</v>
      </c>
      <c r="K58" s="18" t="n">
        <v>10</v>
      </c>
      <c r="L58" s="20" t="n">
        <f aca="false">IF(J58&lt;&gt;0,K58/J58*100,0)</f>
        <v>100</v>
      </c>
      <c r="M58" s="0" t="n">
        <v>63</v>
      </c>
    </row>
    <row r="59" customFormat="false" ht="12.75" hidden="false" customHeight="false" outlineLevel="0" collapsed="false">
      <c r="A59" s="15" t="n">
        <v>10</v>
      </c>
      <c r="B59" s="16" t="s">
        <v>117</v>
      </c>
      <c r="C59" s="17" t="s">
        <v>118</v>
      </c>
      <c r="D59" s="18" t="n">
        <v>325</v>
      </c>
      <c r="E59" s="18" t="n">
        <v>0</v>
      </c>
      <c r="F59" s="19" t="n">
        <f aca="false">IF(D59&lt;&gt;0,E59/D59*100,0)</f>
        <v>0</v>
      </c>
      <c r="G59" s="18" t="n">
        <v>325</v>
      </c>
      <c r="H59" s="18" t="n">
        <v>8</v>
      </c>
      <c r="I59" s="19" t="n">
        <f aca="false">IF(G59&lt;&gt;0,H59/G59*100,0)</f>
        <v>2.46153846153846</v>
      </c>
      <c r="J59" s="18" t="n">
        <v>325</v>
      </c>
      <c r="K59" s="18" t="n">
        <v>8</v>
      </c>
      <c r="L59" s="20" t="n">
        <f aca="false">IF(J59&lt;&gt;0,K59/J59*100,0)</f>
        <v>2.46153846153846</v>
      </c>
      <c r="M59" s="0" t="n">
        <v>67</v>
      </c>
    </row>
    <row r="60" customFormat="false" ht="12.75" hidden="false" customHeight="false" outlineLevel="0" collapsed="false">
      <c r="A60" s="15" t="n">
        <v>10</v>
      </c>
      <c r="B60" s="16" t="s">
        <v>119</v>
      </c>
      <c r="C60" s="17" t="s">
        <v>120</v>
      </c>
      <c r="D60" s="18" t="n">
        <v>13</v>
      </c>
      <c r="E60" s="18" t="n">
        <v>0</v>
      </c>
      <c r="F60" s="19" t="n">
        <f aca="false">IF(D60&lt;&gt;0,E60/D60*100,0)</f>
        <v>0</v>
      </c>
      <c r="G60" s="18" t="n">
        <v>13</v>
      </c>
      <c r="H60" s="18" t="n">
        <v>0</v>
      </c>
      <c r="I60" s="19" t="n">
        <f aca="false">IF(G60&lt;&gt;0,H60/G60*100,0)</f>
        <v>0</v>
      </c>
      <c r="J60" s="18" t="n">
        <v>13</v>
      </c>
      <c r="K60" s="18" t="n">
        <v>0</v>
      </c>
      <c r="L60" s="20" t="n">
        <f aca="false">IF(J60&lt;&gt;0,K60/J60*100,0)</f>
        <v>0</v>
      </c>
      <c r="M60" s="0" t="n">
        <v>68</v>
      </c>
    </row>
    <row r="61" customFormat="false" ht="12.75" hidden="false" customHeight="false" outlineLevel="0" collapsed="false">
      <c r="A61" s="15" t="n">
        <v>10</v>
      </c>
      <c r="B61" s="16" t="s">
        <v>121</v>
      </c>
      <c r="C61" s="17" t="s">
        <v>122</v>
      </c>
      <c r="D61" s="18" t="n">
        <v>100</v>
      </c>
      <c r="E61" s="18" t="n">
        <v>38</v>
      </c>
      <c r="F61" s="19" t="n">
        <f aca="false">IF(D61&lt;&gt;0,E61/D61*100,0)</f>
        <v>38</v>
      </c>
      <c r="G61" s="18" t="n">
        <v>100</v>
      </c>
      <c r="H61" s="18" t="n">
        <v>38</v>
      </c>
      <c r="I61" s="19" t="n">
        <f aca="false">IF(G61&lt;&gt;0,H61/G61*100,0)</f>
        <v>38</v>
      </c>
      <c r="J61" s="18" t="n">
        <v>100</v>
      </c>
      <c r="K61" s="18" t="n">
        <v>38</v>
      </c>
      <c r="L61" s="20" t="n">
        <f aca="false">IF(J61&lt;&gt;0,K61/J61*100,0)</f>
        <v>38</v>
      </c>
      <c r="M61" s="0" t="n">
        <v>69</v>
      </c>
    </row>
    <row r="62" customFormat="false" ht="12.75" hidden="false" customHeight="false" outlineLevel="0" collapsed="false">
      <c r="A62" s="15" t="n">
        <v>10</v>
      </c>
      <c r="B62" s="16" t="s">
        <v>123</v>
      </c>
      <c r="C62" s="17" t="s">
        <v>124</v>
      </c>
      <c r="D62" s="18" t="n">
        <v>0</v>
      </c>
      <c r="E62" s="18" t="n">
        <v>0</v>
      </c>
      <c r="F62" s="19" t="n">
        <f aca="false">IF(D62&lt;&gt;0,E62/D62*100,0)</f>
        <v>0</v>
      </c>
      <c r="G62" s="18" t="n">
        <v>0</v>
      </c>
      <c r="H62" s="18" t="n">
        <v>0</v>
      </c>
      <c r="I62" s="19" t="n">
        <f aca="false">IF(G62&lt;&gt;0,H62/G62*100,0)</f>
        <v>0</v>
      </c>
      <c r="J62" s="18" t="n">
        <v>0</v>
      </c>
      <c r="K62" s="18" t="n">
        <v>0</v>
      </c>
      <c r="L62" s="20" t="n">
        <f aca="false">IF(J62&lt;&gt;0,K62/J62*100,0)</f>
        <v>0</v>
      </c>
      <c r="M62" s="0" t="n">
        <v>71</v>
      </c>
    </row>
    <row r="63" customFormat="false" ht="12.75" hidden="false" customHeight="false" outlineLevel="0" collapsed="false">
      <c r="A63" s="15" t="n">
        <v>10</v>
      </c>
      <c r="B63" s="16" t="s">
        <v>125</v>
      </c>
      <c r="C63" s="17" t="s">
        <v>126</v>
      </c>
      <c r="D63" s="18" t="n">
        <v>11</v>
      </c>
      <c r="E63" s="18" t="n">
        <v>0</v>
      </c>
      <c r="F63" s="19" t="n">
        <f aca="false">IF(D63&lt;&gt;0,E63/D63*100,0)</f>
        <v>0</v>
      </c>
      <c r="G63" s="18" t="n">
        <v>11</v>
      </c>
      <c r="H63" s="18" t="n">
        <v>0</v>
      </c>
      <c r="I63" s="19" t="n">
        <f aca="false">IF(G63&lt;&gt;0,H63/G63*100,0)</f>
        <v>0</v>
      </c>
      <c r="J63" s="18" t="n">
        <v>11</v>
      </c>
      <c r="K63" s="18" t="n">
        <v>0</v>
      </c>
      <c r="L63" s="20" t="n">
        <f aca="false">IF(J63&lt;&gt;0,K63/J63*100,0)</f>
        <v>0</v>
      </c>
      <c r="M63" s="0" t="n">
        <v>74</v>
      </c>
    </row>
    <row r="64" customFormat="false" ht="12.75" hidden="false" customHeight="false" outlineLevel="0" collapsed="false">
      <c r="A64" s="15" t="n">
        <v>10</v>
      </c>
      <c r="B64" s="16" t="s">
        <v>127</v>
      </c>
      <c r="C64" s="17" t="s">
        <v>128</v>
      </c>
      <c r="D64" s="18" t="n">
        <v>20</v>
      </c>
      <c r="E64" s="18" t="n">
        <v>0</v>
      </c>
      <c r="F64" s="19" t="n">
        <f aca="false">IF(D64&lt;&gt;0,E64/D64*100,0)</f>
        <v>0</v>
      </c>
      <c r="G64" s="18" t="n">
        <v>20</v>
      </c>
      <c r="H64" s="18" t="n">
        <v>0</v>
      </c>
      <c r="I64" s="19" t="n">
        <f aca="false">IF(G64&lt;&gt;0,H64/G64*100,0)</f>
        <v>0</v>
      </c>
      <c r="J64" s="18" t="n">
        <v>20</v>
      </c>
      <c r="K64" s="18" t="n">
        <v>20</v>
      </c>
      <c r="L64" s="20" t="n">
        <f aca="false">IF(J64&lt;&gt;0,K64/J64*100,0)</f>
        <v>100</v>
      </c>
      <c r="M64" s="0" t="n">
        <v>75</v>
      </c>
    </row>
    <row r="65" customFormat="false" ht="12.75" hidden="false" customHeight="false" outlineLevel="0" collapsed="false">
      <c r="A65" s="15" t="n">
        <v>10</v>
      </c>
      <c r="B65" s="16" t="s">
        <v>129</v>
      </c>
      <c r="C65" s="17" t="s">
        <v>130</v>
      </c>
      <c r="D65" s="18" t="n">
        <v>35</v>
      </c>
      <c r="E65" s="18" t="n">
        <v>18</v>
      </c>
      <c r="F65" s="19" t="n">
        <f aca="false">IF(D65&lt;&gt;0,E65/D65*100,0)</f>
        <v>51.4285714285714</v>
      </c>
      <c r="G65" s="18" t="n">
        <v>35</v>
      </c>
      <c r="H65" s="18" t="n">
        <v>35</v>
      </c>
      <c r="I65" s="19" t="n">
        <f aca="false">IF(G65&lt;&gt;0,H65/G65*100,0)</f>
        <v>100</v>
      </c>
      <c r="J65" s="18" t="n">
        <v>35</v>
      </c>
      <c r="K65" s="18" t="n">
        <v>35</v>
      </c>
      <c r="L65" s="20" t="n">
        <f aca="false">IF(J65&lt;&gt;0,K65/J65*100,0)</f>
        <v>100</v>
      </c>
      <c r="M65" s="0" t="n">
        <v>80</v>
      </c>
    </row>
    <row r="66" customFormat="false" ht="12.75" hidden="false" customHeight="false" outlineLevel="0" collapsed="false">
      <c r="A66" s="15" t="n">
        <v>10</v>
      </c>
      <c r="B66" s="16" t="s">
        <v>131</v>
      </c>
      <c r="C66" s="17" t="s">
        <v>132</v>
      </c>
      <c r="D66" s="18" t="n">
        <v>600</v>
      </c>
      <c r="E66" s="18" t="n">
        <v>600</v>
      </c>
      <c r="F66" s="19" t="n">
        <f aca="false">IF(D66&lt;&gt;0,E66/D66*100,0)</f>
        <v>100</v>
      </c>
      <c r="G66" s="18" t="n">
        <v>600</v>
      </c>
      <c r="H66" s="18" t="n">
        <v>600</v>
      </c>
      <c r="I66" s="19" t="n">
        <f aca="false">IF(G66&lt;&gt;0,H66/G66*100,0)</f>
        <v>100</v>
      </c>
      <c r="J66" s="18" t="n">
        <v>600</v>
      </c>
      <c r="K66" s="18" t="n">
        <v>600</v>
      </c>
      <c r="L66" s="20" t="n">
        <f aca="false">IF(J66&lt;&gt;0,K66/J66*100,0)</f>
        <v>100</v>
      </c>
      <c r="M66" s="0" t="n">
        <v>81</v>
      </c>
    </row>
    <row r="67" customFormat="false" ht="12.75" hidden="false" customHeight="false" outlineLevel="0" collapsed="false">
      <c r="A67" s="15" t="n">
        <v>10</v>
      </c>
      <c r="B67" s="16" t="s">
        <v>135</v>
      </c>
      <c r="C67" s="17" t="s">
        <v>136</v>
      </c>
      <c r="D67" s="18" t="n">
        <v>10</v>
      </c>
      <c r="E67" s="18" t="n">
        <v>5</v>
      </c>
      <c r="F67" s="19" t="n">
        <f aca="false">IF(D67&lt;&gt;0,E67/D67*100,0)</f>
        <v>50</v>
      </c>
      <c r="G67" s="18" t="n">
        <v>10</v>
      </c>
      <c r="H67" s="18" t="n">
        <v>5</v>
      </c>
      <c r="I67" s="19" t="n">
        <f aca="false">IF(G67&lt;&gt;0,H67/G67*100,0)</f>
        <v>50</v>
      </c>
      <c r="J67" s="18" t="n">
        <v>10</v>
      </c>
      <c r="K67" s="18" t="n">
        <v>5</v>
      </c>
      <c r="L67" s="20" t="n">
        <f aca="false">IF(J67&lt;&gt;0,K67/J67*100,0)</f>
        <v>50</v>
      </c>
      <c r="M67" s="0" t="n">
        <v>84</v>
      </c>
    </row>
    <row r="68" customFormat="false" ht="12.75" hidden="false" customHeight="false" outlineLevel="0" collapsed="false">
      <c r="A68" s="15" t="n">
        <v>10</v>
      </c>
      <c r="B68" s="16" t="s">
        <v>101</v>
      </c>
      <c r="C68" s="17" t="s">
        <v>102</v>
      </c>
      <c r="D68" s="18" t="n">
        <v>53</v>
      </c>
      <c r="E68" s="18" t="n">
        <v>0</v>
      </c>
      <c r="F68" s="19" t="n">
        <f aca="false">IF(D68&lt;&gt;0,E68/D68*100,0)</f>
        <v>0</v>
      </c>
      <c r="G68" s="18" t="n">
        <v>53</v>
      </c>
      <c r="H68" s="18" t="n">
        <v>0</v>
      </c>
      <c r="I68" s="19" t="n">
        <f aca="false">IF(G68&lt;&gt;0,H68/G68*100,0)</f>
        <v>0</v>
      </c>
      <c r="J68" s="18" t="n">
        <v>53</v>
      </c>
      <c r="K68" s="18" t="n">
        <v>0</v>
      </c>
      <c r="L68" s="20" t="n">
        <f aca="false">IF(J68&lt;&gt;0,K68/J68*100,0)</f>
        <v>0</v>
      </c>
      <c r="M68" s="0" t="n">
        <v>85</v>
      </c>
    </row>
    <row r="69" customFormat="false" ht="12.75" hidden="false" customHeight="false" outlineLevel="0" collapsed="false">
      <c r="A69" s="15" t="n">
        <v>10</v>
      </c>
      <c r="B69" s="16" t="s">
        <v>133</v>
      </c>
      <c r="C69" s="17" t="s">
        <v>134</v>
      </c>
      <c r="D69" s="18" t="n">
        <v>50</v>
      </c>
      <c r="E69" s="18" t="n">
        <v>0</v>
      </c>
      <c r="F69" s="19" t="n">
        <f aca="false">IF(D69&lt;&gt;0,E69/D69*100,0)</f>
        <v>0</v>
      </c>
      <c r="G69" s="18" t="n">
        <v>50</v>
      </c>
      <c r="H69" s="18" t="n">
        <v>0</v>
      </c>
      <c r="I69" s="19" t="n">
        <f aca="false">IF(G69&lt;&gt;0,H69/G69*100,0)</f>
        <v>0</v>
      </c>
      <c r="J69" s="18" t="n">
        <v>50</v>
      </c>
      <c r="K69" s="18" t="n">
        <v>0</v>
      </c>
      <c r="L69" s="20" t="n">
        <f aca="false">IF(J69&lt;&gt;0,K69/J69*100,0)</f>
        <v>0</v>
      </c>
      <c r="M69" s="0" t="n">
        <v>88</v>
      </c>
    </row>
    <row r="70" customFormat="false" ht="12.75" hidden="false" customHeight="false" outlineLevel="0" collapsed="false">
      <c r="A70" s="15" t="n">
        <v>10</v>
      </c>
      <c r="B70" s="16" t="s">
        <v>137</v>
      </c>
      <c r="C70" s="17" t="s">
        <v>138</v>
      </c>
      <c r="D70" s="18" t="n">
        <v>0</v>
      </c>
      <c r="E70" s="18" t="n">
        <v>0</v>
      </c>
      <c r="F70" s="19" t="n">
        <f aca="false">IF(D70&lt;&gt;0,E70/D70*100,0)</f>
        <v>0</v>
      </c>
      <c r="G70" s="18" t="n">
        <v>0</v>
      </c>
      <c r="H70" s="18" t="n">
        <v>0</v>
      </c>
      <c r="I70" s="19" t="n">
        <f aca="false">IF(G70&lt;&gt;0,H70/G70*100,0)</f>
        <v>0</v>
      </c>
      <c r="J70" s="18" t="n">
        <v>0</v>
      </c>
      <c r="K70" s="18" t="n">
        <v>0</v>
      </c>
      <c r="L70" s="20" t="n">
        <f aca="false">IF(J70&lt;&gt;0,K70/J70*100,0)</f>
        <v>0</v>
      </c>
      <c r="M70" s="0" t="n">
        <v>86</v>
      </c>
    </row>
    <row r="71" customFormat="false" ht="12.75" hidden="false" customHeight="false" outlineLevel="0" collapsed="false">
      <c r="A71" s="15" t="n">
        <v>10</v>
      </c>
      <c r="B71" s="16" t="s">
        <v>139</v>
      </c>
      <c r="C71" s="17" t="s">
        <v>140</v>
      </c>
      <c r="D71" s="18" t="n">
        <v>45</v>
      </c>
      <c r="E71" s="18" t="n">
        <v>0</v>
      </c>
      <c r="F71" s="19" t="n">
        <f aca="false">IF(D71&lt;&gt;0,E71/D71*100,0)</f>
        <v>0</v>
      </c>
      <c r="G71" s="18" t="n">
        <v>45</v>
      </c>
      <c r="H71" s="18" t="n">
        <v>0</v>
      </c>
      <c r="I71" s="19" t="n">
        <f aca="false">IF(G71&lt;&gt;0,H71/G71*100,0)</f>
        <v>0</v>
      </c>
      <c r="J71" s="18" t="n">
        <v>45</v>
      </c>
      <c r="K71" s="18" t="n">
        <v>45</v>
      </c>
      <c r="L71" s="20" t="n">
        <f aca="false">IF(J71&lt;&gt;0,K71/J71*100,0)</f>
        <v>100</v>
      </c>
      <c r="M71" s="0" t="n">
        <v>89</v>
      </c>
    </row>
    <row r="72" customFormat="false" ht="12.75" hidden="false" customHeight="false" outlineLevel="0" collapsed="false">
      <c r="A72" s="15" t="n">
        <v>10</v>
      </c>
      <c r="B72" s="16" t="s">
        <v>141</v>
      </c>
      <c r="C72" s="17" t="s">
        <v>142</v>
      </c>
      <c r="D72" s="18" t="n">
        <v>50</v>
      </c>
      <c r="E72" s="18" t="n">
        <v>0</v>
      </c>
      <c r="F72" s="19" t="n">
        <f aca="false">IF(D72&lt;&gt;0,E72/D72*100,0)</f>
        <v>0</v>
      </c>
      <c r="G72" s="18" t="n">
        <v>50</v>
      </c>
      <c r="H72" s="18" t="n">
        <v>0</v>
      </c>
      <c r="I72" s="19" t="n">
        <f aca="false">IF(G72&lt;&gt;0,H72/G72*100,0)</f>
        <v>0</v>
      </c>
      <c r="J72" s="18" t="n">
        <v>50</v>
      </c>
      <c r="K72" s="18" t="n">
        <v>0</v>
      </c>
      <c r="L72" s="20" t="n">
        <f aca="false">IF(J72&lt;&gt;0,K72/J72*100,0)</f>
        <v>0</v>
      </c>
      <c r="M72" s="0" t="n">
        <v>90</v>
      </c>
    </row>
    <row r="73" customFormat="false" ht="12.75" hidden="false" customHeight="false" outlineLevel="0" collapsed="false">
      <c r="A73" s="15" t="n">
        <v>10</v>
      </c>
      <c r="B73" s="16" t="s">
        <v>143</v>
      </c>
      <c r="C73" s="17" t="s">
        <v>144</v>
      </c>
      <c r="D73" s="18" t="n">
        <v>14</v>
      </c>
      <c r="E73" s="18" t="n">
        <v>10</v>
      </c>
      <c r="F73" s="19" t="n">
        <f aca="false">IF(D73&lt;&gt;0,E73/D73*100,0)</f>
        <v>71.4285714285714</v>
      </c>
      <c r="G73" s="18" t="n">
        <v>14</v>
      </c>
      <c r="H73" s="18" t="n">
        <v>10</v>
      </c>
      <c r="I73" s="19" t="n">
        <f aca="false">IF(G73&lt;&gt;0,H73/G73*100,0)</f>
        <v>71.4285714285714</v>
      </c>
      <c r="J73" s="18" t="n">
        <v>14</v>
      </c>
      <c r="K73" s="18" t="n">
        <v>10</v>
      </c>
      <c r="L73" s="20" t="n">
        <f aca="false">IF(J73&lt;&gt;0,K73/J73*100,0)</f>
        <v>71.4285714285714</v>
      </c>
      <c r="M73" s="0" t="n">
        <v>91</v>
      </c>
    </row>
    <row r="74" customFormat="false" ht="12.75" hidden="false" customHeight="false" outlineLevel="0" collapsed="false">
      <c r="A74" s="15" t="n">
        <v>10</v>
      </c>
      <c r="B74" s="16" t="s">
        <v>89</v>
      </c>
      <c r="C74" s="17" t="s">
        <v>90</v>
      </c>
      <c r="D74" s="18" t="n">
        <v>68</v>
      </c>
      <c r="E74" s="18" t="n">
        <v>34</v>
      </c>
      <c r="F74" s="19" t="n">
        <f aca="false">IF(D74&lt;&gt;0,E74/D74*100,0)</f>
        <v>50</v>
      </c>
      <c r="G74" s="18" t="n">
        <v>68</v>
      </c>
      <c r="H74" s="18" t="n">
        <v>34</v>
      </c>
      <c r="I74" s="19" t="n">
        <f aca="false">IF(G74&lt;&gt;0,H74/G74*100,0)</f>
        <v>50</v>
      </c>
      <c r="J74" s="18" t="n">
        <v>68</v>
      </c>
      <c r="K74" s="18" t="n">
        <v>34</v>
      </c>
      <c r="L74" s="20" t="n">
        <f aca="false">IF(J74&lt;&gt;0,K74/J74*100,0)</f>
        <v>50</v>
      </c>
      <c r="M74" s="0" t="n">
        <v>92</v>
      </c>
    </row>
    <row r="75" customFormat="false" ht="12.75" hidden="false" customHeight="false" outlineLevel="0" collapsed="false">
      <c r="A75" s="15" t="n">
        <v>18</v>
      </c>
      <c r="B75" s="16" t="s">
        <v>145</v>
      </c>
      <c r="C75" s="17" t="s">
        <v>146</v>
      </c>
      <c r="D75" s="18" t="n">
        <v>33</v>
      </c>
      <c r="E75" s="18" t="n">
        <v>0</v>
      </c>
      <c r="F75" s="19" t="n">
        <f aca="false">IF(D75&lt;&gt;0,E75/D75*100,0)</f>
        <v>0</v>
      </c>
      <c r="G75" s="18" t="n">
        <v>33</v>
      </c>
      <c r="H75" s="18" t="n">
        <v>0</v>
      </c>
      <c r="I75" s="19" t="n">
        <f aca="false">IF(G75&lt;&gt;0,H75/G75*100,0)</f>
        <v>0</v>
      </c>
      <c r="J75" s="18" t="n">
        <v>33</v>
      </c>
      <c r="K75" s="18" t="n">
        <v>33</v>
      </c>
      <c r="L75" s="20" t="n">
        <f aca="false">IF(J75&lt;&gt;0,K75/J75*100,0)</f>
        <v>100</v>
      </c>
      <c r="M75" s="0" t="n">
        <v>2</v>
      </c>
    </row>
    <row r="76" customFormat="false" ht="12.75" hidden="false" customHeight="false" outlineLevel="0" collapsed="false">
      <c r="A76" s="15" t="n">
        <v>18</v>
      </c>
      <c r="B76" s="16" t="s">
        <v>147</v>
      </c>
      <c r="C76" s="17" t="s">
        <v>148</v>
      </c>
      <c r="D76" s="18" t="n">
        <v>0</v>
      </c>
      <c r="E76" s="18" t="n">
        <v>0</v>
      </c>
      <c r="F76" s="19" t="n">
        <f aca="false">IF(D76&lt;&gt;0,E76/D76*100,0)</f>
        <v>0</v>
      </c>
      <c r="G76" s="18" t="n">
        <v>0</v>
      </c>
      <c r="H76" s="18" t="n">
        <v>0</v>
      </c>
      <c r="I76" s="19" t="n">
        <f aca="false">IF(G76&lt;&gt;0,H76/G76*100,0)</f>
        <v>0</v>
      </c>
      <c r="J76" s="18" t="n">
        <v>0</v>
      </c>
      <c r="K76" s="18" t="n">
        <v>0</v>
      </c>
      <c r="L76" s="20" t="n">
        <f aca="false">IF(J76&lt;&gt;0,K76/J76*100,0)</f>
        <v>0</v>
      </c>
      <c r="M76" s="0" t="n">
        <v>3</v>
      </c>
    </row>
    <row r="77" customFormat="false" ht="12.75" hidden="false" customHeight="false" outlineLevel="0" collapsed="false">
      <c r="A77" s="15" t="n">
        <v>18</v>
      </c>
      <c r="B77" s="16" t="s">
        <v>149</v>
      </c>
      <c r="C77" s="17" t="s">
        <v>150</v>
      </c>
      <c r="D77" s="18" t="n">
        <v>25</v>
      </c>
      <c r="E77" s="18" t="n">
        <v>0</v>
      </c>
      <c r="F77" s="19" t="n">
        <f aca="false">IF(D77&lt;&gt;0,E77/D77*100,0)</f>
        <v>0</v>
      </c>
      <c r="G77" s="18" t="n">
        <v>25</v>
      </c>
      <c r="H77" s="18" t="n">
        <v>0</v>
      </c>
      <c r="I77" s="19" t="n">
        <f aca="false">IF(G77&lt;&gt;0,H77/G77*100,0)</f>
        <v>0</v>
      </c>
      <c r="J77" s="18" t="n">
        <v>25</v>
      </c>
      <c r="K77" s="18" t="n">
        <v>25</v>
      </c>
      <c r="L77" s="20" t="n">
        <f aca="false">IF(J77&lt;&gt;0,K77/J77*100,0)</f>
        <v>100</v>
      </c>
      <c r="M77" s="0" t="n">
        <v>16</v>
      </c>
    </row>
    <row r="78" customFormat="false" ht="12.75" hidden="false" customHeight="false" outlineLevel="0" collapsed="false">
      <c r="A78" s="15" t="n">
        <v>18</v>
      </c>
      <c r="B78" s="16" t="s">
        <v>151</v>
      </c>
      <c r="C78" s="17" t="s">
        <v>152</v>
      </c>
      <c r="D78" s="18" t="n">
        <v>13</v>
      </c>
      <c r="E78" s="18" t="n">
        <v>0</v>
      </c>
      <c r="F78" s="19" t="n">
        <f aca="false">IF(D78&lt;&gt;0,E78/D78*100,0)</f>
        <v>0</v>
      </c>
      <c r="G78" s="18" t="n">
        <v>13</v>
      </c>
      <c r="H78" s="18" t="n">
        <v>0</v>
      </c>
      <c r="I78" s="19" t="n">
        <f aca="false">IF(G78&lt;&gt;0,H78/G78*100,0)</f>
        <v>0</v>
      </c>
      <c r="J78" s="18" t="n">
        <v>13</v>
      </c>
      <c r="K78" s="18" t="n">
        <v>13</v>
      </c>
      <c r="L78" s="20" t="n">
        <f aca="false">IF(J78&lt;&gt;0,K78/J78*100,0)</f>
        <v>100</v>
      </c>
      <c r="M78" s="0" t="n">
        <v>17</v>
      </c>
    </row>
    <row r="79" customFormat="false" ht="12.75" hidden="false" customHeight="false" outlineLevel="0" collapsed="false">
      <c r="A79" s="15" t="n">
        <v>18</v>
      </c>
      <c r="B79" s="16" t="s">
        <v>153</v>
      </c>
      <c r="C79" s="17" t="s">
        <v>154</v>
      </c>
      <c r="D79" s="18" t="n">
        <v>120</v>
      </c>
      <c r="E79" s="18" t="n">
        <v>0</v>
      </c>
      <c r="F79" s="19" t="n">
        <f aca="false">IF(D79&lt;&gt;0,E79/D79*100,0)</f>
        <v>0</v>
      </c>
      <c r="G79" s="18" t="n">
        <v>120</v>
      </c>
      <c r="H79" s="18" t="n">
        <v>0</v>
      </c>
      <c r="I79" s="19" t="n">
        <f aca="false">IF(G79&lt;&gt;0,H79/G79*100,0)</f>
        <v>0</v>
      </c>
      <c r="J79" s="18" t="n">
        <v>120</v>
      </c>
      <c r="K79" s="18" t="n">
        <v>120</v>
      </c>
      <c r="L79" s="20" t="n">
        <f aca="false">IF(J79&lt;&gt;0,K79/J79*100,0)</f>
        <v>100</v>
      </c>
      <c r="M79" s="0" t="n">
        <v>19</v>
      </c>
    </row>
    <row r="80" customFormat="false" ht="12.75" hidden="false" customHeight="false" outlineLevel="0" collapsed="false">
      <c r="A80" s="15" t="n">
        <v>18</v>
      </c>
      <c r="B80" s="16" t="s">
        <v>155</v>
      </c>
      <c r="C80" s="17" t="s">
        <v>156</v>
      </c>
      <c r="D80" s="18" t="n">
        <v>270</v>
      </c>
      <c r="E80" s="18" t="n">
        <v>0</v>
      </c>
      <c r="F80" s="19" t="n">
        <f aca="false">IF(D80&lt;&gt;0,E80/D80*100,0)</f>
        <v>0</v>
      </c>
      <c r="G80" s="18" t="n">
        <v>270</v>
      </c>
      <c r="H80" s="18" t="n">
        <v>0</v>
      </c>
      <c r="I80" s="19" t="n">
        <f aca="false">IF(G80&lt;&gt;0,H80/G80*100,0)</f>
        <v>0</v>
      </c>
      <c r="J80" s="18" t="n">
        <v>270</v>
      </c>
      <c r="K80" s="18" t="n">
        <v>270</v>
      </c>
      <c r="L80" s="20" t="n">
        <f aca="false">IF(J80&lt;&gt;0,K80/J80*100,0)</f>
        <v>100</v>
      </c>
      <c r="M80" s="0" t="n">
        <v>24</v>
      </c>
    </row>
    <row r="81" customFormat="false" ht="12.75" hidden="false" customHeight="false" outlineLevel="0" collapsed="false">
      <c r="A81" s="15" t="n">
        <v>18</v>
      </c>
      <c r="B81" s="16" t="s">
        <v>157</v>
      </c>
      <c r="C81" s="17" t="s">
        <v>158</v>
      </c>
      <c r="D81" s="18" t="n">
        <v>0</v>
      </c>
      <c r="E81" s="18" t="n">
        <v>0</v>
      </c>
      <c r="F81" s="19" t="n">
        <f aca="false">IF(D81&lt;&gt;0,E81/D81*100,0)</f>
        <v>0</v>
      </c>
      <c r="G81" s="18" t="n">
        <v>0</v>
      </c>
      <c r="H81" s="18" t="n">
        <v>0</v>
      </c>
      <c r="I81" s="19" t="n">
        <f aca="false">IF(G81&lt;&gt;0,H81/G81*100,0)</f>
        <v>0</v>
      </c>
      <c r="J81" s="18" t="n">
        <v>0</v>
      </c>
      <c r="K81" s="18" t="n">
        <v>0</v>
      </c>
      <c r="L81" s="20" t="n">
        <f aca="false">IF(J81&lt;&gt;0,K81/J81*100,0)</f>
        <v>0</v>
      </c>
      <c r="M81" s="0" t="n">
        <v>26</v>
      </c>
    </row>
    <row r="82" customFormat="false" ht="12.75" hidden="false" customHeight="false" outlineLevel="0" collapsed="false">
      <c r="A82" s="15" t="n">
        <v>18</v>
      </c>
      <c r="B82" s="16" t="s">
        <v>159</v>
      </c>
      <c r="C82" s="17" t="s">
        <v>160</v>
      </c>
      <c r="D82" s="18" t="n">
        <v>30</v>
      </c>
      <c r="E82" s="18" t="n">
        <v>3</v>
      </c>
      <c r="F82" s="19" t="n">
        <f aca="false">IF(D82&lt;&gt;0,E82/D82*100,0)</f>
        <v>10</v>
      </c>
      <c r="G82" s="18" t="n">
        <v>30</v>
      </c>
      <c r="H82" s="18" t="n">
        <v>3</v>
      </c>
      <c r="I82" s="19" t="n">
        <f aca="false">IF(G82&lt;&gt;0,H82/G82*100,0)</f>
        <v>10</v>
      </c>
      <c r="J82" s="18" t="n">
        <v>30</v>
      </c>
      <c r="K82" s="18" t="n">
        <v>3</v>
      </c>
      <c r="L82" s="20" t="n">
        <f aca="false">IF(J82&lt;&gt;0,K82/J82*100,0)</f>
        <v>10</v>
      </c>
      <c r="M82" s="0" t="n">
        <v>27</v>
      </c>
    </row>
    <row r="83" customFormat="false" ht="12.75" hidden="false" customHeight="false" outlineLevel="0" collapsed="false">
      <c r="A83" s="15" t="n">
        <v>18</v>
      </c>
      <c r="B83" s="16" t="s">
        <v>163</v>
      </c>
      <c r="C83" s="17" t="s">
        <v>164</v>
      </c>
      <c r="D83" s="18" t="n">
        <v>70</v>
      </c>
      <c r="E83" s="18" t="n">
        <v>0</v>
      </c>
      <c r="F83" s="19" t="n">
        <f aca="false">IF(D83&lt;&gt;0,E83/D83*100,0)</f>
        <v>0</v>
      </c>
      <c r="G83" s="18" t="n">
        <v>70</v>
      </c>
      <c r="H83" s="18" t="n">
        <v>0</v>
      </c>
      <c r="I83" s="19" t="n">
        <f aca="false">IF(G83&lt;&gt;0,H83/G83*100,0)</f>
        <v>0</v>
      </c>
      <c r="J83" s="18" t="n">
        <v>70</v>
      </c>
      <c r="K83" s="18" t="n">
        <v>70</v>
      </c>
      <c r="L83" s="20" t="n">
        <f aca="false">IF(J83&lt;&gt;0,K83/J83*100,0)</f>
        <v>100</v>
      </c>
      <c r="M83" s="0" t="n">
        <v>82</v>
      </c>
    </row>
    <row r="84" customFormat="false" ht="12.75" hidden="false" customHeight="false" outlineLevel="0" collapsed="false">
      <c r="A84" s="15" t="n">
        <v>18</v>
      </c>
      <c r="B84" s="16" t="s">
        <v>165</v>
      </c>
      <c r="C84" s="17" t="s">
        <v>166</v>
      </c>
      <c r="D84" s="18" t="n">
        <v>0</v>
      </c>
      <c r="E84" s="18" t="n">
        <v>0</v>
      </c>
      <c r="F84" s="19" t="n">
        <f aca="false">IF(D84&lt;&gt;0,E84/D84*100,0)</f>
        <v>0</v>
      </c>
      <c r="G84" s="18" t="n">
        <v>0</v>
      </c>
      <c r="H84" s="18" t="n">
        <v>0</v>
      </c>
      <c r="I84" s="19" t="n">
        <f aca="false">IF(G84&lt;&gt;0,H84/G84*100,0)</f>
        <v>0</v>
      </c>
      <c r="J84" s="18" t="n">
        <v>0</v>
      </c>
      <c r="K84" s="18" t="n">
        <v>0</v>
      </c>
      <c r="L84" s="20" t="n">
        <f aca="false">IF(J84&lt;&gt;0,K84/J84*100,0)</f>
        <v>0</v>
      </c>
      <c r="M84" s="0" t="n">
        <v>33</v>
      </c>
    </row>
    <row r="85" customFormat="false" ht="12.75" hidden="false" customHeight="false" outlineLevel="0" collapsed="false">
      <c r="A85" s="15" t="n">
        <v>18</v>
      </c>
      <c r="B85" s="16" t="s">
        <v>167</v>
      </c>
      <c r="C85" s="17" t="s">
        <v>168</v>
      </c>
      <c r="D85" s="18" t="n">
        <v>26</v>
      </c>
      <c r="E85" s="18" t="n">
        <v>5</v>
      </c>
      <c r="F85" s="19" t="n">
        <f aca="false">IF(D85&lt;&gt;0,E85/D85*100,0)</f>
        <v>19.2307692307692</v>
      </c>
      <c r="G85" s="18" t="n">
        <v>26</v>
      </c>
      <c r="H85" s="18" t="n">
        <v>5</v>
      </c>
      <c r="I85" s="19" t="n">
        <f aca="false">IF(G85&lt;&gt;0,H85/G85*100,0)</f>
        <v>19.2307692307692</v>
      </c>
      <c r="J85" s="18" t="n">
        <v>26</v>
      </c>
      <c r="K85" s="18" t="n">
        <v>5</v>
      </c>
      <c r="L85" s="20" t="n">
        <f aca="false">IF(J85&lt;&gt;0,K85/J85*100,0)</f>
        <v>19.2307692307692</v>
      </c>
      <c r="M85" s="0" t="n">
        <v>34</v>
      </c>
    </row>
    <row r="86" customFormat="false" ht="12.75" hidden="false" customHeight="false" outlineLevel="0" collapsed="false">
      <c r="A86" s="15" t="n">
        <v>18</v>
      </c>
      <c r="B86" s="16" t="s">
        <v>171</v>
      </c>
      <c r="C86" s="17" t="s">
        <v>172</v>
      </c>
      <c r="D86" s="18" t="n">
        <v>23</v>
      </c>
      <c r="E86" s="18" t="n">
        <v>10</v>
      </c>
      <c r="F86" s="19" t="n">
        <f aca="false">IF(D86&lt;&gt;0,E86/D86*100,0)</f>
        <v>43.4782608695652</v>
      </c>
      <c r="G86" s="18" t="n">
        <v>23</v>
      </c>
      <c r="H86" s="18" t="n">
        <v>10</v>
      </c>
      <c r="I86" s="19" t="n">
        <f aca="false">IF(G86&lt;&gt;0,H86/G86*100,0)</f>
        <v>43.4782608695652</v>
      </c>
      <c r="J86" s="18" t="n">
        <v>23</v>
      </c>
      <c r="K86" s="18" t="n">
        <v>10</v>
      </c>
      <c r="L86" s="20" t="n">
        <f aca="false">IF(J86&lt;&gt;0,K86/J86*100,0)</f>
        <v>43.4782608695652</v>
      </c>
      <c r="M86" s="0" t="n">
        <v>37</v>
      </c>
    </row>
    <row r="87" customFormat="false" ht="12.75" hidden="false" customHeight="false" outlineLevel="0" collapsed="false">
      <c r="A87" s="15" t="n">
        <v>18</v>
      </c>
      <c r="B87" s="16" t="s">
        <v>173</v>
      </c>
      <c r="C87" s="17" t="s">
        <v>174</v>
      </c>
      <c r="D87" s="18" t="n">
        <v>153</v>
      </c>
      <c r="E87" s="18" t="n">
        <v>0</v>
      </c>
      <c r="F87" s="19" t="n">
        <f aca="false">IF(D87&lt;&gt;0,E87/D87*100,0)</f>
        <v>0</v>
      </c>
      <c r="G87" s="18" t="n">
        <v>153</v>
      </c>
      <c r="H87" s="18" t="n">
        <v>0</v>
      </c>
      <c r="I87" s="19" t="n">
        <f aca="false">IF(G87&lt;&gt;0,H87/G87*100,0)</f>
        <v>0</v>
      </c>
      <c r="J87" s="18" t="n">
        <v>153</v>
      </c>
      <c r="K87" s="18" t="n">
        <v>153</v>
      </c>
      <c r="L87" s="20" t="n">
        <f aca="false">IF(J87&lt;&gt;0,K87/J87*100,0)</f>
        <v>100</v>
      </c>
      <c r="M87" s="0" t="n">
        <v>77</v>
      </c>
    </row>
    <row r="88" customFormat="false" ht="12.75" hidden="false" customHeight="false" outlineLevel="0" collapsed="false">
      <c r="A88" s="15" t="n">
        <v>18</v>
      </c>
      <c r="B88" s="16" t="s">
        <v>185</v>
      </c>
      <c r="C88" s="17" t="s">
        <v>186</v>
      </c>
      <c r="D88" s="18" t="n">
        <v>15</v>
      </c>
      <c r="E88" s="18" t="n">
        <v>0</v>
      </c>
      <c r="F88" s="19" t="n">
        <f aca="false">IF(D88&lt;&gt;0,E88/D88*100,0)</f>
        <v>0</v>
      </c>
      <c r="G88" s="18" t="n">
        <v>15</v>
      </c>
      <c r="H88" s="18" t="n">
        <v>0</v>
      </c>
      <c r="I88" s="19" t="n">
        <f aca="false">IF(G88&lt;&gt;0,H88/G88*100,0)</f>
        <v>0</v>
      </c>
      <c r="J88" s="18" t="n">
        <v>15</v>
      </c>
      <c r="K88" s="18" t="n">
        <v>0</v>
      </c>
      <c r="L88" s="20" t="n">
        <f aca="false">IF(J88&lt;&gt;0,K88/J88*100,0)</f>
        <v>0</v>
      </c>
      <c r="M88" s="0" t="n">
        <v>42</v>
      </c>
    </row>
    <row r="89" customFormat="false" ht="12.75" hidden="false" customHeight="false" outlineLevel="0" collapsed="false">
      <c r="A89" s="15" t="n">
        <v>18</v>
      </c>
      <c r="B89" s="16" t="s">
        <v>175</v>
      </c>
      <c r="C89" s="17" t="s">
        <v>176</v>
      </c>
      <c r="D89" s="18" t="n">
        <v>1100</v>
      </c>
      <c r="E89" s="18" t="n">
        <v>0</v>
      </c>
      <c r="F89" s="19" t="n">
        <f aca="false">IF(D89&lt;&gt;0,E89/D89*100,0)</f>
        <v>0</v>
      </c>
      <c r="G89" s="18" t="n">
        <v>1100</v>
      </c>
      <c r="H89" s="18" t="n">
        <v>0</v>
      </c>
      <c r="I89" s="19" t="n">
        <f aca="false">IF(G89&lt;&gt;0,H89/G89*100,0)</f>
        <v>0</v>
      </c>
      <c r="J89" s="18" t="n">
        <v>1100</v>
      </c>
      <c r="K89" s="18" t="n">
        <v>1100</v>
      </c>
      <c r="L89" s="20" t="n">
        <f aca="false">IF(J89&lt;&gt;0,K89/J89*100,0)</f>
        <v>100</v>
      </c>
      <c r="M89" s="0" t="n">
        <v>48</v>
      </c>
    </row>
    <row r="90" customFormat="false" ht="12.75" hidden="false" customHeight="false" outlineLevel="0" collapsed="false">
      <c r="A90" s="15" t="n">
        <v>18</v>
      </c>
      <c r="B90" s="16" t="s">
        <v>177</v>
      </c>
      <c r="C90" s="17" t="s">
        <v>178</v>
      </c>
      <c r="D90" s="18" t="n">
        <v>120</v>
      </c>
      <c r="E90" s="18" t="n">
        <v>0</v>
      </c>
      <c r="F90" s="19" t="n">
        <f aca="false">IF(D90&lt;&gt;0,E90/D90*100,0)</f>
        <v>0</v>
      </c>
      <c r="G90" s="18" t="n">
        <v>120</v>
      </c>
      <c r="H90" s="18" t="n">
        <v>0</v>
      </c>
      <c r="I90" s="19" t="n">
        <f aca="false">IF(G90&lt;&gt;0,H90/G90*100,0)</f>
        <v>0</v>
      </c>
      <c r="J90" s="18" t="n">
        <v>120</v>
      </c>
      <c r="K90" s="18" t="n">
        <v>0</v>
      </c>
      <c r="L90" s="20" t="n">
        <f aca="false">IF(J90&lt;&gt;0,K90/J90*100,0)</f>
        <v>0</v>
      </c>
      <c r="M90" s="0" t="n">
        <v>54</v>
      </c>
    </row>
    <row r="91" customFormat="false" ht="12.75" hidden="false" customHeight="false" outlineLevel="0" collapsed="false">
      <c r="A91" s="15" t="n">
        <v>18</v>
      </c>
      <c r="B91" s="16" t="s">
        <v>179</v>
      </c>
      <c r="C91" s="17" t="s">
        <v>180</v>
      </c>
      <c r="D91" s="18" t="n">
        <v>80</v>
      </c>
      <c r="E91" s="18" t="n">
        <v>0</v>
      </c>
      <c r="F91" s="19" t="n">
        <f aca="false">IF(D91&lt;&gt;0,E91/D91*100,0)</f>
        <v>0</v>
      </c>
      <c r="G91" s="18" t="n">
        <v>80</v>
      </c>
      <c r="H91" s="18" t="n">
        <v>0</v>
      </c>
      <c r="I91" s="19" t="n">
        <f aca="false">IF(G91&lt;&gt;0,H91/G91*100,0)</f>
        <v>0</v>
      </c>
      <c r="J91" s="18" t="n">
        <v>80</v>
      </c>
      <c r="K91" s="18" t="n">
        <v>80</v>
      </c>
      <c r="L91" s="20" t="n">
        <f aca="false">IF(J91&lt;&gt;0,K91/J91*100,0)</f>
        <v>100</v>
      </c>
      <c r="M91" s="0" t="n">
        <v>62</v>
      </c>
    </row>
    <row r="92" customFormat="false" ht="12.75" hidden="false" customHeight="false" outlineLevel="0" collapsed="false">
      <c r="A92" s="15" t="n">
        <v>18</v>
      </c>
      <c r="B92" s="16" t="s">
        <v>181</v>
      </c>
      <c r="C92" s="17" t="s">
        <v>182</v>
      </c>
      <c r="D92" s="18" t="n">
        <v>0</v>
      </c>
      <c r="E92" s="18" t="n">
        <v>0</v>
      </c>
      <c r="F92" s="19" t="n">
        <f aca="false">IF(D92&lt;&gt;0,E92/D92*100,0)</f>
        <v>0</v>
      </c>
      <c r="G92" s="18" t="n">
        <v>0</v>
      </c>
      <c r="H92" s="18" t="n">
        <v>0</v>
      </c>
      <c r="I92" s="19" t="n">
        <f aca="false">IF(G92&lt;&gt;0,H92/G92*100,0)</f>
        <v>0</v>
      </c>
      <c r="J92" s="18" t="n">
        <v>0</v>
      </c>
      <c r="K92" s="18" t="n">
        <v>0</v>
      </c>
      <c r="L92" s="20" t="n">
        <f aca="false">IF(J92&lt;&gt;0,K92/J92*100,0)</f>
        <v>0</v>
      </c>
      <c r="M92" s="0" t="n">
        <v>65</v>
      </c>
    </row>
    <row r="93" customFormat="false" ht="12.75" hidden="false" customHeight="false" outlineLevel="0" collapsed="false">
      <c r="A93" s="15" t="n">
        <v>18</v>
      </c>
      <c r="B93" s="16" t="s">
        <v>183</v>
      </c>
      <c r="C93" s="17" t="s">
        <v>184</v>
      </c>
      <c r="D93" s="18" t="n">
        <v>1250</v>
      </c>
      <c r="E93" s="18" t="n">
        <v>0</v>
      </c>
      <c r="F93" s="19" t="n">
        <f aca="false">IF(D93&lt;&gt;0,E93/D93*100,0)</f>
        <v>0</v>
      </c>
      <c r="G93" s="18" t="n">
        <v>1250</v>
      </c>
      <c r="H93" s="18" t="n">
        <v>0</v>
      </c>
      <c r="I93" s="19" t="n">
        <f aca="false">IF(G93&lt;&gt;0,H93/G93*100,0)</f>
        <v>0</v>
      </c>
      <c r="J93" s="18" t="n">
        <v>1250</v>
      </c>
      <c r="K93" s="18" t="n">
        <v>1250</v>
      </c>
      <c r="L93" s="20" t="n">
        <f aca="false">IF(J93&lt;&gt;0,K93/J93*100,0)</f>
        <v>100</v>
      </c>
      <c r="M93" s="0" t="n">
        <v>70</v>
      </c>
    </row>
    <row r="94" customFormat="false" ht="12.75" hidden="false" customHeight="false" outlineLevel="0" collapsed="false">
      <c r="A94" s="15" t="n">
        <v>18</v>
      </c>
      <c r="B94" s="16" t="s">
        <v>187</v>
      </c>
      <c r="C94" s="17" t="s">
        <v>188</v>
      </c>
      <c r="D94" s="18" t="n">
        <v>0</v>
      </c>
      <c r="E94" s="18" t="n">
        <v>0</v>
      </c>
      <c r="F94" s="19" t="n">
        <f aca="false">IF(D94&lt;&gt;0,E94/D94*100,0)</f>
        <v>0</v>
      </c>
      <c r="G94" s="18" t="n">
        <v>0</v>
      </c>
      <c r="H94" s="18" t="n">
        <v>0</v>
      </c>
      <c r="I94" s="19" t="n">
        <f aca="false">IF(G94&lt;&gt;0,H94/G94*100,0)</f>
        <v>0</v>
      </c>
      <c r="J94" s="18" t="n">
        <v>0</v>
      </c>
      <c r="K94" s="18" t="n">
        <v>0</v>
      </c>
      <c r="L94" s="20" t="n">
        <f aca="false">IF(J94&lt;&gt;0,K94/J94*100,0)</f>
        <v>0</v>
      </c>
      <c r="M94" s="0" t="n">
        <v>73</v>
      </c>
    </row>
    <row r="95" customFormat="false" ht="12.75" hidden="false" customHeight="false" outlineLevel="0" collapsed="false">
      <c r="A95" s="15" t="n">
        <v>18</v>
      </c>
      <c r="B95" s="16" t="s">
        <v>169</v>
      </c>
      <c r="C95" s="17" t="s">
        <v>170</v>
      </c>
      <c r="D95" s="18" t="n">
        <v>0</v>
      </c>
      <c r="E95" s="18" t="n">
        <v>0</v>
      </c>
      <c r="F95" s="19" t="n">
        <f aca="false">IF(D95&lt;&gt;0,E95/D95*100,0)</f>
        <v>0</v>
      </c>
      <c r="G95" s="18" t="n">
        <v>0</v>
      </c>
      <c r="H95" s="18" t="n">
        <v>0</v>
      </c>
      <c r="I95" s="19" t="n">
        <f aca="false">IF(G95&lt;&gt;0,H95/G95*100,0)</f>
        <v>0</v>
      </c>
      <c r="J95" s="18" t="n">
        <v>0</v>
      </c>
      <c r="K95" s="18" t="n">
        <v>0</v>
      </c>
      <c r="L95" s="20" t="n">
        <f aca="false">IF(J95&lt;&gt;0,K95/J95*100,0)</f>
        <v>0</v>
      </c>
      <c r="M95" s="0" t="n">
        <v>49</v>
      </c>
    </row>
    <row r="96" customFormat="false" ht="12.75" hidden="false" customHeight="false" outlineLevel="0" collapsed="false">
      <c r="A96" s="15" t="n">
        <v>18</v>
      </c>
      <c r="B96" s="16" t="s">
        <v>189</v>
      </c>
      <c r="C96" s="17" t="s">
        <v>190</v>
      </c>
      <c r="D96" s="18" t="n">
        <v>0</v>
      </c>
      <c r="E96" s="18" t="n">
        <v>0</v>
      </c>
      <c r="F96" s="19" t="n">
        <f aca="false">IF(D96&lt;&gt;0,E96/D96*100,0)</f>
        <v>0</v>
      </c>
      <c r="G96" s="18" t="n">
        <v>0</v>
      </c>
      <c r="H96" s="18" t="n">
        <v>0</v>
      </c>
      <c r="I96" s="19" t="n">
        <f aca="false">IF(G96&lt;&gt;0,H96/G96*100,0)</f>
        <v>0</v>
      </c>
      <c r="J96" s="18" t="n">
        <v>0</v>
      </c>
      <c r="K96" s="18" t="n">
        <v>0</v>
      </c>
      <c r="L96" s="20" t="n">
        <f aca="false">IF(J96&lt;&gt;0,K96/J96*100,0)</f>
        <v>0</v>
      </c>
      <c r="M96" s="0" t="n">
        <v>76</v>
      </c>
    </row>
    <row r="97" customFormat="false" ht="12.75" hidden="false" customHeight="false" outlineLevel="0" collapsed="false">
      <c r="A97" s="15" t="n">
        <v>18</v>
      </c>
      <c r="B97" s="16" t="s">
        <v>193</v>
      </c>
      <c r="C97" s="17" t="s">
        <v>194</v>
      </c>
      <c r="D97" s="18" t="n">
        <v>0</v>
      </c>
      <c r="E97" s="18" t="n">
        <v>0</v>
      </c>
      <c r="F97" s="19" t="n">
        <f aca="false">IF(D97&lt;&gt;0,E97/D97*100,0)</f>
        <v>0</v>
      </c>
      <c r="G97" s="18" t="n">
        <v>0</v>
      </c>
      <c r="H97" s="18" t="n">
        <v>0</v>
      </c>
      <c r="I97" s="19" t="n">
        <f aca="false">IF(G97&lt;&gt;0,H97/G97*100,0)</f>
        <v>0</v>
      </c>
      <c r="J97" s="18" t="n">
        <v>0</v>
      </c>
      <c r="K97" s="18" t="n">
        <v>0</v>
      </c>
      <c r="L97" s="20" t="n">
        <f aca="false">IF(J97&lt;&gt;0,K97/J97*100,0)</f>
        <v>0</v>
      </c>
      <c r="M97" s="0" t="n">
        <v>78</v>
      </c>
    </row>
    <row r="98" customFormat="false" ht="12.75" hidden="false" customHeight="false" outlineLevel="0" collapsed="false">
      <c r="A98" s="15" t="n">
        <v>18</v>
      </c>
      <c r="B98" s="16" t="s">
        <v>161</v>
      </c>
      <c r="C98" s="17" t="s">
        <v>162</v>
      </c>
      <c r="D98" s="18" t="n">
        <v>0</v>
      </c>
      <c r="E98" s="18" t="n">
        <v>0</v>
      </c>
      <c r="F98" s="19" t="n">
        <f aca="false">IF(D98&lt;&gt;0,E98/D98*100,0)</f>
        <v>0</v>
      </c>
      <c r="G98" s="18" t="n">
        <v>0</v>
      </c>
      <c r="H98" s="18" t="n">
        <v>0</v>
      </c>
      <c r="I98" s="19" t="n">
        <f aca="false">IF(G98&lt;&gt;0,H98/G98*100,0)</f>
        <v>0</v>
      </c>
      <c r="J98" s="18" t="n">
        <v>0</v>
      </c>
      <c r="K98" s="18" t="n">
        <v>0</v>
      </c>
      <c r="L98" s="20" t="n">
        <f aca="false">IF(J98&lt;&gt;0,K98/J98*100,0)</f>
        <v>0</v>
      </c>
      <c r="M98" s="0" t="n">
        <v>83</v>
      </c>
    </row>
    <row r="99" customFormat="false" ht="12.75" hidden="false" customHeight="false" outlineLevel="0" collapsed="false">
      <c r="A99" s="15" t="n">
        <v>18</v>
      </c>
      <c r="B99" s="16" t="s">
        <v>191</v>
      </c>
      <c r="C99" s="17" t="s">
        <v>192</v>
      </c>
      <c r="D99" s="18" t="n">
        <v>88</v>
      </c>
      <c r="E99" s="18" t="n">
        <v>0</v>
      </c>
      <c r="F99" s="19" t="n">
        <f aca="false">IF(D99&lt;&gt;0,E99/D99*100,0)</f>
        <v>0</v>
      </c>
      <c r="G99" s="18" t="n">
        <v>88</v>
      </c>
      <c r="H99" s="18" t="n">
        <v>0</v>
      </c>
      <c r="I99" s="19" t="n">
        <f aca="false">IF(G99&lt;&gt;0,H99/G99*100,0)</f>
        <v>0</v>
      </c>
      <c r="J99" s="18" t="n">
        <v>88</v>
      </c>
      <c r="K99" s="18" t="n">
        <v>13</v>
      </c>
      <c r="L99" s="20" t="n">
        <f aca="false">IF(J99&lt;&gt;0,K99/J99*100,0)</f>
        <v>14.7727272727273</v>
      </c>
      <c r="M99" s="0" t="n">
        <v>79</v>
      </c>
    </row>
    <row r="100" customFormat="false" ht="13.5" hidden="false" customHeight="false" outlineLevel="0" collapsed="false">
      <c r="A100" s="15" t="n">
        <v>18</v>
      </c>
      <c r="B100" s="16" t="s">
        <v>195</v>
      </c>
      <c r="C100" s="17" t="s">
        <v>196</v>
      </c>
      <c r="D100" s="18" t="n">
        <v>11</v>
      </c>
      <c r="E100" s="18" t="n">
        <v>5</v>
      </c>
      <c r="F100" s="19" t="n">
        <f aca="false">IF(D100&lt;&gt;0,E100/D100*100,0)</f>
        <v>45.4545454545455</v>
      </c>
      <c r="G100" s="18" t="n">
        <v>11</v>
      </c>
      <c r="H100" s="18" t="n">
        <v>5</v>
      </c>
      <c r="I100" s="19" t="n">
        <f aca="false">IF(G100&lt;&gt;0,H100/G100*100,0)</f>
        <v>45.4545454545455</v>
      </c>
      <c r="J100" s="18" t="n">
        <v>11</v>
      </c>
      <c r="K100" s="18" t="n">
        <v>5</v>
      </c>
      <c r="L100" s="20" t="n">
        <f aca="false">IF(J100&lt;&gt;0,K100/J100*100,0)</f>
        <v>45.4545454545455</v>
      </c>
      <c r="M100" s="0" t="n">
        <v>93</v>
      </c>
    </row>
    <row r="101" customFormat="false" ht="14.25" hidden="false" customHeight="false" outlineLevel="0" collapsed="false">
      <c r="A101" s="21"/>
      <c r="B101" s="22"/>
      <c r="C101" s="23" t="s">
        <v>197</v>
      </c>
      <c r="D101" s="24" t="n">
        <f aca="false">SUM(D8:D100)</f>
        <v>6860</v>
      </c>
      <c r="E101" s="24" t="n">
        <f aca="false">SUM(E8:E100)</f>
        <v>927</v>
      </c>
      <c r="F101" s="25" t="n">
        <f aca="false">IF(D101&lt;&gt;0,E101/D101*100,0)</f>
        <v>13.5131195335277</v>
      </c>
      <c r="G101" s="24" t="n">
        <f aca="false">SUM(G8:G100)</f>
        <v>6860</v>
      </c>
      <c r="H101" s="24" t="n">
        <f aca="false">SUM(H8:H100)</f>
        <v>1072</v>
      </c>
      <c r="I101" s="25" t="n">
        <f aca="false">IF(G101&lt;&gt;0,H101/G101*100,0)</f>
        <v>15.6268221574344</v>
      </c>
      <c r="J101" s="24" t="n">
        <f aca="false">SUM(J8:J100)</f>
        <v>6860</v>
      </c>
      <c r="K101" s="24" t="n">
        <f aca="false">SUM(K8:K100)</f>
        <v>4367</v>
      </c>
      <c r="L101" s="26" t="n">
        <f aca="false">IF(J101&lt;&gt;0,K101/J101*100,0)</f>
        <v>63.6588921282799</v>
      </c>
    </row>
    <row r="102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maderic</cp:lastModifiedBy>
  <cp:lastPrinted>2003-04-08T14:40:51Z</cp:lastPrinted>
  <dcterms:modified xsi:type="dcterms:W3CDTF">2004-08-20T06:15:18Z</dcterms:modified>
  <cp:revision>0</cp:revision>
  <dc:subject/>
  <dc:title/>
</cp:coreProperties>
</file>