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III" sheetId="1" state="visible" r:id="rId2"/>
  </sheets>
  <definedNames>
    <definedName function="false" hidden="false" localSheetId="0" name="_xlnm.Print_Area" vbProcedure="false">'Tab.XIII'!$A$1:$P$1176</definedName>
    <definedName function="false" hidden="false" localSheetId="0" name="_xlnm.Print_Titles" vbProcedure="false">'Tab.X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Kraj :</t>
  </si>
  <si>
    <t xml:space="preserve">Jihomoravský - přičleněné obce z kraje Vysočina</t>
  </si>
  <si>
    <t xml:space="preserve">Kategorie investice :</t>
  </si>
  <si>
    <t xml:space="preserve">Tab. XIII - VODOVODY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4.008.648.01-Senorady</t>
  </si>
  <si>
    <t xml:space="preserve">nové investice</t>
  </si>
  <si>
    <t xml:space="preserve">rekonstrukce řadů</t>
  </si>
  <si>
    <t xml:space="preserve">rekonstrukce ostatní</t>
  </si>
  <si>
    <t xml:space="preserve">nadlimitní investice</t>
  </si>
  <si>
    <t xml:space="preserve">0624.017.649.01-Borač</t>
  </si>
  <si>
    <t xml:space="preserve">0624.017.649.02-Podolí</t>
  </si>
  <si>
    <t xml:space="preserve">0624.017.650.01-Borovník</t>
  </si>
  <si>
    <t xml:space="preserve">0624.017.651.01-Černvír</t>
  </si>
  <si>
    <t xml:space="preserve"> 0624.017.652.01-Dolní Loučky</t>
  </si>
  <si>
    <t xml:space="preserve">0624.017.653.01-Doubravník</t>
  </si>
  <si>
    <t xml:space="preserve">0624.017.653.02-Křižovice</t>
  </si>
  <si>
    <t xml:space="preserve">0624.017.654.01-Drahonín</t>
  </si>
  <si>
    <t xml:space="preserve">0624.017.655.01-Horní Loučky</t>
  </si>
  <si>
    <t xml:space="preserve">0624.017.656.00-Kaly (  0624.017.656.01-Kaly, 0624.017.656.02-Zahrada )</t>
  </si>
  <si>
    <t xml:space="preserve">0624.017.657.01-Katov</t>
  </si>
  <si>
    <t xml:space="preserve">0624.017.658.01-Křižínkov</t>
  </si>
  <si>
    <t xml:space="preserve">0624.017.659.01-Kuřimská Nová Ves</t>
  </si>
  <si>
    <t xml:space="preserve">0624.017.659.02-Prosatín</t>
  </si>
  <si>
    <t xml:space="preserve">0624.017.660.02-Kuřimské Jestřabí</t>
  </si>
  <si>
    <t xml:space="preserve">0624.017.662.02-Pernštejn</t>
  </si>
  <si>
    <t xml:space="preserve">0624.017.664.00-Olší (  0624.017.664.01-Klokočí, 0624.017.664.02-Litava, 0624.017.664.03-Olší)</t>
  </si>
  <si>
    <t xml:space="preserve">0624.017.665.01-Husle</t>
  </si>
  <si>
    <t xml:space="preserve">0624.017.665.02-Jilmoví</t>
  </si>
  <si>
    <t xml:space="preserve">0624.017.665.03-Maňová</t>
  </si>
  <si>
    <t xml:space="preserve">0624.017.665.04-Pernštejnské Jestřabí </t>
  </si>
  <si>
    <t xml:space="preserve">0624.017.666.01-Rojetín</t>
  </si>
  <si>
    <t xml:space="preserve">0624.017.667.01-Řikonín</t>
  </si>
  <si>
    <t xml:space="preserve">0624.017.668.02-Skryje</t>
  </si>
  <si>
    <t xml:space="preserve">0624.017.670.01-Újezd u Tišnova</t>
  </si>
  <si>
    <t xml:space="preserve">0624.017.672.01-Ostrov</t>
  </si>
  <si>
    <t xml:space="preserve">0624.017.672.02-Víckov</t>
  </si>
  <si>
    <t xml:space="preserve">0624.017.672.03-Žďárec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</t>
  </si>
  <si>
    <t xml:space="preserve">CELKEM</t>
  </si>
  <si>
    <t xml:space="preserve">Celkem bez nadlimitních inves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3.653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1.21766666666667</v>
      </c>
      <c r="N27" s="20" t="n">
        <v>1.21766666666667</v>
      </c>
      <c r="O27" s="20" t="n">
        <v>1.21766666666667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3.4016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.9346</v>
      </c>
      <c r="I32" s="20" t="n">
        <v>0</v>
      </c>
      <c r="J32" s="20" t="n">
        <v>2.467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24.427</v>
      </c>
      <c r="D37" s="20" t="n">
        <v>0</v>
      </c>
      <c r="E37" s="20" t="n">
        <v>0</v>
      </c>
      <c r="F37" s="20" t="n">
        <v>0</v>
      </c>
      <c r="G37" s="20" t="n">
        <v>12.2135</v>
      </c>
      <c r="H37" s="20" t="n">
        <v>12.2135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18.7037</v>
      </c>
      <c r="D42" s="20" t="n">
        <v>0</v>
      </c>
      <c r="E42" s="20" t="n">
        <v>0</v>
      </c>
      <c r="F42" s="20" t="n">
        <v>0</v>
      </c>
      <c r="G42" s="20" t="n">
        <v>18.7037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11.26</v>
      </c>
      <c r="D62" s="20" t="n">
        <v>0</v>
      </c>
      <c r="E62" s="20" t="n">
        <v>0</v>
      </c>
      <c r="F62" s="20" t="n">
        <v>0</v>
      </c>
      <c r="G62" s="20" t="n">
        <v>5.63</v>
      </c>
      <c r="H62" s="20" t="n">
        <v>5.63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9.449</v>
      </c>
      <c r="D67" s="20" t="n">
        <v>0</v>
      </c>
      <c r="E67" s="20" t="n">
        <v>0</v>
      </c>
      <c r="F67" s="20" t="n">
        <v>0</v>
      </c>
      <c r="G67" s="20" t="n">
        <v>4.7245</v>
      </c>
      <c r="H67" s="20" t="n">
        <v>4.7245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7.284</v>
      </c>
      <c r="D72" s="20" t="n">
        <v>0</v>
      </c>
      <c r="E72" s="20" t="n">
        <v>0</v>
      </c>
      <c r="F72" s="20" t="n">
        <v>0</v>
      </c>
      <c r="G72" s="20" t="n">
        <v>0.283333333333333</v>
      </c>
      <c r="H72" s="20" t="n">
        <v>0.283333333333333</v>
      </c>
      <c r="I72" s="20" t="n">
        <v>2.428</v>
      </c>
      <c r="J72" s="20" t="n">
        <v>2.14466666666667</v>
      </c>
      <c r="K72" s="20" t="n">
        <v>2.14466666666667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6.615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425</v>
      </c>
      <c r="I77" s="20" t="n">
        <v>2.34666666666667</v>
      </c>
      <c r="J77" s="20" t="n">
        <v>1.92166666666667</v>
      </c>
      <c r="K77" s="20" t="n">
        <v>1.92166666666667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.85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425</v>
      </c>
      <c r="I87" s="20" t="n">
        <v>0.425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0.778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.778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4.538</v>
      </c>
      <c r="D107" s="20" t="n">
        <v>0</v>
      </c>
      <c r="E107" s="20" t="n">
        <v>0</v>
      </c>
      <c r="F107" s="20" t="n">
        <v>0</v>
      </c>
      <c r="G107" s="20" t="n">
        <v>1.51266666666667</v>
      </c>
      <c r="H107" s="20" t="n">
        <v>1.51266666666667</v>
      </c>
      <c r="I107" s="20" t="n">
        <v>1.51266666666667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3.117</v>
      </c>
      <c r="D112" s="20" t="n">
        <v>0</v>
      </c>
      <c r="E112" s="20" t="n">
        <v>0</v>
      </c>
      <c r="F112" s="20" t="n">
        <v>0</v>
      </c>
      <c r="G112" s="20" t="n">
        <v>1.039</v>
      </c>
      <c r="H112" s="20" t="n">
        <v>1.039</v>
      </c>
      <c r="I112" s="20" t="n">
        <v>1.039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6.645</v>
      </c>
      <c r="D117" s="20" t="n">
        <v>0</v>
      </c>
      <c r="E117" s="20" t="n">
        <v>0</v>
      </c>
      <c r="F117" s="20" t="n">
        <v>0</v>
      </c>
      <c r="G117" s="20" t="n">
        <v>2.215</v>
      </c>
      <c r="H117" s="20" t="n">
        <v>2.215</v>
      </c>
      <c r="I117" s="20" t="n">
        <v>2.215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1.6</v>
      </c>
      <c r="D122" s="20" t="n">
        <v>0</v>
      </c>
      <c r="E122" s="20" t="n">
        <v>0</v>
      </c>
      <c r="F122" s="20" t="n">
        <v>0</v>
      </c>
      <c r="G122" s="20" t="n">
        <v>1.6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2.973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.991</v>
      </c>
      <c r="O132" s="20" t="n">
        <v>0.991</v>
      </c>
      <c r="P132" s="17" t="n">
        <v>0.991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5.699</v>
      </c>
      <c r="D137" s="20" t="n">
        <v>0</v>
      </c>
      <c r="E137" s="20" t="n">
        <v>0</v>
      </c>
      <c r="F137" s="20" t="n">
        <v>0</v>
      </c>
      <c r="G137" s="20" t="n">
        <v>2.8495</v>
      </c>
      <c r="H137" s="20" t="n">
        <v>2.8495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1.623</v>
      </c>
      <c r="D152" s="20" t="n">
        <v>0</v>
      </c>
      <c r="E152" s="20" t="n">
        <v>0</v>
      </c>
      <c r="F152" s="20" t="n">
        <v>0</v>
      </c>
      <c r="G152" s="20" t="n">
        <v>0.8115</v>
      </c>
      <c r="H152" s="20" t="n">
        <v>0.8115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3.5" hidden="false" customHeight="false" outlineLevel="0" collapsed="false">
      <c r="A153" s="14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21"/>
      <c r="B154" s="22" t="s">
        <v>53</v>
      </c>
      <c r="C154" s="23" t="n">
        <f aca="false">SUM(D154:P154)</f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4" t="n">
        <v>0</v>
      </c>
    </row>
    <row r="155" customFormat="false" ht="12.75" hidden="false" customHeight="false" outlineLevel="0" collapsed="false">
      <c r="A155" s="25"/>
      <c r="B155" s="15" t="s">
        <v>54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6" t="n">
        <v>0</v>
      </c>
    </row>
    <row r="156" customFormat="false" ht="12.75" hidden="false" customHeight="false" outlineLevel="0" collapsed="false">
      <c r="A156" s="25"/>
      <c r="B156" s="15" t="s">
        <v>55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6" t="n">
        <v>0</v>
      </c>
    </row>
    <row r="157" customFormat="false" ht="13.5" hidden="false" customHeight="false" outlineLevel="0" collapsed="false">
      <c r="A157" s="27"/>
      <c r="B157" s="28" t="s">
        <v>56</v>
      </c>
      <c r="C157" s="29" t="n">
        <f aca="false">SUM(D157:P157)</f>
        <v>112.6163</v>
      </c>
      <c r="D157" s="29" t="n">
        <v>0</v>
      </c>
      <c r="E157" s="29" t="n">
        <v>0</v>
      </c>
      <c r="F157" s="29" t="n">
        <v>0</v>
      </c>
      <c r="G157" s="29" t="n">
        <v>51.5827</v>
      </c>
      <c r="H157" s="29" t="n">
        <v>33.0636</v>
      </c>
      <c r="I157" s="29" t="n">
        <v>10.7443333333333</v>
      </c>
      <c r="J157" s="29" t="n">
        <v>6.53333333333333</v>
      </c>
      <c r="K157" s="29" t="n">
        <v>4.06633333333333</v>
      </c>
      <c r="L157" s="29" t="n">
        <v>0</v>
      </c>
      <c r="M157" s="29" t="n">
        <v>1.21766666666667</v>
      </c>
      <c r="N157" s="29" t="n">
        <v>2.20866666666667</v>
      </c>
      <c r="O157" s="29" t="n">
        <v>2.20866666666667</v>
      </c>
      <c r="P157" s="30" t="n">
        <v>0.991</v>
      </c>
    </row>
    <row r="158" customFormat="false" ht="13.5" hidden="false" customHeight="false" outlineLevel="0" collapsed="false">
      <c r="A158" s="18"/>
      <c r="B158" s="31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3"/>
    </row>
    <row r="159" customFormat="false" ht="12.75" hidden="false" customHeight="false" outlineLevel="0" collapsed="false">
      <c r="A159" s="34"/>
      <c r="B159" s="35" t="s">
        <v>57</v>
      </c>
      <c r="C159" s="23" t="n">
        <f aca="false">SUM(C9:C153)</f>
        <v>112.6163</v>
      </c>
      <c r="D159" s="23" t="n">
        <f aca="false">SUM(D9:D153)</f>
        <v>0</v>
      </c>
      <c r="E159" s="23" t="n">
        <f aca="false">SUM(E9:E153)</f>
        <v>0</v>
      </c>
      <c r="F159" s="23" t="n">
        <f aca="false">SUM(F9:F153)</f>
        <v>0</v>
      </c>
      <c r="G159" s="23" t="n">
        <f aca="false">SUM(G9:G153)</f>
        <v>51.5827</v>
      </c>
      <c r="H159" s="23" t="n">
        <f aca="false">SUM(H9:H153)</f>
        <v>33.0636</v>
      </c>
      <c r="I159" s="23" t="n">
        <f aca="false">SUM(I9:I153)</f>
        <v>10.7443333333333</v>
      </c>
      <c r="J159" s="23" t="n">
        <f aca="false">SUM(J9:J153)</f>
        <v>6.53333333333333</v>
      </c>
      <c r="K159" s="23" t="n">
        <f aca="false">SUM(K9:K153)</f>
        <v>4.06633333333333</v>
      </c>
      <c r="L159" s="23" t="n">
        <f aca="false">SUM(L9:L153)</f>
        <v>0</v>
      </c>
      <c r="M159" s="23" t="n">
        <f aca="false">SUM(M9:M153)</f>
        <v>1.21766666666667</v>
      </c>
      <c r="N159" s="23" t="n">
        <f aca="false">SUM(N9:N153)</f>
        <v>2.20866666666667</v>
      </c>
      <c r="O159" s="23" t="n">
        <f aca="false">SUM(O9:O153)</f>
        <v>2.20866666666667</v>
      </c>
      <c r="P159" s="36" t="n">
        <f aca="false">SUM(P9:P153)</f>
        <v>0.991</v>
      </c>
    </row>
    <row r="160" customFormat="false" ht="13.5" hidden="false" customHeight="false" outlineLevel="0" collapsed="false">
      <c r="A160" s="37"/>
      <c r="B160" s="38" t="s">
        <v>58</v>
      </c>
      <c r="C160" s="39" t="n">
        <f aca="false">SUM(C154:C156)</f>
        <v>0</v>
      </c>
      <c r="D160" s="39" t="n">
        <f aca="false">SUM(D154:D156)</f>
        <v>0</v>
      </c>
      <c r="E160" s="39" t="n">
        <f aca="false">SUM(E154:E156)</f>
        <v>0</v>
      </c>
      <c r="F160" s="39" t="n">
        <f aca="false">SUM(F154:F156)</f>
        <v>0</v>
      </c>
      <c r="G160" s="39" t="n">
        <f aca="false">SUM(G154:G156)</f>
        <v>0</v>
      </c>
      <c r="H160" s="39" t="n">
        <f aca="false">SUM(H154:H156)</f>
        <v>0</v>
      </c>
      <c r="I160" s="39" t="n">
        <f aca="false">SUM(I154:I156)</f>
        <v>0</v>
      </c>
      <c r="J160" s="39" t="n">
        <f aca="false">SUM(J154:J156)</f>
        <v>0</v>
      </c>
      <c r="K160" s="39" t="n">
        <f aca="false">SUM(K154:K156)</f>
        <v>0</v>
      </c>
      <c r="L160" s="39" t="n">
        <f aca="false">SUM(L154:L156)</f>
        <v>0</v>
      </c>
      <c r="M160" s="39" t="n">
        <f aca="false">SUM(M154:M156)</f>
        <v>0</v>
      </c>
      <c r="N160" s="39" t="n">
        <f aca="false">SUM(N154:N156)</f>
        <v>0</v>
      </c>
      <c r="O160" s="39" t="n">
        <f aca="false">SUM(O154:O156)</f>
        <v>0</v>
      </c>
      <c r="P160" s="40" t="n">
        <f aca="false">SUM(P154:P156)</f>
        <v>0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voje vodovodů a kanalizací Jihomoravského kraje</oddHeader>
    <oddFooter/>
  </headerFooter>
  <rowBreaks count="4" manualBreakCount="4">
    <brk id="47" man="true" max="16383" min="0"/>
    <brk id="92" man="true" max="16383" min="0"/>
    <brk id="137" man="true" max="16383" min="0"/>
    <brk id="16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56:21Z</dcterms:created>
  <dc:creator>maderic</dc:creator>
  <dc:description/>
  <dc:language>en-US</dc:language>
  <cp:lastModifiedBy>smolova</cp:lastModifiedBy>
  <cp:lastPrinted>2006-04-20T07:03:49Z</cp:lastPrinted>
  <dcterms:modified xsi:type="dcterms:W3CDTF">2006-04-20T07:06:28Z</dcterms:modified>
  <cp:revision>0</cp:revision>
  <dc:subject/>
  <dc:title/>
</cp:coreProperties>
</file>