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1" sheetId="1" state="visible" r:id="rId2"/>
    <sheet name="802" sheetId="2" state="visible" r:id="rId3"/>
    <sheet name="803" sheetId="3" state="visible" r:id="rId4"/>
    <sheet name="805" sheetId="4" state="visible" r:id="rId5"/>
    <sheet name="806" sheetId="5" state="visible" r:id="rId6"/>
    <sheet name="807" sheetId="6" state="visible" r:id="rId7"/>
  </sheets>
  <definedNames>
    <definedName function="false" hidden="false" localSheetId="0" name="Print_Area" vbProcedure="false">'801'!$A$1:$T$33</definedName>
    <definedName function="false" hidden="false" localSheetId="1" name="Print_Area" vbProcedure="false">'802'!$A$1:$U$41</definedName>
    <definedName function="false" hidden="false" localSheetId="2" name="Print_Area" vbProcedure="false">'803'!$A$1:$T$33</definedName>
    <definedName function="false" hidden="false" localSheetId="3" name="Print_Area" vbProcedure="false">'805'!$A$1:$S$34</definedName>
    <definedName function="false" hidden="false" localSheetId="4" name="Print_Area" vbProcedure="false">'806'!$A$1:$V$36</definedName>
    <definedName function="false" hidden="false" localSheetId="5" name="Print_Area" vbProcedure="false">'807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0">
  <si>
    <t xml:space="preserve">Kraj : Jihomoravský</t>
  </si>
  <si>
    <t xml:space="preserve">v</t>
  </si>
  <si>
    <t xml:space="preserve">Provozní skupina : </t>
  </si>
  <si>
    <t xml:space="preserve">801-SV Černvír-Doubravník (VOV)</t>
  </si>
  <si>
    <t xml:space="preserve">Tab. VIII -  VODOVOD - BILANCE POTŘEBY VODY A KRYTÍ ZDROJI   </t>
  </si>
  <si>
    <t xml:space="preserve">SV Černvír-Doubravník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 ze SV č. 326 VOV</t>
  </si>
  <si>
    <t xml:space="preserve">voda předaná (směr)</t>
  </si>
  <si>
    <t xml:space="preserve">bilance</t>
  </si>
  <si>
    <t xml:space="preserve">obec - potřeba vody [m3/d]</t>
  </si>
  <si>
    <t xml:space="preserve">0624.017.651.01-Černvír</t>
  </si>
  <si>
    <t xml:space="preserve">0624.017.653.01-Doubravník</t>
  </si>
  <si>
    <t xml:space="preserve">zdroj - výdatnost [m3/d]</t>
  </si>
  <si>
    <t xml:space="preserve">zdroj Doubravník( od r. 2006 zrušen)</t>
  </si>
  <si>
    <t xml:space="preserve">Poznámka:</t>
  </si>
  <si>
    <t xml:space="preserve">voda převzatá*  od r. 2006 bude součást SV č. 801 Černvír-Doubravník, který přebírá vodu z oblastního vodovodu  č. 326 - VOV</t>
  </si>
  <si>
    <t xml:space="preserve">802-SV D. Loučky-Kaly-Újezd u Tišnova (VOV)</t>
  </si>
  <si>
    <t xml:space="preserve">SV D. Loučky-Kaly-Újezd u Tišnova</t>
  </si>
  <si>
    <t xml:space="preserve">0624.017.652.01-Dolní Loučky</t>
  </si>
  <si>
    <t xml:space="preserve">0624.017.652.02-Střemchoví</t>
  </si>
  <si>
    <t xml:space="preserve">0624.017.656.00-Kaly (  0624.017.656.01-Kaly, 0624.017.656.02-Zahrada )</t>
  </si>
  <si>
    <t xml:space="preserve">0624.017.670.01-Újezd u Tišnova</t>
  </si>
  <si>
    <t xml:space="preserve">0624.017.665.04-Pernštejnské Jestřabí </t>
  </si>
  <si>
    <t xml:space="preserve">0624.017.665.02-Jilmoví</t>
  </si>
  <si>
    <t xml:space="preserve">0624.017.665.03-Maňová</t>
  </si>
  <si>
    <t xml:space="preserve">Střemchoví- 3 st.( od r. 2007)</t>
  </si>
  <si>
    <t xml:space="preserve">Kaly-vrt hl. 56m ( od r. 2007 bude zrušen)</t>
  </si>
  <si>
    <t xml:space="preserve">pram. Újezd u Tišnova</t>
  </si>
  <si>
    <t xml:space="preserve">voda převzatá*  od r. 2007 bude součást SV č. 802 D.Loučky-Kaly-Újezd u Tišnova , který přebírá vodu z oblastního vodovodu  č. 326 - VOV</t>
  </si>
  <si>
    <t xml:space="preserve">803-SV Drahonín-Olší (SV Žďársko)</t>
  </si>
  <si>
    <t xml:space="preserve">SV Drahonín-Olší</t>
  </si>
  <si>
    <t xml:space="preserve">voda převzatá z SV Žďársko</t>
  </si>
  <si>
    <t xml:space="preserve">0624.017.654.01-Drahonín</t>
  </si>
  <si>
    <t xml:space="preserve">0624.017.664.00-Olší (  0624.017.664.01-Klokočí, 0624.017.664.02-Litava, 0624.017.664.03-Olší)</t>
  </si>
  <si>
    <t xml:space="preserve">bez vlastního zdroje</t>
  </si>
  <si>
    <t xml:space="preserve">voda převzatá*  ze SV -  Žďársko ( kraj Vysočina)- dotace potřebného množství</t>
  </si>
  <si>
    <t xml:space="preserve">805-SV Prosatín-Blahoňov</t>
  </si>
  <si>
    <t xml:space="preserve">SV Prosatín-Blahoňov</t>
  </si>
  <si>
    <t xml:space="preserve">voda převzatá (odkud)</t>
  </si>
  <si>
    <t xml:space="preserve">0624.017.659.02-Prosatín</t>
  </si>
  <si>
    <t xml:space="preserve">0624.017.660.01-Blahoňov</t>
  </si>
  <si>
    <t xml:space="preserve">pram. Prosatín</t>
  </si>
  <si>
    <t xml:space="preserve">806-SV Vratislávka-Tišnovská Nová Ves (SV Žďársko)</t>
  </si>
  <si>
    <t xml:space="preserve">SV Vratislávka-Tišnovská Nová Ves</t>
  </si>
  <si>
    <t xml:space="preserve">0624.017.669.01-Tišnovská Nová Ves</t>
  </si>
  <si>
    <t xml:space="preserve">0624.017.671.01-Vratislávka</t>
  </si>
  <si>
    <t xml:space="preserve">0624.017.672.03-Žďárec</t>
  </si>
  <si>
    <t xml:space="preserve">0624.017.668.02-Skryje</t>
  </si>
  <si>
    <t xml:space="preserve">807-SV Níhov-Lubné</t>
  </si>
  <si>
    <t xml:space="preserve">SV Níhov-Lubné</t>
  </si>
  <si>
    <t xml:space="preserve">0624.017.663.01-Níhov</t>
  </si>
  <si>
    <t xml:space="preserve">0624.017.661.01-Lubné</t>
  </si>
  <si>
    <t xml:space="preserve">VRT+Č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3)</f>
        <v>64</v>
      </c>
      <c r="C9" s="16" t="n">
        <f aca="false">SUM(C20:C23)</f>
        <v>96</v>
      </c>
      <c r="D9" s="15" t="n">
        <f aca="false">SUM(D20:D23)</f>
        <v>117.6725</v>
      </c>
      <c r="E9" s="16" t="n">
        <f aca="false">SUM(E20:E23)</f>
        <v>176.50875</v>
      </c>
      <c r="F9" s="15" t="n">
        <f aca="false">SUM(F20:F23)</f>
        <v>121.7725</v>
      </c>
      <c r="G9" s="16" t="n">
        <f aca="false">SUM(G20:G23)</f>
        <v>182.65875</v>
      </c>
      <c r="H9" s="15" t="n">
        <f aca="false">SUM(H20:H23)</f>
        <v>125.8725</v>
      </c>
      <c r="I9" s="16" t="n">
        <f aca="false">SUM(I20:I23)</f>
        <v>188.80875</v>
      </c>
      <c r="J9" s="15" t="n">
        <f aca="false">SUM(J20:J23)</f>
        <v>129.7502</v>
      </c>
      <c r="K9" s="16" t="n">
        <f aca="false">SUM(K20:K23)</f>
        <v>194.6253</v>
      </c>
      <c r="L9" s="15" t="n">
        <f aca="false">SUM(L20:L23)</f>
        <v>133.5279</v>
      </c>
      <c r="M9" s="16" t="n">
        <f aca="false">SUM(M20:M23)</f>
        <v>200.29185</v>
      </c>
      <c r="N9" s="15" t="n">
        <f aca="false">SUM(N20:N23)</f>
        <v>139.0279</v>
      </c>
      <c r="O9" s="16" t="n">
        <f aca="false">SUM(O20:O23)</f>
        <v>208.54185</v>
      </c>
      <c r="P9" s="17" t="n">
        <f aca="false">SUM(P20:P23)</f>
        <v>139.0279</v>
      </c>
      <c r="Q9" s="18" t="n">
        <f aca="false">SUM(Q20:Q23)</f>
        <v>208.54185</v>
      </c>
      <c r="R9" s="17" t="n">
        <f aca="false">SUM(R20:R23)</f>
        <v>140.65069</v>
      </c>
      <c r="S9" s="18" t="n">
        <f aca="false">SUM(S20:S23)</f>
        <v>210.976035</v>
      </c>
    </row>
    <row r="10" customFormat="false" ht="13.5" hidden="false" customHeight="false" outlineLevel="0" collapsed="false">
      <c r="A10" s="19" t="s">
        <v>11</v>
      </c>
      <c r="B10" s="20" t="n">
        <f aca="false">SUM(B25:B26)</f>
        <v>86.4</v>
      </c>
      <c r="C10" s="21" t="n">
        <f aca="false">SUM(C25:C26)</f>
        <v>86.4</v>
      </c>
      <c r="D10" s="20" t="n">
        <f aca="false">SUM(D25:D26)</f>
        <v>0</v>
      </c>
      <c r="E10" s="21" t="n">
        <f aca="false">SUM(E25:E26)</f>
        <v>0</v>
      </c>
      <c r="F10" s="20" t="n">
        <f aca="false">SUM(F25:F26)</f>
        <v>0</v>
      </c>
      <c r="G10" s="21" t="n">
        <f aca="false">SUM(G25:G26)</f>
        <v>0</v>
      </c>
      <c r="H10" s="20" t="n">
        <f aca="false">SUM(H25:H26)</f>
        <v>0</v>
      </c>
      <c r="I10" s="21" t="n">
        <f aca="false">SUM(I25:I26)</f>
        <v>0</v>
      </c>
      <c r="J10" s="20" t="n">
        <f aca="false">SUM(J25:J26)</f>
        <v>0</v>
      </c>
      <c r="K10" s="21" t="n">
        <f aca="false">SUM(K25:K26)</f>
        <v>0</v>
      </c>
      <c r="L10" s="20" t="n">
        <f aca="false">SUM(L25:L26)</f>
        <v>0</v>
      </c>
      <c r="M10" s="21" t="n">
        <f aca="false">SUM(M25:M26)</f>
        <v>0</v>
      </c>
      <c r="N10" s="20" t="n">
        <f aca="false">SUM(N25:N26)</f>
        <v>0</v>
      </c>
      <c r="O10" s="21" t="n">
        <f aca="false">SUM(O25:O26)</f>
        <v>0</v>
      </c>
      <c r="P10" s="22" t="n">
        <f aca="false">SUM(P25:P26)</f>
        <v>0</v>
      </c>
      <c r="Q10" s="23" t="n">
        <f aca="false">SUM(Q25:Q26)</f>
        <v>0</v>
      </c>
      <c r="R10" s="22" t="n">
        <f aca="false">SUM(R25:R26)</f>
        <v>0</v>
      </c>
      <c r="S10" s="23" t="n">
        <f aca="false">SUM(S25:S26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2.4</v>
      </c>
      <c r="C12" s="21" t="n">
        <f aca="false">C10-C9</f>
        <v>-9.59999999999999</v>
      </c>
      <c r="D12" s="20" t="n">
        <f aca="false">D10-D9</f>
        <v>-117.6725</v>
      </c>
      <c r="E12" s="21" t="n">
        <f aca="false">E10-E9</f>
        <v>-176.50875</v>
      </c>
      <c r="F12" s="20" t="n">
        <f aca="false">F10-F9</f>
        <v>-121.7725</v>
      </c>
      <c r="G12" s="21" t="n">
        <f aca="false">G10-G9</f>
        <v>-182.65875</v>
      </c>
      <c r="H12" s="20" t="n">
        <f aca="false">H10-H9</f>
        <v>-125.8725</v>
      </c>
      <c r="I12" s="21" t="n">
        <f aca="false">I10-I9</f>
        <v>-188.80875</v>
      </c>
      <c r="J12" s="20" t="n">
        <f aca="false">J10-J9</f>
        <v>-129.7502</v>
      </c>
      <c r="K12" s="21" t="n">
        <f aca="false">K10-K9</f>
        <v>-194.6253</v>
      </c>
      <c r="L12" s="20" t="n">
        <f aca="false">L10-L9</f>
        <v>-133.5279</v>
      </c>
      <c r="M12" s="21" t="n">
        <f aca="false">M10-M9</f>
        <v>-200.29185</v>
      </c>
      <c r="N12" s="20" t="n">
        <f aca="false">N10-N9</f>
        <v>-139.0279</v>
      </c>
      <c r="O12" s="21" t="n">
        <f aca="false">O10-O9</f>
        <v>-208.54185</v>
      </c>
      <c r="P12" s="22" t="n">
        <f aca="false">P10-P9</f>
        <v>-139.0279</v>
      </c>
      <c r="Q12" s="23" t="n">
        <f aca="false">Q10-Q9</f>
        <v>-208.54185</v>
      </c>
      <c r="R12" s="22" t="n">
        <f aca="false">R10-R9</f>
        <v>-140.65069</v>
      </c>
      <c r="S12" s="23" t="n">
        <f aca="false">S10-S9</f>
        <v>-210.976035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 t="n">
        <v>0</v>
      </c>
      <c r="C14" s="16" t="n">
        <v>0</v>
      </c>
      <c r="D14" s="15" t="n">
        <v>117.6725</v>
      </c>
      <c r="E14" s="16" t="n">
        <v>176.50875</v>
      </c>
      <c r="F14" s="15" t="n">
        <v>121.7725</v>
      </c>
      <c r="G14" s="16" t="n">
        <v>182.65875</v>
      </c>
      <c r="H14" s="15" t="n">
        <v>125.8725</v>
      </c>
      <c r="I14" s="16" t="n">
        <v>188.80875</v>
      </c>
      <c r="J14" s="15" t="n">
        <v>129.7502</v>
      </c>
      <c r="K14" s="16" t="n">
        <v>194.6253</v>
      </c>
      <c r="L14" s="15" t="n">
        <v>133.5279</v>
      </c>
      <c r="M14" s="16" t="n">
        <v>200.29185</v>
      </c>
      <c r="N14" s="15" t="n">
        <v>139.0279</v>
      </c>
      <c r="O14" s="16" t="n">
        <v>208.54185</v>
      </c>
      <c r="P14" s="17" t="n">
        <v>133.5279</v>
      </c>
      <c r="Q14" s="18" t="n">
        <v>200.29185</v>
      </c>
      <c r="R14" s="17" t="n">
        <v>139.0279</v>
      </c>
      <c r="S14" s="18" t="n">
        <v>208.54185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2.4</v>
      </c>
      <c r="C17" s="29" t="n">
        <f aca="false">SUM(C12:C16)</f>
        <v>-9.59999999999999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-5.5</v>
      </c>
      <c r="Q17" s="31" t="n">
        <f aca="false">SUM(Q12:Q16)</f>
        <v>-8.24999999999997</v>
      </c>
      <c r="R17" s="30" t="n">
        <f aca="false">SUM(R12:R16)</f>
        <v>-1.62279000000001</v>
      </c>
      <c r="S17" s="31" t="n">
        <f aca="false">SUM(S12:S16)</f>
        <v>-2.4341849999999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s="41" customFormat="true" ht="13.5" hidden="false" customHeight="false" outlineLevel="0" collapsed="false">
      <c r="A20" s="36" t="s">
        <v>17</v>
      </c>
      <c r="B20" s="37" t="n">
        <v>0</v>
      </c>
      <c r="C20" s="38" t="n">
        <v>0</v>
      </c>
      <c r="D20" s="37" t="n">
        <v>16.6725</v>
      </c>
      <c r="E20" s="38" t="n">
        <v>25.00875</v>
      </c>
      <c r="F20" s="37" t="n">
        <v>16.6725</v>
      </c>
      <c r="G20" s="38" t="n">
        <v>25.00875</v>
      </c>
      <c r="H20" s="37" t="n">
        <v>16.6725</v>
      </c>
      <c r="I20" s="38" t="n">
        <v>25.00875</v>
      </c>
      <c r="J20" s="37" t="n">
        <v>16.4502</v>
      </c>
      <c r="K20" s="38" t="n">
        <v>24.6753</v>
      </c>
      <c r="L20" s="37" t="n">
        <v>16.2279</v>
      </c>
      <c r="M20" s="38" t="n">
        <v>24.34185</v>
      </c>
      <c r="N20" s="37" t="n">
        <v>16.2279</v>
      </c>
      <c r="O20" s="38" t="n">
        <v>24.34185</v>
      </c>
      <c r="P20" s="39" t="n">
        <v>16.2279</v>
      </c>
      <c r="Q20" s="17" t="n">
        <v>24.34185</v>
      </c>
      <c r="R20" s="39" t="n">
        <v>17.85069</v>
      </c>
      <c r="S20" s="40" t="n">
        <v>26.776035</v>
      </c>
    </row>
    <row r="21" s="41" customFormat="true" ht="12.75" hidden="false" customHeight="false" outlineLevel="0" collapsed="false">
      <c r="A21" s="36" t="s">
        <v>18</v>
      </c>
      <c r="B21" s="37" t="n">
        <v>64</v>
      </c>
      <c r="C21" s="38" t="n">
        <v>96</v>
      </c>
      <c r="D21" s="37" t="n">
        <v>101</v>
      </c>
      <c r="E21" s="38" t="n">
        <v>151.5</v>
      </c>
      <c r="F21" s="37" t="n">
        <v>105.1</v>
      </c>
      <c r="G21" s="38" t="n">
        <v>157.65</v>
      </c>
      <c r="H21" s="37" t="n">
        <v>109.2</v>
      </c>
      <c r="I21" s="38" t="n">
        <v>163.8</v>
      </c>
      <c r="J21" s="37" t="n">
        <v>113.3</v>
      </c>
      <c r="K21" s="38" t="n">
        <v>169.95</v>
      </c>
      <c r="L21" s="37" t="n">
        <v>117.3</v>
      </c>
      <c r="M21" s="38" t="n">
        <v>175.95</v>
      </c>
      <c r="N21" s="37" t="n">
        <v>122.8</v>
      </c>
      <c r="O21" s="38" t="n">
        <v>184.2</v>
      </c>
      <c r="P21" s="39" t="n">
        <v>122.8</v>
      </c>
      <c r="Q21" s="17" t="n">
        <v>184.2</v>
      </c>
      <c r="R21" s="39" t="n">
        <v>122.8</v>
      </c>
      <c r="S21" s="40" t="n">
        <v>184.2</v>
      </c>
    </row>
    <row r="22" s="41" customFormat="true" ht="13.5" hidden="false" customHeight="false" outlineLevel="0" collapsed="false">
      <c r="A22" s="36" t="s">
        <v>5</v>
      </c>
      <c r="B22" s="37" t="n">
        <v>0</v>
      </c>
      <c r="C22" s="38" t="n">
        <v>0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37" t="n">
        <v>0</v>
      </c>
      <c r="K22" s="38" t="n">
        <v>0</v>
      </c>
      <c r="L22" s="37" t="n">
        <v>0</v>
      </c>
      <c r="M22" s="38" t="n">
        <v>0</v>
      </c>
      <c r="N22" s="37" t="n">
        <v>0</v>
      </c>
      <c r="O22" s="38" t="n">
        <v>0</v>
      </c>
      <c r="P22" s="39" t="n">
        <v>0</v>
      </c>
      <c r="Q22" s="17" t="n">
        <v>0</v>
      </c>
      <c r="R22" s="39" t="n">
        <v>0</v>
      </c>
      <c r="S22" s="40" t="n">
        <v>0</v>
      </c>
    </row>
    <row r="23" customFormat="false" ht="14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4.25" hidden="false" customHeight="false" outlineLevel="0" collapsed="false">
      <c r="A24" s="32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5"/>
    </row>
    <row r="25" customFormat="false" ht="14.25" hidden="false" customHeight="false" outlineLevel="0" collapsed="false">
      <c r="A25" s="45" t="s">
        <v>20</v>
      </c>
      <c r="B25" s="46" t="n">
        <v>86.4</v>
      </c>
      <c r="C25" s="15" t="n">
        <v>86.4</v>
      </c>
      <c r="D25" s="46" t="n">
        <v>0</v>
      </c>
      <c r="E25" s="15" t="n">
        <v>0</v>
      </c>
      <c r="F25" s="46" t="n">
        <v>0</v>
      </c>
      <c r="G25" s="15" t="n">
        <v>0</v>
      </c>
      <c r="H25" s="46" t="n">
        <v>0</v>
      </c>
      <c r="I25" s="15" t="n">
        <v>0</v>
      </c>
      <c r="J25" s="46" t="n">
        <v>0</v>
      </c>
      <c r="K25" s="15" t="n">
        <v>0</v>
      </c>
      <c r="L25" s="46" t="n">
        <v>0</v>
      </c>
      <c r="M25" s="15" t="n">
        <v>0</v>
      </c>
      <c r="N25" s="46" t="n">
        <v>0</v>
      </c>
      <c r="O25" s="15" t="n">
        <v>0</v>
      </c>
      <c r="P25" s="39" t="n">
        <v>0</v>
      </c>
      <c r="Q25" s="17" t="n">
        <v>0</v>
      </c>
      <c r="R25" s="39" t="n">
        <v>0</v>
      </c>
      <c r="S25" s="40" t="n">
        <v>0</v>
      </c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3.5" hidden="false" customHeight="false" outlineLevel="0" collapsed="false"/>
    <row r="28" customFormat="false" ht="15" hidden="false" customHeight="false" outlineLevel="0" collapsed="false">
      <c r="A28" s="47" t="s">
        <v>21</v>
      </c>
    </row>
    <row r="29" customFormat="false" ht="15" hidden="false" customHeight="false" outlineLevel="0" collapsed="false">
      <c r="A29" s="47" t="s">
        <v>22</v>
      </c>
    </row>
    <row r="32" customFormat="false" ht="12.75" hidden="false" customHeight="false" outlineLevel="0" collapsed="false">
      <c r="A32" s="48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2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2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8)</f>
        <v>43.763086228</v>
      </c>
      <c r="C9" s="16" t="n">
        <f aca="false">SUM(C20:C28)</f>
        <v>65.644629342</v>
      </c>
      <c r="D9" s="15" t="n">
        <f aca="false">SUM(D20:D28)</f>
        <v>181.256795992</v>
      </c>
      <c r="E9" s="16" t="n">
        <f aca="false">SUM(E20:E28)</f>
        <v>260.572593988</v>
      </c>
      <c r="F9" s="15" t="n">
        <f aca="false">SUM(F20:F28)</f>
        <v>183.061566454</v>
      </c>
      <c r="G9" s="16" t="n">
        <f aca="false">SUM(G20:G28)</f>
        <v>263.279749681</v>
      </c>
      <c r="H9" s="15" t="n">
        <f aca="false">SUM(H20:H28)</f>
        <v>185.171357994</v>
      </c>
      <c r="I9" s="16" t="n">
        <f aca="false">SUM(I20:I28)</f>
        <v>266.444436991</v>
      </c>
      <c r="J9" s="15" t="n">
        <f aca="false">SUM(J20:J28)</f>
        <v>187.206263534</v>
      </c>
      <c r="K9" s="16" t="n">
        <f aca="false">SUM(K20:K28)</f>
        <v>269.496795301</v>
      </c>
      <c r="L9" s="15" t="n">
        <f aca="false">SUM(L20:L28)</f>
        <v>189.226264992</v>
      </c>
      <c r="M9" s="16" t="n">
        <f aca="false">SUM(M20:M28)</f>
        <v>272.526797488</v>
      </c>
      <c r="N9" s="15" t="n">
        <f aca="false">SUM(N20:N28)</f>
        <v>191.075745688</v>
      </c>
      <c r="O9" s="16" t="n">
        <f aca="false">SUM(O20:O28)</f>
        <v>275.301018532</v>
      </c>
      <c r="P9" s="17" t="n">
        <f aca="false">SUM(P20:P28)</f>
        <v>123.525746715397</v>
      </c>
      <c r="Q9" s="18" t="n">
        <f aca="false">SUM(Q20:Q28)</f>
        <v>179.454647470356</v>
      </c>
      <c r="R9" s="17" t="n">
        <f aca="false">SUM(R20:R28)</f>
        <v>142.123444318137</v>
      </c>
      <c r="S9" s="18" t="n">
        <f aca="false">SUM(S20:S28)</f>
        <v>206.767796614192</v>
      </c>
    </row>
    <row r="10" customFormat="false" ht="13.5" hidden="false" customHeight="false" outlineLevel="0" collapsed="false">
      <c r="A10" s="19" t="s">
        <v>11</v>
      </c>
      <c r="B10" s="20" t="n">
        <f aca="false">SUM(B30:B33)</f>
        <v>129.6</v>
      </c>
      <c r="C10" s="21" t="n">
        <f aca="false">SUM(C30:C33)</f>
        <v>129.6</v>
      </c>
      <c r="D10" s="20" t="n">
        <f aca="false">SUM(D30:D33)</f>
        <v>0</v>
      </c>
      <c r="E10" s="21" t="n">
        <f aca="false">SUM(E30:E33)</f>
        <v>0</v>
      </c>
      <c r="F10" s="20" t="n">
        <f aca="false">SUM(F30:F33)</f>
        <v>0</v>
      </c>
      <c r="G10" s="21" t="n">
        <f aca="false">SUM(G30:G33)</f>
        <v>0</v>
      </c>
      <c r="H10" s="20" t="n">
        <f aca="false">SUM(H30:H33)</f>
        <v>0</v>
      </c>
      <c r="I10" s="21" t="n">
        <f aca="false">SUM(I30:I33)</f>
        <v>0</v>
      </c>
      <c r="J10" s="20" t="n">
        <f aca="false">SUM(J30:J33)</f>
        <v>0</v>
      </c>
      <c r="K10" s="21" t="n">
        <f aca="false">SUM(K30:K33)</f>
        <v>0</v>
      </c>
      <c r="L10" s="20" t="n">
        <f aca="false">SUM(L30:L33)</f>
        <v>0</v>
      </c>
      <c r="M10" s="21" t="n">
        <f aca="false">SUM(M30:M33)</f>
        <v>0</v>
      </c>
      <c r="N10" s="20" t="n">
        <f aca="false">SUM(N30:N33)</f>
        <v>0</v>
      </c>
      <c r="O10" s="21" t="n">
        <f aca="false">SUM(O30:O33)</f>
        <v>0</v>
      </c>
      <c r="P10" s="22" t="n">
        <f aca="false">SUM(P30:P33)</f>
        <v>0</v>
      </c>
      <c r="Q10" s="23" t="n">
        <f aca="false">SUM(Q30:Q33)</f>
        <v>0</v>
      </c>
      <c r="R10" s="22" t="n">
        <f aca="false">SUM(R30:R33)</f>
        <v>0</v>
      </c>
      <c r="S10" s="23" t="n">
        <f aca="false">SUM(S30:S33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85.836913772</v>
      </c>
      <c r="C12" s="21" t="n">
        <f aca="false">C10-C9</f>
        <v>63.955370658</v>
      </c>
      <c r="D12" s="20" t="n">
        <f aca="false">D10-D9</f>
        <v>-181.256795992</v>
      </c>
      <c r="E12" s="21" t="n">
        <f aca="false">E10-E9</f>
        <v>-260.572593988</v>
      </c>
      <c r="F12" s="20" t="n">
        <f aca="false">F10-F9</f>
        <v>-183.061566454</v>
      </c>
      <c r="G12" s="21" t="n">
        <f aca="false">G10-G9</f>
        <v>-263.279749681</v>
      </c>
      <c r="H12" s="20" t="n">
        <f aca="false">H10-H9</f>
        <v>-185.171357994</v>
      </c>
      <c r="I12" s="21" t="n">
        <f aca="false">I10-I9</f>
        <v>-266.444436991</v>
      </c>
      <c r="J12" s="20" t="n">
        <f aca="false">J10-J9</f>
        <v>-187.206263534</v>
      </c>
      <c r="K12" s="21" t="n">
        <f aca="false">K10-K9</f>
        <v>-269.496795301</v>
      </c>
      <c r="L12" s="20" t="n">
        <f aca="false">L10-L9</f>
        <v>-189.226264992</v>
      </c>
      <c r="M12" s="21" t="n">
        <f aca="false">M10-M9</f>
        <v>-272.526797488</v>
      </c>
      <c r="N12" s="20" t="n">
        <f aca="false">N10-N9</f>
        <v>-191.075745688</v>
      </c>
      <c r="O12" s="21" t="n">
        <f aca="false">O10-O9</f>
        <v>-275.301018532</v>
      </c>
      <c r="P12" s="22" t="n">
        <f aca="false">P10-P9</f>
        <v>-123.525746715397</v>
      </c>
      <c r="Q12" s="23" t="n">
        <f aca="false">Q10-Q9</f>
        <v>-179.454647470356</v>
      </c>
      <c r="R12" s="22" t="n">
        <f aca="false">R10-R9</f>
        <v>-142.123444318137</v>
      </c>
      <c r="S12" s="23" t="n">
        <f aca="false">S10-S9</f>
        <v>-206.76779661419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13</v>
      </c>
      <c r="B14" s="15" t="n">
        <v>0</v>
      </c>
      <c r="C14" s="16" t="n">
        <v>0</v>
      </c>
      <c r="D14" s="15" t="n">
        <v>181.256795992</v>
      </c>
      <c r="E14" s="16" t="n">
        <v>260.572593988</v>
      </c>
      <c r="F14" s="15" t="n">
        <v>183.061566454</v>
      </c>
      <c r="G14" s="16" t="n">
        <v>263.279749681</v>
      </c>
      <c r="H14" s="15" t="n">
        <v>185.171357994</v>
      </c>
      <c r="I14" s="16" t="n">
        <v>266.444436991</v>
      </c>
      <c r="J14" s="15" t="n">
        <v>187.206263534</v>
      </c>
      <c r="K14" s="16" t="n">
        <v>269.496795301</v>
      </c>
      <c r="L14" s="15" t="n">
        <v>189.226264992</v>
      </c>
      <c r="M14" s="16" t="n">
        <v>272.526797488</v>
      </c>
      <c r="N14" s="15" t="n">
        <v>191.075745688</v>
      </c>
      <c r="O14" s="16" t="n">
        <v>275.301018532</v>
      </c>
      <c r="P14" s="17" t="n">
        <v>189.226264992</v>
      </c>
      <c r="Q14" s="18" t="n">
        <v>272.526797488</v>
      </c>
      <c r="R14" s="17" t="n">
        <v>191.075745688</v>
      </c>
      <c r="S14" s="18" t="n">
        <v>275.301018532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85.836913772</v>
      </c>
      <c r="C17" s="29" t="n">
        <f aca="false">SUM(C12:C16)</f>
        <v>63.955370658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65.7005182766028</v>
      </c>
      <c r="Q17" s="31" t="n">
        <f aca="false">SUM(Q12:Q16)</f>
        <v>93.0721500176439</v>
      </c>
      <c r="R17" s="30" t="n">
        <f aca="false">SUM(R12:R16)</f>
        <v>48.952301369863</v>
      </c>
      <c r="S17" s="31" t="n">
        <f aca="false">SUM(S12:S16)</f>
        <v>68.533221917808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s="41" customFormat="true" ht="13.5" hidden="false" customHeight="false" outlineLevel="0" collapsed="false">
      <c r="A20" s="36" t="s">
        <v>25</v>
      </c>
      <c r="B20" s="37" t="n">
        <v>0</v>
      </c>
      <c r="C20" s="38" t="n">
        <v>0</v>
      </c>
      <c r="D20" s="37" t="n">
        <v>113.126</v>
      </c>
      <c r="E20" s="38" t="n">
        <v>158.3764</v>
      </c>
      <c r="F20" s="37" t="n">
        <v>113.126</v>
      </c>
      <c r="G20" s="38" t="n">
        <v>158.3764</v>
      </c>
      <c r="H20" s="37" t="n">
        <v>113.126</v>
      </c>
      <c r="I20" s="38" t="n">
        <v>158.3764</v>
      </c>
      <c r="J20" s="37" t="n">
        <v>113.126</v>
      </c>
      <c r="K20" s="38" t="n">
        <v>158.3764</v>
      </c>
      <c r="L20" s="37" t="n">
        <v>113.126</v>
      </c>
      <c r="M20" s="38" t="n">
        <v>158.3764</v>
      </c>
      <c r="N20" s="37" t="n">
        <v>113.126</v>
      </c>
      <c r="O20" s="38" t="n">
        <v>158.3764</v>
      </c>
      <c r="P20" s="39" t="n">
        <v>58.3397260273973</v>
      </c>
      <c r="Q20" s="17" t="n">
        <v>81.6756164383562</v>
      </c>
      <c r="R20" s="39" t="n">
        <v>64.173698630137</v>
      </c>
      <c r="S20" s="40" t="n">
        <v>89.8431780821918</v>
      </c>
    </row>
    <row r="21" s="41" customFormat="true" ht="12.75" hidden="false" customHeight="false" outlineLevel="0" collapsed="false">
      <c r="A21" s="36" t="s">
        <v>26</v>
      </c>
      <c r="B21" s="37" t="n">
        <v>14.5</v>
      </c>
      <c r="C21" s="38" t="n">
        <v>21.75</v>
      </c>
      <c r="D21" s="37" t="n">
        <v>19.8</v>
      </c>
      <c r="E21" s="38" t="n">
        <v>29.7</v>
      </c>
      <c r="F21" s="37" t="n">
        <v>20.5</v>
      </c>
      <c r="G21" s="38" t="n">
        <v>30.75</v>
      </c>
      <c r="H21" s="37" t="n">
        <v>21.2</v>
      </c>
      <c r="I21" s="38" t="n">
        <v>31.8</v>
      </c>
      <c r="J21" s="37" t="n">
        <v>21.9</v>
      </c>
      <c r="K21" s="38" t="n">
        <v>32.85</v>
      </c>
      <c r="L21" s="37" t="n">
        <v>22.5</v>
      </c>
      <c r="M21" s="38" t="n">
        <v>33.75</v>
      </c>
      <c r="N21" s="37" t="n">
        <v>23.1</v>
      </c>
      <c r="O21" s="38" t="n">
        <v>34.65</v>
      </c>
      <c r="P21" s="39" t="n">
        <v>23.1</v>
      </c>
      <c r="Q21" s="17" t="n">
        <v>34.65</v>
      </c>
      <c r="R21" s="39" t="n">
        <v>23.1</v>
      </c>
      <c r="S21" s="40" t="n">
        <v>34.65</v>
      </c>
    </row>
    <row r="22" s="41" customFormat="true" ht="12.75" hidden="false" customHeight="false" outlineLevel="0" collapsed="false">
      <c r="A22" s="36" t="s">
        <v>27</v>
      </c>
      <c r="B22" s="37" t="n">
        <v>18.259508146</v>
      </c>
      <c r="C22" s="38" t="n">
        <v>27.389262219</v>
      </c>
      <c r="D22" s="37" t="n">
        <v>23.458098664</v>
      </c>
      <c r="E22" s="38" t="n">
        <v>35.187147996</v>
      </c>
      <c r="F22" s="37" t="n">
        <v>24.25033963</v>
      </c>
      <c r="G22" s="38" t="n">
        <v>36.375509445</v>
      </c>
      <c r="H22" s="37" t="n">
        <v>24.90185208</v>
      </c>
      <c r="I22" s="38" t="n">
        <v>37.35277812</v>
      </c>
      <c r="J22" s="37" t="n">
        <v>25.577193124</v>
      </c>
      <c r="K22" s="38" t="n">
        <v>38.365789686</v>
      </c>
      <c r="L22" s="37" t="n">
        <v>26.231505492</v>
      </c>
      <c r="M22" s="38" t="n">
        <v>39.347258238</v>
      </c>
      <c r="N22" s="37" t="n">
        <v>26.889346692</v>
      </c>
      <c r="O22" s="38" t="n">
        <v>40.334020038</v>
      </c>
      <c r="P22" s="39" t="n">
        <v>26.889346692</v>
      </c>
      <c r="Q22" s="17" t="n">
        <v>40.334020038</v>
      </c>
      <c r="R22" s="39" t="n">
        <v>26.889346692</v>
      </c>
      <c r="S22" s="40" t="n">
        <v>40.334020038</v>
      </c>
    </row>
    <row r="23" s="41" customFormat="true" ht="12.75" hidden="false" customHeight="false" outlineLevel="0" collapsed="false">
      <c r="A23" s="36" t="s">
        <v>28</v>
      </c>
      <c r="B23" s="37" t="n">
        <v>11.003578082</v>
      </c>
      <c r="C23" s="38" t="n">
        <v>16.505367123</v>
      </c>
      <c r="D23" s="37" t="n">
        <v>13.497112328</v>
      </c>
      <c r="E23" s="38" t="n">
        <v>20.245668492</v>
      </c>
      <c r="F23" s="37" t="n">
        <v>13.734306824</v>
      </c>
      <c r="G23" s="38" t="n">
        <v>20.601460236</v>
      </c>
      <c r="H23" s="37" t="n">
        <v>14.228295914</v>
      </c>
      <c r="I23" s="38" t="n">
        <v>21.342443871</v>
      </c>
      <c r="J23" s="37" t="n">
        <v>14.46549041</v>
      </c>
      <c r="K23" s="38" t="n">
        <v>21.698235615</v>
      </c>
      <c r="L23" s="37" t="n">
        <v>14.9594795</v>
      </c>
      <c r="M23" s="38" t="n">
        <v>22.43921925</v>
      </c>
      <c r="N23" s="37" t="n">
        <v>15.196673996</v>
      </c>
      <c r="O23" s="38" t="n">
        <v>22.795010994</v>
      </c>
      <c r="P23" s="39" t="n">
        <v>15.196673996</v>
      </c>
      <c r="Q23" s="17" t="n">
        <v>22.795010994</v>
      </c>
      <c r="R23" s="39" t="n">
        <v>15.196673996</v>
      </c>
      <c r="S23" s="40" t="n">
        <v>22.795010994</v>
      </c>
    </row>
    <row r="24" s="41" customFormat="true" ht="12.75" hidden="false" customHeight="false" outlineLevel="0" collapsed="false">
      <c r="A24" s="36" t="s">
        <v>29</v>
      </c>
      <c r="B24" s="37" t="n">
        <v>0</v>
      </c>
      <c r="C24" s="38" t="n">
        <v>0</v>
      </c>
      <c r="D24" s="37" t="n">
        <v>3.76675</v>
      </c>
      <c r="E24" s="38" t="n">
        <v>5.650125</v>
      </c>
      <c r="F24" s="37" t="n">
        <v>3.76675</v>
      </c>
      <c r="G24" s="38" t="n">
        <v>5.650125</v>
      </c>
      <c r="H24" s="37" t="n">
        <v>3.8285</v>
      </c>
      <c r="I24" s="38" t="n">
        <v>5.74275</v>
      </c>
      <c r="J24" s="37" t="n">
        <v>3.968055</v>
      </c>
      <c r="K24" s="38" t="n">
        <v>5.9520825</v>
      </c>
      <c r="L24" s="37" t="n">
        <v>4.03104</v>
      </c>
      <c r="M24" s="38" t="n">
        <v>6.04656</v>
      </c>
      <c r="N24" s="37" t="n">
        <v>4.094025</v>
      </c>
      <c r="O24" s="38" t="n">
        <v>6.1410375</v>
      </c>
      <c r="P24" s="39" t="n">
        <v>0</v>
      </c>
      <c r="Q24" s="17" t="n">
        <v>0</v>
      </c>
      <c r="R24" s="39" t="n">
        <v>4.094025</v>
      </c>
      <c r="S24" s="40" t="n">
        <v>6.1410375</v>
      </c>
    </row>
    <row r="25" s="41" customFormat="true" ht="12.75" hidden="false" customHeight="false" outlineLevel="0" collapsed="false">
      <c r="A25" s="36" t="s">
        <v>30</v>
      </c>
      <c r="B25" s="37" t="n">
        <v>0</v>
      </c>
      <c r="C25" s="38" t="n">
        <v>0</v>
      </c>
      <c r="D25" s="37" t="n">
        <v>3.842085</v>
      </c>
      <c r="E25" s="38" t="n">
        <v>5.7631275</v>
      </c>
      <c r="F25" s="37" t="n">
        <v>3.842085</v>
      </c>
      <c r="G25" s="38" t="n">
        <v>5.7631275</v>
      </c>
      <c r="H25" s="37" t="n">
        <v>3.98164</v>
      </c>
      <c r="I25" s="38" t="n">
        <v>5.97246</v>
      </c>
      <c r="J25" s="37" t="n">
        <v>4.123665</v>
      </c>
      <c r="K25" s="38" t="n">
        <v>6.1854975</v>
      </c>
      <c r="L25" s="37" t="n">
        <v>4.26816</v>
      </c>
      <c r="M25" s="38" t="n">
        <v>6.40224</v>
      </c>
      <c r="N25" s="37" t="n">
        <v>4.415125</v>
      </c>
      <c r="O25" s="38" t="n">
        <v>6.6226875</v>
      </c>
      <c r="P25" s="39" t="n">
        <v>0</v>
      </c>
      <c r="Q25" s="17" t="n">
        <v>0</v>
      </c>
      <c r="R25" s="39" t="n">
        <v>4.415125</v>
      </c>
      <c r="S25" s="40" t="n">
        <v>6.6226875</v>
      </c>
    </row>
    <row r="26" s="41" customFormat="true" ht="12.75" hidden="false" customHeight="false" outlineLevel="0" collapsed="false">
      <c r="A26" s="36" t="s">
        <v>31</v>
      </c>
      <c r="B26" s="37" t="n">
        <v>0</v>
      </c>
      <c r="C26" s="38" t="n">
        <v>0</v>
      </c>
      <c r="D26" s="37" t="n">
        <v>3.76675</v>
      </c>
      <c r="E26" s="38" t="n">
        <v>5.650125</v>
      </c>
      <c r="F26" s="37" t="n">
        <v>3.842085</v>
      </c>
      <c r="G26" s="38" t="n">
        <v>5.7631275</v>
      </c>
      <c r="H26" s="37" t="n">
        <v>3.90507</v>
      </c>
      <c r="I26" s="38" t="n">
        <v>5.857605</v>
      </c>
      <c r="J26" s="37" t="n">
        <v>4.04586</v>
      </c>
      <c r="K26" s="38" t="n">
        <v>6.06879</v>
      </c>
      <c r="L26" s="37" t="n">
        <v>4.11008</v>
      </c>
      <c r="M26" s="38" t="n">
        <v>6.16512</v>
      </c>
      <c r="N26" s="37" t="n">
        <v>4.254575</v>
      </c>
      <c r="O26" s="38" t="n">
        <v>6.3818625</v>
      </c>
      <c r="P26" s="39" t="n">
        <v>0</v>
      </c>
      <c r="Q26" s="17" t="n">
        <v>0</v>
      </c>
      <c r="R26" s="39" t="n">
        <v>4.254575</v>
      </c>
      <c r="S26" s="40" t="n">
        <v>6.3818625</v>
      </c>
    </row>
    <row r="27" s="41" customFormat="true" ht="13.5" hidden="false" customHeight="false" outlineLevel="0" collapsed="false">
      <c r="A27" s="36" t="s">
        <v>24</v>
      </c>
      <c r="B27" s="37" t="n">
        <v>0</v>
      </c>
      <c r="C27" s="38" t="n">
        <v>0</v>
      </c>
      <c r="D27" s="37" t="n">
        <v>0</v>
      </c>
      <c r="E27" s="38" t="n">
        <v>0</v>
      </c>
      <c r="F27" s="37" t="n">
        <v>0</v>
      </c>
      <c r="G27" s="38" t="n">
        <v>0</v>
      </c>
      <c r="H27" s="37" t="n">
        <v>0</v>
      </c>
      <c r="I27" s="38" t="n">
        <v>0</v>
      </c>
      <c r="J27" s="37" t="n">
        <v>0</v>
      </c>
      <c r="K27" s="38" t="n">
        <v>0</v>
      </c>
      <c r="L27" s="37" t="n">
        <v>0</v>
      </c>
      <c r="M27" s="38" t="n">
        <v>0</v>
      </c>
      <c r="N27" s="37" t="n">
        <v>0</v>
      </c>
      <c r="O27" s="38" t="n">
        <v>0</v>
      </c>
      <c r="P27" s="39" t="n">
        <v>0</v>
      </c>
      <c r="Q27" s="17" t="n">
        <v>0</v>
      </c>
      <c r="R27" s="39" t="n">
        <v>0</v>
      </c>
      <c r="S27" s="40" t="n">
        <v>0</v>
      </c>
    </row>
    <row r="28" customFormat="false" ht="14.2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29" customFormat="false" ht="14.25" hidden="false" customHeight="false" outlineLevel="0" collapsed="false">
      <c r="A29" s="32" t="s">
        <v>19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34"/>
      <c r="R29" s="34"/>
      <c r="S29" s="35"/>
    </row>
    <row r="30" customFormat="false" ht="13.5" hidden="false" customHeight="false" outlineLevel="0" collapsed="false">
      <c r="A30" s="45" t="s">
        <v>32</v>
      </c>
      <c r="B30" s="46" t="n">
        <v>43.2</v>
      </c>
      <c r="C30" s="15" t="n">
        <v>43.2</v>
      </c>
      <c r="D30" s="46" t="n">
        <v>0</v>
      </c>
      <c r="E30" s="15" t="n">
        <v>0</v>
      </c>
      <c r="F30" s="46" t="n">
        <v>0</v>
      </c>
      <c r="G30" s="15" t="n">
        <v>0</v>
      </c>
      <c r="H30" s="46" t="n">
        <v>0</v>
      </c>
      <c r="I30" s="15" t="n">
        <v>0</v>
      </c>
      <c r="J30" s="46" t="n">
        <v>0</v>
      </c>
      <c r="K30" s="15" t="n">
        <v>0</v>
      </c>
      <c r="L30" s="46" t="n">
        <v>0</v>
      </c>
      <c r="M30" s="15" t="n">
        <v>0</v>
      </c>
      <c r="N30" s="46" t="n">
        <v>0</v>
      </c>
      <c r="O30" s="15" t="n">
        <v>0</v>
      </c>
      <c r="P30" s="39" t="n">
        <v>0</v>
      </c>
      <c r="Q30" s="17" t="n">
        <v>0</v>
      </c>
      <c r="R30" s="39" t="n">
        <v>0</v>
      </c>
      <c r="S30" s="40" t="n">
        <v>0</v>
      </c>
    </row>
    <row r="31" customFormat="false" ht="12.75" hidden="false" customHeight="false" outlineLevel="0" collapsed="false">
      <c r="A31" s="49" t="s">
        <v>33</v>
      </c>
      <c r="B31" s="37" t="n">
        <v>43.2</v>
      </c>
      <c r="C31" s="38" t="n">
        <v>43.2</v>
      </c>
      <c r="D31" s="37" t="n">
        <v>0</v>
      </c>
      <c r="E31" s="38" t="n">
        <v>0</v>
      </c>
      <c r="F31" s="37" t="n">
        <v>0</v>
      </c>
      <c r="G31" s="38" t="n">
        <v>0</v>
      </c>
      <c r="H31" s="37" t="n">
        <v>0</v>
      </c>
      <c r="I31" s="38" t="n">
        <v>0</v>
      </c>
      <c r="J31" s="37" t="n">
        <v>0</v>
      </c>
      <c r="K31" s="38" t="n">
        <v>0</v>
      </c>
      <c r="L31" s="37" t="n">
        <v>0</v>
      </c>
      <c r="M31" s="38" t="n">
        <v>0</v>
      </c>
      <c r="N31" s="37" t="n">
        <v>0</v>
      </c>
      <c r="O31" s="38" t="n">
        <v>0</v>
      </c>
      <c r="P31" s="39" t="n">
        <v>0</v>
      </c>
      <c r="Q31" s="17" t="n">
        <v>0</v>
      </c>
      <c r="R31" s="39" t="n">
        <v>0</v>
      </c>
      <c r="S31" s="40" t="n">
        <v>0</v>
      </c>
    </row>
    <row r="32" customFormat="false" ht="13.5" hidden="false" customHeight="false" outlineLevel="0" collapsed="false">
      <c r="A32" s="50" t="s">
        <v>34</v>
      </c>
      <c r="B32" s="37" t="n">
        <v>43.2</v>
      </c>
      <c r="C32" s="38" t="n">
        <v>43.2</v>
      </c>
      <c r="D32" s="37" t="n">
        <v>0</v>
      </c>
      <c r="E32" s="38" t="n">
        <v>0</v>
      </c>
      <c r="F32" s="37" t="n">
        <v>0</v>
      </c>
      <c r="G32" s="38" t="n">
        <v>0</v>
      </c>
      <c r="H32" s="37" t="n">
        <v>0</v>
      </c>
      <c r="I32" s="38" t="n">
        <v>0</v>
      </c>
      <c r="J32" s="37" t="n">
        <v>0</v>
      </c>
      <c r="K32" s="38" t="n">
        <v>0</v>
      </c>
      <c r="L32" s="37" t="n">
        <v>0</v>
      </c>
      <c r="M32" s="38" t="n">
        <v>0</v>
      </c>
      <c r="N32" s="37" t="n">
        <v>0</v>
      </c>
      <c r="O32" s="38" t="n">
        <v>0</v>
      </c>
      <c r="P32" s="39" t="n">
        <v>0</v>
      </c>
      <c r="Q32" s="17" t="n">
        <v>0</v>
      </c>
      <c r="R32" s="39" t="n">
        <v>0</v>
      </c>
      <c r="S32" s="40" t="n">
        <v>0</v>
      </c>
    </row>
    <row r="33" customFormat="false" ht="14.2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4"/>
    </row>
    <row r="34" customFormat="false" ht="13.5" hidden="false" customHeight="false" outlineLevel="0" collapsed="false"/>
    <row r="36" customFormat="false" ht="15" hidden="false" customHeight="false" outlineLevel="0" collapsed="false">
      <c r="A36" s="47" t="s">
        <v>21</v>
      </c>
    </row>
    <row r="37" customFormat="false" ht="15" hidden="false" customHeight="false" outlineLevel="0" collapsed="false">
      <c r="A37" s="47" t="s">
        <v>35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36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37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3)</f>
        <v>71.422294578</v>
      </c>
      <c r="C9" s="16" t="n">
        <f aca="false">SUM(C20:C23)</f>
        <v>107.133441867</v>
      </c>
      <c r="D9" s="15" t="n">
        <f aca="false">SUM(D20:D23)</f>
        <v>92.012416584</v>
      </c>
      <c r="E9" s="16" t="n">
        <f aca="false">SUM(E20:E23)</f>
        <v>138.018624876</v>
      </c>
      <c r="F9" s="15" t="n">
        <f aca="false">SUM(F20:F23)</f>
        <v>94.699383554</v>
      </c>
      <c r="G9" s="16" t="n">
        <f aca="false">SUM(G20:G23)</f>
        <v>142.049075331</v>
      </c>
      <c r="H9" s="15" t="n">
        <f aca="false">SUM(H20:H23)</f>
        <v>97.694521994</v>
      </c>
      <c r="I9" s="16" t="n">
        <f aca="false">SUM(I20:I23)</f>
        <v>146.541782991</v>
      </c>
      <c r="J9" s="15" t="n">
        <f aca="false">SUM(J20:J23)</f>
        <v>100.406788964</v>
      </c>
      <c r="K9" s="16" t="n">
        <f aca="false">SUM(K20:K23)</f>
        <v>150.610183446</v>
      </c>
      <c r="L9" s="15" t="n">
        <f aca="false">SUM(L20:L23)</f>
        <v>102.828527418</v>
      </c>
      <c r="M9" s="16" t="n">
        <f aca="false">SUM(M20:M23)</f>
        <v>154.242791127</v>
      </c>
      <c r="N9" s="15" t="n">
        <f aca="false">SUM(N20:N23)</f>
        <v>105.241394627</v>
      </c>
      <c r="O9" s="16" t="n">
        <f aca="false">SUM(O20:O23)</f>
        <v>157.862091941</v>
      </c>
      <c r="P9" s="17" t="n">
        <f aca="false">SUM(P20:P23)</f>
        <v>105.241394627</v>
      </c>
      <c r="Q9" s="18" t="n">
        <f aca="false">SUM(Q20:Q23)</f>
        <v>157.862091941</v>
      </c>
      <c r="R9" s="17" t="n">
        <f aca="false">SUM(R20:R23)</f>
        <v>105.241394627</v>
      </c>
      <c r="S9" s="18" t="n">
        <f aca="false">SUM(S20:S23)</f>
        <v>157.862091941</v>
      </c>
    </row>
    <row r="10" customFormat="false" ht="13.5" hidden="false" customHeight="false" outlineLevel="0" collapsed="false">
      <c r="A10" s="19" t="s">
        <v>11</v>
      </c>
      <c r="B10" s="20" t="n">
        <f aca="false">SUM(B25:B26)</f>
        <v>0</v>
      </c>
      <c r="C10" s="21" t="n">
        <f aca="false">SUM(C25:C26)</f>
        <v>0</v>
      </c>
      <c r="D10" s="20" t="n">
        <f aca="false">SUM(D25:D26)</f>
        <v>0</v>
      </c>
      <c r="E10" s="21" t="n">
        <f aca="false">SUM(E25:E26)</f>
        <v>0</v>
      </c>
      <c r="F10" s="20" t="n">
        <f aca="false">SUM(F25:F26)</f>
        <v>0</v>
      </c>
      <c r="G10" s="21" t="n">
        <f aca="false">SUM(G25:G26)</f>
        <v>0</v>
      </c>
      <c r="H10" s="20" t="n">
        <f aca="false">SUM(H25:H26)</f>
        <v>0</v>
      </c>
      <c r="I10" s="21" t="n">
        <f aca="false">SUM(I25:I26)</f>
        <v>0</v>
      </c>
      <c r="J10" s="20" t="n">
        <f aca="false">SUM(J25:J26)</f>
        <v>0</v>
      </c>
      <c r="K10" s="21" t="n">
        <f aca="false">SUM(K25:K26)</f>
        <v>0</v>
      </c>
      <c r="L10" s="20" t="n">
        <f aca="false">SUM(L25:L26)</f>
        <v>0</v>
      </c>
      <c r="M10" s="21" t="n">
        <f aca="false">SUM(M25:M26)</f>
        <v>0</v>
      </c>
      <c r="N10" s="20" t="n">
        <f aca="false">SUM(N25:N26)</f>
        <v>0</v>
      </c>
      <c r="O10" s="21" t="n">
        <f aca="false">SUM(O25:O26)</f>
        <v>0</v>
      </c>
      <c r="P10" s="22" t="n">
        <f aca="false">SUM(P25:P26)</f>
        <v>0</v>
      </c>
      <c r="Q10" s="23" t="n">
        <f aca="false">SUM(Q25:Q26)</f>
        <v>0</v>
      </c>
      <c r="R10" s="22" t="n">
        <f aca="false">SUM(R25:R26)</f>
        <v>0</v>
      </c>
      <c r="S10" s="23" t="n">
        <f aca="false">SUM(S25:S26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-71.422294578</v>
      </c>
      <c r="C12" s="21" t="n">
        <f aca="false">C10-C9</f>
        <v>-107.133441867</v>
      </c>
      <c r="D12" s="20" t="n">
        <f aca="false">D10-D9</f>
        <v>-92.012416584</v>
      </c>
      <c r="E12" s="21" t="n">
        <f aca="false">E10-E9</f>
        <v>-138.018624876</v>
      </c>
      <c r="F12" s="20" t="n">
        <f aca="false">F10-F9</f>
        <v>-94.699383554</v>
      </c>
      <c r="G12" s="21" t="n">
        <f aca="false">G10-G9</f>
        <v>-142.049075331</v>
      </c>
      <c r="H12" s="20" t="n">
        <f aca="false">H10-H9</f>
        <v>-97.694521994</v>
      </c>
      <c r="I12" s="21" t="n">
        <f aca="false">I10-I9</f>
        <v>-146.541782991</v>
      </c>
      <c r="J12" s="20" t="n">
        <f aca="false">J10-J9</f>
        <v>-100.406788964</v>
      </c>
      <c r="K12" s="21" t="n">
        <f aca="false">K10-K9</f>
        <v>-150.610183446</v>
      </c>
      <c r="L12" s="20" t="n">
        <f aca="false">L10-L9</f>
        <v>-102.828527418</v>
      </c>
      <c r="M12" s="21" t="n">
        <f aca="false">M10-M9</f>
        <v>-154.242791127</v>
      </c>
      <c r="N12" s="20" t="n">
        <f aca="false">N10-N9</f>
        <v>-105.241394627</v>
      </c>
      <c r="O12" s="21" t="n">
        <f aca="false">O10-O9</f>
        <v>-157.862091941</v>
      </c>
      <c r="P12" s="22" t="n">
        <f aca="false">P10-P9</f>
        <v>-105.241394627</v>
      </c>
      <c r="Q12" s="23" t="n">
        <f aca="false">Q10-Q9</f>
        <v>-157.862091941</v>
      </c>
      <c r="R12" s="22" t="n">
        <f aca="false">R10-R9</f>
        <v>-105.241394627</v>
      </c>
      <c r="S12" s="23" t="n">
        <f aca="false">S10-S9</f>
        <v>-157.862091941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8</v>
      </c>
      <c r="B14" s="15" t="n">
        <v>71.422294578</v>
      </c>
      <c r="C14" s="16" t="n">
        <v>107.133441867</v>
      </c>
      <c r="D14" s="15" t="n">
        <v>92.012416584</v>
      </c>
      <c r="E14" s="16" t="n">
        <v>138.018624876</v>
      </c>
      <c r="F14" s="15" t="n">
        <v>94.699383554</v>
      </c>
      <c r="G14" s="16" t="n">
        <v>142.049075331</v>
      </c>
      <c r="H14" s="15" t="n">
        <v>97.694521994</v>
      </c>
      <c r="I14" s="16" t="n">
        <v>146.541782991</v>
      </c>
      <c r="J14" s="15" t="n">
        <v>100.406788964</v>
      </c>
      <c r="K14" s="16" t="n">
        <v>150.610183446</v>
      </c>
      <c r="L14" s="15" t="n">
        <v>102.828527418</v>
      </c>
      <c r="M14" s="16" t="n">
        <v>154.242791127</v>
      </c>
      <c r="N14" s="15" t="n">
        <v>105.241394627</v>
      </c>
      <c r="O14" s="16" t="n">
        <v>157.862091941</v>
      </c>
      <c r="P14" s="17" t="n">
        <v>102.828527418</v>
      </c>
      <c r="Q14" s="18" t="n">
        <v>154.242791127</v>
      </c>
      <c r="R14" s="17" t="n">
        <v>105.241394627</v>
      </c>
      <c r="S14" s="18" t="n">
        <v>157.862091941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-2.41286720900001</v>
      </c>
      <c r="Q17" s="31" t="n">
        <f aca="false">SUM(Q12:Q16)</f>
        <v>-3.61930081399998</v>
      </c>
      <c r="R17" s="30" t="n">
        <f aca="false">SUM(R12:R16)</f>
        <v>0</v>
      </c>
      <c r="S17" s="31" t="n">
        <f aca="false">SUM(S12:S16)</f>
        <v>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s="41" customFormat="true" ht="13.5" hidden="false" customHeight="false" outlineLevel="0" collapsed="false">
      <c r="A20" s="36" t="s">
        <v>39</v>
      </c>
      <c r="B20" s="37" t="n">
        <v>33.85383558</v>
      </c>
      <c r="C20" s="38" t="n">
        <v>50.78075337</v>
      </c>
      <c r="D20" s="37" t="n">
        <v>35.175923334</v>
      </c>
      <c r="E20" s="38" t="n">
        <v>52.763885001</v>
      </c>
      <c r="F20" s="37" t="n">
        <v>35.481797304</v>
      </c>
      <c r="G20" s="38" t="n">
        <v>53.222695956</v>
      </c>
      <c r="H20" s="37" t="n">
        <v>35.945345244</v>
      </c>
      <c r="I20" s="38" t="n">
        <v>53.918017866</v>
      </c>
      <c r="J20" s="37" t="n">
        <v>36.262619214</v>
      </c>
      <c r="K20" s="38" t="n">
        <v>54.393928821</v>
      </c>
      <c r="L20" s="37" t="n">
        <v>36.152767168</v>
      </c>
      <c r="M20" s="38" t="n">
        <v>54.229150752</v>
      </c>
      <c r="N20" s="37" t="n">
        <v>36.184541127</v>
      </c>
      <c r="O20" s="38" t="n">
        <v>54.276811691</v>
      </c>
      <c r="P20" s="39" t="n">
        <v>36.184541127</v>
      </c>
      <c r="Q20" s="17" t="n">
        <v>54.276811691</v>
      </c>
      <c r="R20" s="39" t="n">
        <v>36.184541127</v>
      </c>
      <c r="S20" s="40" t="n">
        <v>54.276811691</v>
      </c>
    </row>
    <row r="21" s="41" customFormat="true" ht="12.75" hidden="false" customHeight="false" outlineLevel="0" collapsed="false">
      <c r="A21" s="36" t="s">
        <v>40</v>
      </c>
      <c r="B21" s="37" t="n">
        <v>37.568458998</v>
      </c>
      <c r="C21" s="38" t="n">
        <v>56.352688497</v>
      </c>
      <c r="D21" s="37" t="n">
        <v>56.83649325</v>
      </c>
      <c r="E21" s="38" t="n">
        <v>85.254739875</v>
      </c>
      <c r="F21" s="37" t="n">
        <v>59.21758625</v>
      </c>
      <c r="G21" s="38" t="n">
        <v>88.826379375</v>
      </c>
      <c r="H21" s="37" t="n">
        <v>61.74917675</v>
      </c>
      <c r="I21" s="38" t="n">
        <v>92.623765125</v>
      </c>
      <c r="J21" s="37" t="n">
        <v>64.14416975</v>
      </c>
      <c r="K21" s="38" t="n">
        <v>96.216254625</v>
      </c>
      <c r="L21" s="37" t="n">
        <v>66.67576025</v>
      </c>
      <c r="M21" s="38" t="n">
        <v>100.013640375</v>
      </c>
      <c r="N21" s="37" t="n">
        <v>69.0568535</v>
      </c>
      <c r="O21" s="38" t="n">
        <v>103.58528025</v>
      </c>
      <c r="P21" s="39" t="n">
        <v>69.0568535</v>
      </c>
      <c r="Q21" s="17" t="n">
        <v>103.58528025</v>
      </c>
      <c r="R21" s="39" t="n">
        <v>69.0568535</v>
      </c>
      <c r="S21" s="40" t="n">
        <v>103.58528025</v>
      </c>
    </row>
    <row r="22" s="41" customFormat="true" ht="13.5" hidden="false" customHeight="false" outlineLevel="0" collapsed="false">
      <c r="A22" s="36" t="s">
        <v>37</v>
      </c>
      <c r="B22" s="37" t="n">
        <v>0</v>
      </c>
      <c r="C22" s="38" t="n">
        <v>0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37" t="n">
        <v>0</v>
      </c>
      <c r="K22" s="38" t="n">
        <v>0</v>
      </c>
      <c r="L22" s="37" t="n">
        <v>0</v>
      </c>
      <c r="M22" s="38" t="n">
        <v>0</v>
      </c>
      <c r="N22" s="37" t="n">
        <v>0</v>
      </c>
      <c r="O22" s="38" t="n">
        <v>0</v>
      </c>
      <c r="P22" s="39" t="n">
        <v>0</v>
      </c>
      <c r="Q22" s="17" t="n">
        <v>0</v>
      </c>
      <c r="R22" s="39" t="n">
        <v>0</v>
      </c>
      <c r="S22" s="40" t="n">
        <v>0</v>
      </c>
    </row>
    <row r="23" customFormat="false" ht="14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4.25" hidden="false" customHeight="false" outlineLevel="0" collapsed="false">
      <c r="A24" s="32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5"/>
    </row>
    <row r="25" customFormat="false" ht="14.25" hidden="false" customHeight="false" outlineLevel="0" collapsed="false">
      <c r="A25" s="45" t="s">
        <v>41</v>
      </c>
      <c r="B25" s="46" t="n">
        <v>0</v>
      </c>
      <c r="C25" s="15" t="n">
        <v>0</v>
      </c>
      <c r="D25" s="46" t="n">
        <v>0</v>
      </c>
      <c r="E25" s="15" t="n">
        <v>0</v>
      </c>
      <c r="F25" s="46" t="n">
        <v>0</v>
      </c>
      <c r="G25" s="15" t="n">
        <v>0</v>
      </c>
      <c r="H25" s="46" t="n">
        <v>0</v>
      </c>
      <c r="I25" s="15" t="n">
        <v>0</v>
      </c>
      <c r="J25" s="46" t="n">
        <v>0</v>
      </c>
      <c r="K25" s="15" t="n">
        <v>0</v>
      </c>
      <c r="L25" s="46" t="n">
        <v>0</v>
      </c>
      <c r="M25" s="15" t="n">
        <v>0</v>
      </c>
      <c r="N25" s="46" t="n">
        <v>0</v>
      </c>
      <c r="O25" s="15" t="n">
        <v>0</v>
      </c>
      <c r="P25" s="39" t="n">
        <v>0</v>
      </c>
      <c r="Q25" s="17" t="n">
        <v>0</v>
      </c>
      <c r="R25" s="39" t="n">
        <v>0</v>
      </c>
      <c r="S25" s="40" t="n">
        <v>0</v>
      </c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3.5" hidden="false" customHeight="false" outlineLevel="0" collapsed="false"/>
    <row r="28" customFormat="false" ht="15" hidden="false" customHeight="false" outlineLevel="0" collapsed="false">
      <c r="A28" s="47" t="s">
        <v>21</v>
      </c>
    </row>
    <row r="29" customFormat="false" ht="15" hidden="false" customHeight="false" outlineLevel="0" collapsed="false">
      <c r="A29" s="47" t="s">
        <v>42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43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3)</f>
        <v>1.2</v>
      </c>
      <c r="C9" s="16" t="n">
        <f aca="false">SUM(C20:C23)</f>
        <v>1.8</v>
      </c>
      <c r="D9" s="15" t="n">
        <f aca="false">SUM(D20:D23)</f>
        <v>1.3</v>
      </c>
      <c r="E9" s="16" t="n">
        <f aca="false">SUM(E20:E23)</f>
        <v>1.95</v>
      </c>
      <c r="F9" s="15" t="n">
        <f aca="false">SUM(F20:F23)</f>
        <v>1.5</v>
      </c>
      <c r="G9" s="16" t="n">
        <f aca="false">SUM(G20:G23)</f>
        <v>2.25</v>
      </c>
      <c r="H9" s="15" t="n">
        <f aca="false">SUM(H20:H23)</f>
        <v>1.5</v>
      </c>
      <c r="I9" s="16" t="n">
        <f aca="false">SUM(I20:I23)</f>
        <v>2.25</v>
      </c>
      <c r="J9" s="15" t="n">
        <f aca="false">SUM(J20:J23)</f>
        <v>1.4</v>
      </c>
      <c r="K9" s="16" t="n">
        <f aca="false">SUM(K20:K23)</f>
        <v>2.1</v>
      </c>
      <c r="L9" s="15" t="n">
        <f aca="false">SUM(L20:L23)</f>
        <v>1.4</v>
      </c>
      <c r="M9" s="16" t="n">
        <f aca="false">SUM(M20:M23)</f>
        <v>2.1</v>
      </c>
      <c r="N9" s="15" t="n">
        <f aca="false">SUM(N20:N23)</f>
        <v>1.4</v>
      </c>
      <c r="O9" s="16" t="n">
        <f aca="false">SUM(O20:O23)</f>
        <v>2.1</v>
      </c>
      <c r="P9" s="17" t="n">
        <f aca="false">SUM(P20:P23)</f>
        <v>1.4</v>
      </c>
      <c r="Q9" s="18" t="n">
        <f aca="false">SUM(Q20:Q23)</f>
        <v>2.1</v>
      </c>
      <c r="R9" s="17" t="n">
        <f aca="false">SUM(R20:R23)</f>
        <v>1.4</v>
      </c>
      <c r="S9" s="18" t="n">
        <f aca="false">SUM(S20:S23)</f>
        <v>2.1</v>
      </c>
    </row>
    <row r="10" customFormat="false" ht="13.5" hidden="false" customHeight="false" outlineLevel="0" collapsed="false">
      <c r="A10" s="19" t="s">
        <v>11</v>
      </c>
      <c r="B10" s="20" t="n">
        <f aca="false">SUM(B25:B26)</f>
        <v>25.92</v>
      </c>
      <c r="C10" s="21" t="n">
        <f aca="false">SUM(C25:C26)</f>
        <v>25.92</v>
      </c>
      <c r="D10" s="20" t="n">
        <f aca="false">SUM(D25:D26)</f>
        <v>25.92</v>
      </c>
      <c r="E10" s="21" t="n">
        <f aca="false">SUM(E25:E26)</f>
        <v>25.92</v>
      </c>
      <c r="F10" s="20" t="n">
        <f aca="false">SUM(F25:F26)</f>
        <v>25.92</v>
      </c>
      <c r="G10" s="21" t="n">
        <f aca="false">SUM(G25:G26)</f>
        <v>25.92</v>
      </c>
      <c r="H10" s="20" t="n">
        <f aca="false">SUM(H25:H26)</f>
        <v>25.92</v>
      </c>
      <c r="I10" s="21" t="n">
        <f aca="false">SUM(I25:I26)</f>
        <v>25.92</v>
      </c>
      <c r="J10" s="20" t="n">
        <f aca="false">SUM(J25:J26)</f>
        <v>25.92</v>
      </c>
      <c r="K10" s="21" t="n">
        <f aca="false">SUM(K25:K26)</f>
        <v>25.92</v>
      </c>
      <c r="L10" s="20" t="n">
        <f aca="false">SUM(L25:L26)</f>
        <v>25.92</v>
      </c>
      <c r="M10" s="21" t="n">
        <f aca="false">SUM(M25:M26)</f>
        <v>25.92</v>
      </c>
      <c r="N10" s="20" t="n">
        <f aca="false">SUM(N25:N26)</f>
        <v>25.92</v>
      </c>
      <c r="O10" s="21" t="n">
        <f aca="false">SUM(O25:O26)</f>
        <v>25.92</v>
      </c>
      <c r="P10" s="22" t="n">
        <f aca="false">SUM(P25:P26)</f>
        <v>25.92</v>
      </c>
      <c r="Q10" s="23" t="n">
        <f aca="false">SUM(Q25:Q26)</f>
        <v>25.92</v>
      </c>
      <c r="R10" s="22" t="n">
        <f aca="false">SUM(R25:R26)</f>
        <v>25.92</v>
      </c>
      <c r="S10" s="23" t="n">
        <f aca="false">SUM(S25:S26)</f>
        <v>25.92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24.72</v>
      </c>
      <c r="C12" s="21" t="n">
        <f aca="false">C10-C9</f>
        <v>24.12</v>
      </c>
      <c r="D12" s="20" t="n">
        <f aca="false">D10-D9</f>
        <v>24.62</v>
      </c>
      <c r="E12" s="21" t="n">
        <f aca="false">E10-E9</f>
        <v>23.97</v>
      </c>
      <c r="F12" s="20" t="n">
        <f aca="false">F10-F9</f>
        <v>24.42</v>
      </c>
      <c r="G12" s="21" t="n">
        <f aca="false">G10-G9</f>
        <v>23.67</v>
      </c>
      <c r="H12" s="20" t="n">
        <f aca="false">H10-H9</f>
        <v>24.42</v>
      </c>
      <c r="I12" s="21" t="n">
        <f aca="false">I10-I9</f>
        <v>23.67</v>
      </c>
      <c r="J12" s="20" t="n">
        <f aca="false">J10-J9</f>
        <v>24.52</v>
      </c>
      <c r="K12" s="21" t="n">
        <f aca="false">K10-K9</f>
        <v>23.82</v>
      </c>
      <c r="L12" s="20" t="n">
        <f aca="false">L10-L9</f>
        <v>24.52</v>
      </c>
      <c r="M12" s="21" t="n">
        <f aca="false">M10-M9</f>
        <v>23.82</v>
      </c>
      <c r="N12" s="20" t="n">
        <f aca="false">N10-N9</f>
        <v>24.52</v>
      </c>
      <c r="O12" s="21" t="n">
        <f aca="false">O10-O9</f>
        <v>23.82</v>
      </c>
      <c r="P12" s="22" t="n">
        <f aca="false">P10-P9</f>
        <v>24.52</v>
      </c>
      <c r="Q12" s="23" t="n">
        <f aca="false">Q10-Q9</f>
        <v>23.82</v>
      </c>
      <c r="R12" s="22" t="n">
        <f aca="false">R10-R9</f>
        <v>24.52</v>
      </c>
      <c r="S12" s="23" t="n">
        <f aca="false">S10-S9</f>
        <v>23.8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5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24.72</v>
      </c>
      <c r="C17" s="29" t="n">
        <f aca="false">SUM(C12:C16)</f>
        <v>24.12</v>
      </c>
      <c r="D17" s="28" t="n">
        <f aca="false">SUM(D12:D16)</f>
        <v>24.62</v>
      </c>
      <c r="E17" s="29" t="n">
        <f aca="false">SUM(E12:E16)</f>
        <v>23.97</v>
      </c>
      <c r="F17" s="28" t="n">
        <f aca="false">SUM(F12:F16)</f>
        <v>24.42</v>
      </c>
      <c r="G17" s="29" t="n">
        <f aca="false">SUM(G12:G16)</f>
        <v>23.67</v>
      </c>
      <c r="H17" s="28" t="n">
        <f aca="false">SUM(H12:H16)</f>
        <v>24.42</v>
      </c>
      <c r="I17" s="29" t="n">
        <f aca="false">SUM(I12:I16)</f>
        <v>23.67</v>
      </c>
      <c r="J17" s="28" t="n">
        <f aca="false">SUM(J12:J16)</f>
        <v>24.52</v>
      </c>
      <c r="K17" s="29" t="n">
        <f aca="false">SUM(K12:K16)</f>
        <v>23.82</v>
      </c>
      <c r="L17" s="28" t="n">
        <f aca="false">SUM(L12:L16)</f>
        <v>24.52</v>
      </c>
      <c r="M17" s="29" t="n">
        <f aca="false">SUM(M12:M16)</f>
        <v>23.82</v>
      </c>
      <c r="N17" s="28" t="n">
        <f aca="false">SUM(N12:N16)</f>
        <v>24.52</v>
      </c>
      <c r="O17" s="29" t="n">
        <f aca="false">SUM(O12:O16)</f>
        <v>23.82</v>
      </c>
      <c r="P17" s="30" t="n">
        <f aca="false">SUM(P12:P16)</f>
        <v>24.52</v>
      </c>
      <c r="Q17" s="31" t="n">
        <f aca="false">SUM(Q12:Q16)</f>
        <v>23.82</v>
      </c>
      <c r="R17" s="30" t="n">
        <f aca="false">SUM(R12:R16)</f>
        <v>24.52</v>
      </c>
      <c r="S17" s="31" t="n">
        <f aca="false">SUM(S12:S16)</f>
        <v>23.8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s="41" customFormat="true" ht="13.5" hidden="false" customHeight="false" outlineLevel="0" collapsed="false">
      <c r="A20" s="36" t="s">
        <v>46</v>
      </c>
      <c r="B20" s="37" t="n">
        <v>0.8</v>
      </c>
      <c r="C20" s="38" t="n">
        <v>1.2</v>
      </c>
      <c r="D20" s="37" t="n">
        <v>0.9</v>
      </c>
      <c r="E20" s="38" t="n">
        <v>1.35</v>
      </c>
      <c r="F20" s="37" t="n">
        <v>1</v>
      </c>
      <c r="G20" s="38" t="n">
        <v>1.5</v>
      </c>
      <c r="H20" s="37" t="n">
        <v>1</v>
      </c>
      <c r="I20" s="38" t="n">
        <v>1.5</v>
      </c>
      <c r="J20" s="37" t="n">
        <v>1</v>
      </c>
      <c r="K20" s="38" t="n">
        <v>1.5</v>
      </c>
      <c r="L20" s="37" t="n">
        <v>1</v>
      </c>
      <c r="M20" s="38" t="n">
        <v>1.5</v>
      </c>
      <c r="N20" s="37" t="n">
        <v>1</v>
      </c>
      <c r="O20" s="38" t="n">
        <v>1.5</v>
      </c>
      <c r="P20" s="39" t="n">
        <v>1</v>
      </c>
      <c r="Q20" s="17" t="n">
        <v>1.5</v>
      </c>
      <c r="R20" s="39" t="n">
        <v>1</v>
      </c>
      <c r="S20" s="40" t="n">
        <v>1.5</v>
      </c>
    </row>
    <row r="21" s="41" customFormat="true" ht="12.75" hidden="false" customHeight="false" outlineLevel="0" collapsed="false">
      <c r="A21" s="36" t="s">
        <v>47</v>
      </c>
      <c r="B21" s="37" t="n">
        <v>0.4</v>
      </c>
      <c r="C21" s="38" t="n">
        <v>0.6</v>
      </c>
      <c r="D21" s="37" t="n">
        <v>0.4</v>
      </c>
      <c r="E21" s="38" t="n">
        <v>0.6</v>
      </c>
      <c r="F21" s="37" t="n">
        <v>0.5</v>
      </c>
      <c r="G21" s="38" t="n">
        <v>0.75</v>
      </c>
      <c r="H21" s="37" t="n">
        <v>0.5</v>
      </c>
      <c r="I21" s="38" t="n">
        <v>0.75</v>
      </c>
      <c r="J21" s="37" t="n">
        <v>0.4</v>
      </c>
      <c r="K21" s="38" t="n">
        <v>0.6</v>
      </c>
      <c r="L21" s="37" t="n">
        <v>0.4</v>
      </c>
      <c r="M21" s="38" t="n">
        <v>0.6</v>
      </c>
      <c r="N21" s="37" t="n">
        <v>0.4</v>
      </c>
      <c r="O21" s="38" t="n">
        <v>0.6</v>
      </c>
      <c r="P21" s="39" t="n">
        <v>0.4</v>
      </c>
      <c r="Q21" s="17" t="n">
        <v>0.6</v>
      </c>
      <c r="R21" s="39" t="n">
        <v>0.4</v>
      </c>
      <c r="S21" s="40" t="n">
        <v>0.6</v>
      </c>
    </row>
    <row r="22" s="41" customFormat="true" ht="13.5" hidden="false" customHeight="false" outlineLevel="0" collapsed="false">
      <c r="A22" s="36" t="s">
        <v>44</v>
      </c>
      <c r="B22" s="37" t="n">
        <v>0</v>
      </c>
      <c r="C22" s="38" t="n">
        <v>0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37" t="n">
        <v>0</v>
      </c>
      <c r="K22" s="38" t="n">
        <v>0</v>
      </c>
      <c r="L22" s="37" t="n">
        <v>0</v>
      </c>
      <c r="M22" s="38" t="n">
        <v>0</v>
      </c>
      <c r="N22" s="37" t="n">
        <v>0</v>
      </c>
      <c r="O22" s="38" t="n">
        <v>0</v>
      </c>
      <c r="P22" s="39" t="n">
        <v>0</v>
      </c>
      <c r="Q22" s="17" t="n">
        <v>0</v>
      </c>
      <c r="R22" s="39" t="n">
        <v>0</v>
      </c>
      <c r="S22" s="40" t="n">
        <v>0</v>
      </c>
    </row>
    <row r="23" customFormat="false" ht="14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4.25" hidden="false" customHeight="false" outlineLevel="0" collapsed="false">
      <c r="A24" s="32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5"/>
    </row>
    <row r="25" customFormat="false" ht="14.25" hidden="false" customHeight="false" outlineLevel="0" collapsed="false">
      <c r="A25" s="45" t="s">
        <v>48</v>
      </c>
      <c r="B25" s="46" t="n">
        <v>25.92</v>
      </c>
      <c r="C25" s="15" t="n">
        <v>25.92</v>
      </c>
      <c r="D25" s="46" t="n">
        <v>25.92</v>
      </c>
      <c r="E25" s="15" t="n">
        <v>25.92</v>
      </c>
      <c r="F25" s="46" t="n">
        <v>25.92</v>
      </c>
      <c r="G25" s="15" t="n">
        <v>25.92</v>
      </c>
      <c r="H25" s="46" t="n">
        <v>25.92</v>
      </c>
      <c r="I25" s="15" t="n">
        <v>25.92</v>
      </c>
      <c r="J25" s="46" t="n">
        <v>25.92</v>
      </c>
      <c r="K25" s="15" t="n">
        <v>25.92</v>
      </c>
      <c r="L25" s="46" t="n">
        <v>25.92</v>
      </c>
      <c r="M25" s="15" t="n">
        <v>25.92</v>
      </c>
      <c r="N25" s="46" t="n">
        <v>25.92</v>
      </c>
      <c r="O25" s="15" t="n">
        <v>25.92</v>
      </c>
      <c r="P25" s="39" t="n">
        <v>25.92</v>
      </c>
      <c r="Q25" s="17" t="n">
        <v>25.92</v>
      </c>
      <c r="R25" s="39" t="n">
        <v>25.92</v>
      </c>
      <c r="S25" s="40" t="n">
        <v>25.92</v>
      </c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49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0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5)</f>
        <v>36.117116436</v>
      </c>
      <c r="C9" s="16" t="n">
        <f aca="false">SUM(C20:C25)</f>
        <v>54.175674654</v>
      </c>
      <c r="D9" s="15" t="n">
        <f aca="false">SUM(D20:D25)</f>
        <v>56.889704092</v>
      </c>
      <c r="E9" s="16" t="n">
        <f aca="false">SUM(E20:E25)</f>
        <v>85.334556138</v>
      </c>
      <c r="F9" s="15" t="n">
        <f aca="false">SUM(F20:F25)</f>
        <v>60.017643836</v>
      </c>
      <c r="G9" s="16" t="n">
        <f aca="false">SUM(G20:G25)</f>
        <v>90.026465754</v>
      </c>
      <c r="H9" s="15" t="n">
        <f aca="false">SUM(H20:H25)</f>
        <v>62.586226053</v>
      </c>
      <c r="I9" s="16" t="n">
        <f aca="false">SUM(I20:I25)</f>
        <v>93.87933908</v>
      </c>
      <c r="J9" s="15" t="n">
        <f aca="false">SUM(J20:J25)</f>
        <v>65.330465742</v>
      </c>
      <c r="K9" s="16" t="n">
        <f aca="false">SUM(K20:K25)</f>
        <v>97.995698613</v>
      </c>
      <c r="L9" s="15" t="n">
        <f aca="false">SUM(L20:L25)</f>
        <v>67.594447954</v>
      </c>
      <c r="M9" s="16" t="n">
        <f aca="false">SUM(M20:M25)</f>
        <v>101.391671931</v>
      </c>
      <c r="N9" s="15" t="n">
        <f aca="false">SUM(N20:N25)</f>
        <v>74.5580401443288</v>
      </c>
      <c r="O9" s="16" t="n">
        <f aca="false">SUM(O20:O25)</f>
        <v>111.837060216493</v>
      </c>
      <c r="P9" s="17" t="n">
        <f aca="false">SUM(P20:P25)</f>
        <v>74.5580401443288</v>
      </c>
      <c r="Q9" s="18" t="n">
        <f aca="false">SUM(Q20:Q25)</f>
        <v>111.837060216493</v>
      </c>
      <c r="R9" s="17" t="n">
        <f aca="false">SUM(R20:R25)</f>
        <v>74.9904353955617</v>
      </c>
      <c r="S9" s="18" t="n">
        <f aca="false">SUM(S20:S25)</f>
        <v>112.485653093342</v>
      </c>
    </row>
    <row r="10" customFormat="false" ht="13.5" hidden="false" customHeight="false" outlineLevel="0" collapsed="false">
      <c r="A10" s="19" t="s">
        <v>11</v>
      </c>
      <c r="B10" s="20" t="n">
        <f aca="false">SUM(B27:B28)</f>
        <v>0</v>
      </c>
      <c r="C10" s="21" t="n">
        <f aca="false">SUM(C27:C28)</f>
        <v>0</v>
      </c>
      <c r="D10" s="20" t="n">
        <f aca="false">SUM(D27:D28)</f>
        <v>0</v>
      </c>
      <c r="E10" s="21" t="n">
        <f aca="false">SUM(E27:E28)</f>
        <v>0</v>
      </c>
      <c r="F10" s="20" t="n">
        <f aca="false">SUM(F27:F28)</f>
        <v>0</v>
      </c>
      <c r="G10" s="21" t="n">
        <f aca="false">SUM(G27:G28)</f>
        <v>0</v>
      </c>
      <c r="H10" s="20" t="n">
        <f aca="false">SUM(H27:H28)</f>
        <v>0</v>
      </c>
      <c r="I10" s="21" t="n">
        <f aca="false">SUM(I27:I28)</f>
        <v>0</v>
      </c>
      <c r="J10" s="20" t="n">
        <f aca="false">SUM(J27:J28)</f>
        <v>0</v>
      </c>
      <c r="K10" s="21" t="n">
        <f aca="false">SUM(K27:K28)</f>
        <v>0</v>
      </c>
      <c r="L10" s="20" t="n">
        <f aca="false">SUM(L27:L28)</f>
        <v>0</v>
      </c>
      <c r="M10" s="21" t="n">
        <f aca="false">SUM(M27:M28)</f>
        <v>0</v>
      </c>
      <c r="N10" s="20" t="n">
        <f aca="false">SUM(N27:N28)</f>
        <v>0</v>
      </c>
      <c r="O10" s="21" t="n">
        <f aca="false">SUM(O27:O28)</f>
        <v>0</v>
      </c>
      <c r="P10" s="22" t="n">
        <f aca="false">SUM(P27:P28)</f>
        <v>0</v>
      </c>
      <c r="Q10" s="23" t="n">
        <f aca="false">SUM(Q27:Q28)</f>
        <v>0</v>
      </c>
      <c r="R10" s="22" t="n">
        <f aca="false">SUM(R27:R28)</f>
        <v>0</v>
      </c>
      <c r="S10" s="23" t="n">
        <f aca="false">SUM(S27:S28)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-36.117116436</v>
      </c>
      <c r="C12" s="21" t="n">
        <f aca="false">C10-C9</f>
        <v>-54.175674654</v>
      </c>
      <c r="D12" s="20" t="n">
        <f aca="false">D10-D9</f>
        <v>-56.889704092</v>
      </c>
      <c r="E12" s="21" t="n">
        <f aca="false">E10-E9</f>
        <v>-85.334556138</v>
      </c>
      <c r="F12" s="20" t="n">
        <f aca="false">F10-F9</f>
        <v>-60.017643836</v>
      </c>
      <c r="G12" s="21" t="n">
        <f aca="false">G10-G9</f>
        <v>-90.026465754</v>
      </c>
      <c r="H12" s="20" t="n">
        <f aca="false">H10-H9</f>
        <v>-62.586226053</v>
      </c>
      <c r="I12" s="21" t="n">
        <f aca="false">I10-I9</f>
        <v>-93.87933908</v>
      </c>
      <c r="J12" s="20" t="n">
        <f aca="false">J10-J9</f>
        <v>-65.330465742</v>
      </c>
      <c r="K12" s="21" t="n">
        <f aca="false">K10-K9</f>
        <v>-97.995698613</v>
      </c>
      <c r="L12" s="20" t="n">
        <f aca="false">L10-L9</f>
        <v>-67.594447954</v>
      </c>
      <c r="M12" s="21" t="n">
        <f aca="false">M10-M9</f>
        <v>-101.391671931</v>
      </c>
      <c r="N12" s="20" t="n">
        <f aca="false">N10-N9</f>
        <v>-74.5580401443288</v>
      </c>
      <c r="O12" s="21" t="n">
        <f aca="false">O10-O9</f>
        <v>-111.837060216493</v>
      </c>
      <c r="P12" s="22" t="n">
        <f aca="false">P10-P9</f>
        <v>-74.5580401443288</v>
      </c>
      <c r="Q12" s="23" t="n">
        <f aca="false">Q10-Q9</f>
        <v>-111.837060216493</v>
      </c>
      <c r="R12" s="22" t="n">
        <f aca="false">R10-R9</f>
        <v>-74.9904353955617</v>
      </c>
      <c r="S12" s="23" t="n">
        <f aca="false">S10-S9</f>
        <v>-112.485653093342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38</v>
      </c>
      <c r="B14" s="15" t="n">
        <v>36.117116436</v>
      </c>
      <c r="C14" s="16" t="n">
        <v>54.175674654</v>
      </c>
      <c r="D14" s="15" t="n">
        <v>56.889704092</v>
      </c>
      <c r="E14" s="16" t="n">
        <v>85.334556138</v>
      </c>
      <c r="F14" s="15" t="n">
        <v>60.017643836</v>
      </c>
      <c r="G14" s="16" t="n">
        <v>90.026465754</v>
      </c>
      <c r="H14" s="15" t="n">
        <v>62.586226053</v>
      </c>
      <c r="I14" s="16" t="n">
        <v>93.87933908</v>
      </c>
      <c r="J14" s="15" t="n">
        <v>65.330465742</v>
      </c>
      <c r="K14" s="16" t="n">
        <v>97.995698613</v>
      </c>
      <c r="L14" s="15" t="n">
        <v>67.594447954</v>
      </c>
      <c r="M14" s="16" t="n">
        <v>101.391671931</v>
      </c>
      <c r="N14" s="15" t="n">
        <v>74.5580401443288</v>
      </c>
      <c r="O14" s="16" t="n">
        <v>111.837060216493</v>
      </c>
      <c r="P14" s="17" t="n">
        <v>67.594447954</v>
      </c>
      <c r="Q14" s="18" t="n">
        <v>101.391671931</v>
      </c>
      <c r="R14" s="17" t="n">
        <v>74.5580401443288</v>
      </c>
      <c r="S14" s="18" t="n">
        <v>111.837060216493</v>
      </c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0</v>
      </c>
      <c r="C17" s="29" t="n">
        <f aca="false">SUM(C12:C16)</f>
        <v>0</v>
      </c>
      <c r="D17" s="28" t="n">
        <f aca="false">SUM(D12:D16)</f>
        <v>0</v>
      </c>
      <c r="E17" s="29" t="n">
        <f aca="false">SUM(E12:E16)</f>
        <v>0</v>
      </c>
      <c r="F17" s="28" t="n">
        <f aca="false">SUM(F12:F16)</f>
        <v>0</v>
      </c>
      <c r="G17" s="29" t="n">
        <f aca="false">SUM(G12:G16)</f>
        <v>0</v>
      </c>
      <c r="H17" s="28" t="n">
        <f aca="false">SUM(H12:H16)</f>
        <v>0</v>
      </c>
      <c r="I17" s="29" t="n">
        <f aca="false">SUM(I12:I16)</f>
        <v>0</v>
      </c>
      <c r="J17" s="28" t="n">
        <f aca="false">SUM(J12:J16)</f>
        <v>0</v>
      </c>
      <c r="K17" s="29" t="n">
        <f aca="false">SUM(K12:K16)</f>
        <v>0</v>
      </c>
      <c r="L17" s="28" t="n">
        <f aca="false">SUM(L12:L16)</f>
        <v>0</v>
      </c>
      <c r="M17" s="29" t="n">
        <f aca="false">SUM(M12:M16)</f>
        <v>0</v>
      </c>
      <c r="N17" s="28" t="n">
        <f aca="false">SUM(N12:N16)</f>
        <v>0</v>
      </c>
      <c r="O17" s="29" t="n">
        <f aca="false">SUM(O12:O16)</f>
        <v>0</v>
      </c>
      <c r="P17" s="30" t="n">
        <f aca="false">SUM(P12:P16)</f>
        <v>-6.96359219032877</v>
      </c>
      <c r="Q17" s="31" t="n">
        <f aca="false">SUM(Q12:Q16)</f>
        <v>-10.4453882854932</v>
      </c>
      <c r="R17" s="30" t="n">
        <f aca="false">SUM(R12:R16)</f>
        <v>-0.432395251232848</v>
      </c>
      <c r="S17" s="31" t="n">
        <f aca="false">SUM(S12:S16)</f>
        <v>-0.648592876849477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s="41" customFormat="true" ht="13.5" hidden="false" customHeight="false" outlineLevel="0" collapsed="false">
      <c r="A20" s="36" t="s">
        <v>51</v>
      </c>
      <c r="B20" s="37" t="n">
        <v>2.6571</v>
      </c>
      <c r="C20" s="38" t="n">
        <v>3.98565</v>
      </c>
      <c r="D20" s="37" t="n">
        <v>11.10558904</v>
      </c>
      <c r="E20" s="38" t="n">
        <v>16.65838356</v>
      </c>
      <c r="F20" s="37" t="n">
        <v>12.505720528</v>
      </c>
      <c r="G20" s="38" t="n">
        <v>18.758580792</v>
      </c>
      <c r="H20" s="37" t="n">
        <v>13.216986328</v>
      </c>
      <c r="I20" s="38" t="n">
        <v>19.825479492</v>
      </c>
      <c r="J20" s="37" t="n">
        <v>14.617117816</v>
      </c>
      <c r="K20" s="38" t="n">
        <v>21.925676724</v>
      </c>
      <c r="L20" s="37" t="n">
        <v>15.32838356</v>
      </c>
      <c r="M20" s="38" t="n">
        <v>22.99257534</v>
      </c>
      <c r="N20" s="37" t="n">
        <v>16.728515048</v>
      </c>
      <c r="O20" s="38" t="n">
        <v>25.092772572</v>
      </c>
      <c r="P20" s="39" t="n">
        <v>16.728515048</v>
      </c>
      <c r="Q20" s="17" t="n">
        <v>25.092772572</v>
      </c>
      <c r="R20" s="39" t="n">
        <v>16.728515048</v>
      </c>
      <c r="S20" s="40" t="n">
        <v>25.092772572</v>
      </c>
    </row>
    <row r="21" s="41" customFormat="true" ht="12.75" hidden="false" customHeight="false" outlineLevel="0" collapsed="false">
      <c r="A21" s="36" t="s">
        <v>52</v>
      </c>
      <c r="B21" s="37" t="n">
        <v>3.660016436</v>
      </c>
      <c r="C21" s="38" t="n">
        <v>5.490024654</v>
      </c>
      <c r="D21" s="37" t="n">
        <v>7.684115052</v>
      </c>
      <c r="E21" s="38" t="n">
        <v>11.526172578</v>
      </c>
      <c r="F21" s="37" t="n">
        <v>8.111923308</v>
      </c>
      <c r="G21" s="38" t="n">
        <v>12.167884962</v>
      </c>
      <c r="H21" s="37" t="n">
        <v>8.669239725</v>
      </c>
      <c r="I21" s="38" t="n">
        <v>13.003859588</v>
      </c>
      <c r="J21" s="37" t="n">
        <v>9.013347926</v>
      </c>
      <c r="K21" s="38" t="n">
        <v>13.520021889</v>
      </c>
      <c r="L21" s="37" t="n">
        <v>9.566064394</v>
      </c>
      <c r="M21" s="38" t="n">
        <v>14.349096591</v>
      </c>
      <c r="N21" s="37" t="n">
        <v>9.905572584</v>
      </c>
      <c r="O21" s="38" t="n">
        <v>14.858358876</v>
      </c>
      <c r="P21" s="39" t="n">
        <v>9.905572584</v>
      </c>
      <c r="Q21" s="17" t="n">
        <v>14.858358876</v>
      </c>
      <c r="R21" s="39" t="n">
        <v>9.905572584</v>
      </c>
      <c r="S21" s="40" t="n">
        <v>14.858358876</v>
      </c>
    </row>
    <row r="22" s="41" customFormat="true" ht="12.75" hidden="false" customHeight="false" outlineLevel="0" collapsed="false">
      <c r="A22" s="36" t="s">
        <v>53</v>
      </c>
      <c r="B22" s="37" t="n">
        <v>29.8</v>
      </c>
      <c r="C22" s="38" t="n">
        <v>44.7</v>
      </c>
      <c r="D22" s="37" t="n">
        <v>38.1</v>
      </c>
      <c r="E22" s="38" t="n">
        <v>57.15</v>
      </c>
      <c r="F22" s="37" t="n">
        <v>39.4</v>
      </c>
      <c r="G22" s="38" t="n">
        <v>59.1</v>
      </c>
      <c r="H22" s="37" t="n">
        <v>40.7</v>
      </c>
      <c r="I22" s="38" t="n">
        <v>61.05</v>
      </c>
      <c r="J22" s="37" t="n">
        <v>41.7</v>
      </c>
      <c r="K22" s="38" t="n">
        <v>62.55</v>
      </c>
      <c r="L22" s="37" t="n">
        <v>42.7</v>
      </c>
      <c r="M22" s="38" t="n">
        <v>64.05</v>
      </c>
      <c r="N22" s="37" t="n">
        <v>43.6</v>
      </c>
      <c r="O22" s="38" t="n">
        <v>65.4</v>
      </c>
      <c r="P22" s="39" t="n">
        <v>43.6</v>
      </c>
      <c r="Q22" s="17" t="n">
        <v>65.4</v>
      </c>
      <c r="R22" s="39" t="n">
        <v>43.6</v>
      </c>
      <c r="S22" s="40" t="n">
        <v>65.4</v>
      </c>
    </row>
    <row r="23" s="41" customFormat="true" ht="12.75" hidden="false" customHeight="false" outlineLevel="0" collapsed="false">
      <c r="A23" s="36" t="s">
        <v>54</v>
      </c>
      <c r="B23" s="37" t="n">
        <v>0</v>
      </c>
      <c r="C23" s="38" t="n">
        <v>0</v>
      </c>
      <c r="D23" s="37" t="n">
        <v>0</v>
      </c>
      <c r="E23" s="38" t="n">
        <v>0</v>
      </c>
      <c r="F23" s="37" t="n">
        <v>0</v>
      </c>
      <c r="G23" s="38" t="n">
        <v>0</v>
      </c>
      <c r="H23" s="37" t="n">
        <v>0</v>
      </c>
      <c r="I23" s="38" t="n">
        <v>0</v>
      </c>
      <c r="J23" s="37" t="n">
        <v>0</v>
      </c>
      <c r="K23" s="38" t="n">
        <v>0</v>
      </c>
      <c r="L23" s="37" t="n">
        <v>0</v>
      </c>
      <c r="M23" s="38" t="n">
        <v>0</v>
      </c>
      <c r="N23" s="37" t="n">
        <v>4.32395251232877</v>
      </c>
      <c r="O23" s="38" t="n">
        <v>6.48592876849315</v>
      </c>
      <c r="P23" s="39" t="n">
        <v>4.32395251232877</v>
      </c>
      <c r="Q23" s="17" t="n">
        <v>6.48592876849315</v>
      </c>
      <c r="R23" s="39" t="n">
        <v>4.75634776356164</v>
      </c>
      <c r="S23" s="40" t="n">
        <v>7.13452164534247</v>
      </c>
    </row>
    <row r="24" s="41" customFormat="true" ht="13.5" hidden="false" customHeight="false" outlineLevel="0" collapsed="false">
      <c r="A24" s="36" t="s">
        <v>50</v>
      </c>
      <c r="B24" s="37" t="n">
        <v>0</v>
      </c>
      <c r="C24" s="38" t="n">
        <v>0</v>
      </c>
      <c r="D24" s="37" t="n">
        <v>0</v>
      </c>
      <c r="E24" s="38" t="n">
        <v>0</v>
      </c>
      <c r="F24" s="37" t="n">
        <v>0</v>
      </c>
      <c r="G24" s="38" t="n">
        <v>0</v>
      </c>
      <c r="H24" s="37" t="n">
        <v>0</v>
      </c>
      <c r="I24" s="38" t="n">
        <v>0</v>
      </c>
      <c r="J24" s="37" t="n">
        <v>0</v>
      </c>
      <c r="K24" s="38" t="n">
        <v>0</v>
      </c>
      <c r="L24" s="37" t="n">
        <v>0</v>
      </c>
      <c r="M24" s="38" t="n">
        <v>0</v>
      </c>
      <c r="N24" s="37" t="n">
        <v>0</v>
      </c>
      <c r="O24" s="38" t="n">
        <v>0</v>
      </c>
      <c r="P24" s="39" t="n">
        <v>0</v>
      </c>
      <c r="Q24" s="17" t="n">
        <v>0</v>
      </c>
      <c r="R24" s="39" t="n">
        <v>0</v>
      </c>
      <c r="S24" s="40" t="n">
        <v>0</v>
      </c>
    </row>
    <row r="25" customFormat="false" ht="14.25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</row>
    <row r="26" customFormat="false" ht="14.25" hidden="false" customHeight="false" outlineLevel="0" collapsed="false">
      <c r="A26" s="32" t="s">
        <v>1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  <c r="Q26" s="34"/>
      <c r="R26" s="34"/>
      <c r="S26" s="35"/>
    </row>
    <row r="27" customFormat="false" ht="14.25" hidden="false" customHeight="false" outlineLevel="0" collapsed="false">
      <c r="A27" s="45" t="s">
        <v>41</v>
      </c>
      <c r="B27" s="46" t="n">
        <v>0</v>
      </c>
      <c r="C27" s="15" t="n">
        <v>0</v>
      </c>
      <c r="D27" s="46" t="n">
        <v>0</v>
      </c>
      <c r="E27" s="15" t="n">
        <v>0</v>
      </c>
      <c r="F27" s="46" t="n">
        <v>0</v>
      </c>
      <c r="G27" s="15" t="n">
        <v>0</v>
      </c>
      <c r="H27" s="46" t="n">
        <v>0</v>
      </c>
      <c r="I27" s="15" t="n">
        <v>0</v>
      </c>
      <c r="J27" s="46" t="n">
        <v>0</v>
      </c>
      <c r="K27" s="15" t="n">
        <v>0</v>
      </c>
      <c r="L27" s="46" t="n">
        <v>0</v>
      </c>
      <c r="M27" s="15" t="n">
        <v>0</v>
      </c>
      <c r="N27" s="46" t="n">
        <v>0</v>
      </c>
      <c r="O27" s="15" t="n">
        <v>0</v>
      </c>
      <c r="P27" s="39" t="n">
        <v>0</v>
      </c>
      <c r="Q27" s="17" t="n">
        <v>0</v>
      </c>
      <c r="R27" s="39" t="n">
        <v>0</v>
      </c>
      <c r="S27" s="40" t="n">
        <v>0</v>
      </c>
    </row>
    <row r="28" customFormat="false" ht="14.2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</row>
    <row r="29" customFormat="false" ht="13.5" hidden="false" customHeight="false" outlineLevel="0" collapsed="false"/>
    <row r="31" customFormat="false" ht="15" hidden="false" customHeight="false" outlineLevel="0" collapsed="false">
      <c r="A31" s="47" t="s">
        <v>21</v>
      </c>
    </row>
    <row r="32" customFormat="false" ht="15" hidden="false" customHeight="false" outlineLevel="0" collapsed="false">
      <c r="A32" s="47" t="s">
        <v>42</v>
      </c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E38" activeCellId="0" sqref="A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L1" s="1" t="s">
        <v>1</v>
      </c>
      <c r="M1" s="1" t="s">
        <v>2</v>
      </c>
      <c r="P1" s="1" t="s">
        <v>55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4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56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8" t="s">
        <v>7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10" t="s">
        <v>8</v>
      </c>
      <c r="C8" s="11" t="s">
        <v>9</v>
      </c>
      <c r="D8" s="10" t="s">
        <v>8</v>
      </c>
      <c r="E8" s="11" t="s">
        <v>9</v>
      </c>
      <c r="F8" s="10" t="s">
        <v>8</v>
      </c>
      <c r="G8" s="11" t="s">
        <v>9</v>
      </c>
      <c r="H8" s="10" t="s">
        <v>8</v>
      </c>
      <c r="I8" s="11" t="s">
        <v>9</v>
      </c>
      <c r="J8" s="10" t="s">
        <v>8</v>
      </c>
      <c r="K8" s="11" t="s">
        <v>9</v>
      </c>
      <c r="L8" s="10" t="s">
        <v>8</v>
      </c>
      <c r="M8" s="11" t="s">
        <v>9</v>
      </c>
      <c r="N8" s="10" t="s">
        <v>8</v>
      </c>
      <c r="O8" s="11" t="s">
        <v>9</v>
      </c>
      <c r="P8" s="12" t="s">
        <v>8</v>
      </c>
      <c r="Q8" s="13" t="s">
        <v>9</v>
      </c>
      <c r="R8" s="12" t="s">
        <v>8</v>
      </c>
      <c r="S8" s="13" t="s">
        <v>9</v>
      </c>
    </row>
    <row r="9" customFormat="false" ht="13.5" hidden="false" customHeight="false" outlineLevel="0" collapsed="false">
      <c r="A9" s="14" t="s">
        <v>10</v>
      </c>
      <c r="B9" s="15" t="n">
        <f aca="false">SUM(B20:B23)</f>
        <v>4.455287658</v>
      </c>
      <c r="C9" s="16" t="n">
        <f aca="false">SUM(C20:C23)</f>
        <v>6.682931487</v>
      </c>
      <c r="D9" s="15" t="n">
        <f aca="false">SUM(D20:D23)</f>
        <v>33.856668484</v>
      </c>
      <c r="E9" s="16" t="n">
        <f aca="false">SUM(E20:E23)</f>
        <v>50.785002726</v>
      </c>
      <c r="F9" s="15" t="n">
        <f aca="false">SUM(F20:F23)</f>
        <v>34.820183505</v>
      </c>
      <c r="G9" s="16" t="n">
        <f aca="false">SUM(G20:G23)</f>
        <v>52.230275258</v>
      </c>
      <c r="H9" s="15" t="n">
        <f aca="false">SUM(H20:H23)</f>
        <v>36.512413637</v>
      </c>
      <c r="I9" s="16" t="n">
        <f aca="false">SUM(I20:I23)</f>
        <v>54.768620456</v>
      </c>
      <c r="J9" s="15" t="n">
        <f aca="false">SUM(J20:J23)</f>
        <v>37.988156278</v>
      </c>
      <c r="K9" s="16" t="n">
        <f aca="false">SUM(K20:K23)</f>
        <v>56.982234417</v>
      </c>
      <c r="L9" s="15" t="n">
        <f aca="false">SUM(L20:L23)</f>
        <v>39.257159009</v>
      </c>
      <c r="M9" s="16" t="n">
        <f aca="false">SUM(M20:M23)</f>
        <v>58.885738514</v>
      </c>
      <c r="N9" s="15" t="n">
        <f aca="false">SUM(N20:N23)</f>
        <v>40.982101338</v>
      </c>
      <c r="O9" s="16" t="n">
        <f aca="false">SUM(O20:O23)</f>
        <v>61.473152007</v>
      </c>
      <c r="P9" s="17" t="n">
        <f aca="false">SUM(P20:P23)</f>
        <v>40.982101338</v>
      </c>
      <c r="Q9" s="18" t="n">
        <f aca="false">SUM(Q20:Q23)</f>
        <v>61.473152007</v>
      </c>
      <c r="R9" s="17" t="n">
        <f aca="false">SUM(R20:R23)</f>
        <v>40.982101338</v>
      </c>
      <c r="S9" s="18" t="n">
        <f aca="false">SUM(S20:S23)</f>
        <v>61.473152007</v>
      </c>
    </row>
    <row r="10" customFormat="false" ht="13.5" hidden="false" customHeight="false" outlineLevel="0" collapsed="false">
      <c r="A10" s="19" t="s">
        <v>11</v>
      </c>
      <c r="B10" s="20" t="n">
        <f aca="false">SUM(B25:B26)</f>
        <v>345.6</v>
      </c>
      <c r="C10" s="21" t="n">
        <f aca="false">SUM(C25:C26)</f>
        <v>345.6</v>
      </c>
      <c r="D10" s="20" t="n">
        <f aca="false">SUM(D25:D26)</f>
        <v>345.6</v>
      </c>
      <c r="E10" s="21" t="n">
        <f aca="false">SUM(E25:E26)</f>
        <v>345.6</v>
      </c>
      <c r="F10" s="20" t="n">
        <f aca="false">SUM(F25:F26)</f>
        <v>345.6</v>
      </c>
      <c r="G10" s="21" t="n">
        <f aca="false">SUM(G25:G26)</f>
        <v>345.6</v>
      </c>
      <c r="H10" s="20" t="n">
        <f aca="false">SUM(H25:H26)</f>
        <v>345.6</v>
      </c>
      <c r="I10" s="21" t="n">
        <f aca="false">SUM(I25:I26)</f>
        <v>345.6</v>
      </c>
      <c r="J10" s="20" t="n">
        <f aca="false">SUM(J25:J26)</f>
        <v>345.6</v>
      </c>
      <c r="K10" s="21" t="n">
        <f aca="false">SUM(K25:K26)</f>
        <v>345.6</v>
      </c>
      <c r="L10" s="20" t="n">
        <f aca="false">SUM(L25:L26)</f>
        <v>345.6</v>
      </c>
      <c r="M10" s="21" t="n">
        <f aca="false">SUM(M25:M26)</f>
        <v>345.6</v>
      </c>
      <c r="N10" s="20" t="n">
        <f aca="false">SUM(N25:N26)</f>
        <v>345.6</v>
      </c>
      <c r="O10" s="21" t="n">
        <f aca="false">SUM(O25:O26)</f>
        <v>345.6</v>
      </c>
      <c r="P10" s="22" t="n">
        <f aca="false">SUM(P25:P26)</f>
        <v>345.6</v>
      </c>
      <c r="Q10" s="23" t="n">
        <f aca="false">SUM(Q25:Q26)</f>
        <v>345.6</v>
      </c>
      <c r="R10" s="22" t="n">
        <f aca="false">SUM(R25:R26)</f>
        <v>345.6</v>
      </c>
      <c r="S10" s="23" t="n">
        <f aca="false">SUM(S25:S26)</f>
        <v>345.6</v>
      </c>
    </row>
    <row r="11" customFormat="false" ht="14.25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6"/>
    </row>
    <row r="12" customFormat="false" ht="14.25" hidden="false" customHeight="false" outlineLevel="0" collapsed="false">
      <c r="A12" s="19" t="s">
        <v>12</v>
      </c>
      <c r="B12" s="20" t="n">
        <f aca="false">B10-B9</f>
        <v>341.144712342</v>
      </c>
      <c r="C12" s="21" t="n">
        <f aca="false">C10-C9</f>
        <v>338.917068513</v>
      </c>
      <c r="D12" s="20" t="n">
        <f aca="false">D10-D9</f>
        <v>311.743331516</v>
      </c>
      <c r="E12" s="21" t="n">
        <f aca="false">E10-E9</f>
        <v>294.814997274</v>
      </c>
      <c r="F12" s="20" t="n">
        <f aca="false">F10-F9</f>
        <v>310.779816495</v>
      </c>
      <c r="G12" s="21" t="n">
        <f aca="false">G10-G9</f>
        <v>293.369724742</v>
      </c>
      <c r="H12" s="20" t="n">
        <f aca="false">H10-H9</f>
        <v>309.087586363</v>
      </c>
      <c r="I12" s="21" t="n">
        <f aca="false">I10-I9</f>
        <v>290.831379544</v>
      </c>
      <c r="J12" s="20" t="n">
        <f aca="false">J10-J9</f>
        <v>307.611843722</v>
      </c>
      <c r="K12" s="21" t="n">
        <f aca="false">K10-K9</f>
        <v>288.617765583</v>
      </c>
      <c r="L12" s="20" t="n">
        <f aca="false">L10-L9</f>
        <v>306.342840991</v>
      </c>
      <c r="M12" s="21" t="n">
        <f aca="false">M10-M9</f>
        <v>286.714261486</v>
      </c>
      <c r="N12" s="20" t="n">
        <f aca="false">N10-N9</f>
        <v>304.617898662</v>
      </c>
      <c r="O12" s="21" t="n">
        <f aca="false">O10-O9</f>
        <v>284.126847993</v>
      </c>
      <c r="P12" s="22" t="n">
        <f aca="false">P10-P9</f>
        <v>304.617898662</v>
      </c>
      <c r="Q12" s="23" t="n">
        <f aca="false">Q10-Q9</f>
        <v>284.126847993</v>
      </c>
      <c r="R12" s="22" t="n">
        <f aca="false">R10-R9</f>
        <v>304.617898662</v>
      </c>
      <c r="S12" s="23" t="n">
        <f aca="false">S10-S9</f>
        <v>284.126847993</v>
      </c>
    </row>
    <row r="13" customFormat="false" ht="14.25" hidden="false" customHeight="fals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6"/>
    </row>
    <row r="14" customFormat="false" ht="13.5" hidden="false" customHeight="false" outlineLevel="0" collapsed="false">
      <c r="A14" s="14" t="s">
        <v>45</v>
      </c>
      <c r="B14" s="15"/>
      <c r="C14" s="16"/>
      <c r="D14" s="15"/>
      <c r="E14" s="16"/>
      <c r="F14" s="15"/>
      <c r="G14" s="16"/>
      <c r="H14" s="15"/>
      <c r="I14" s="16"/>
      <c r="J14" s="15"/>
      <c r="K14" s="16"/>
      <c r="L14" s="15"/>
      <c r="M14" s="16"/>
      <c r="N14" s="15"/>
      <c r="O14" s="16"/>
      <c r="P14" s="17"/>
      <c r="Q14" s="18"/>
      <c r="R14" s="17"/>
      <c r="S14" s="18"/>
    </row>
    <row r="15" customFormat="false" ht="13.5" hidden="false" customHeight="false" outlineLevel="0" collapsed="false">
      <c r="A15" s="19" t="s">
        <v>14</v>
      </c>
      <c r="B15" s="20"/>
      <c r="C15" s="21"/>
      <c r="D15" s="20"/>
      <c r="E15" s="21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2"/>
      <c r="Q15" s="23"/>
      <c r="R15" s="22"/>
      <c r="S15" s="23"/>
    </row>
    <row r="16" customFormat="false" ht="14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</row>
    <row r="17" customFormat="false" ht="14.25" hidden="false" customHeight="false" outlineLevel="0" collapsed="false">
      <c r="A17" s="27" t="s">
        <v>15</v>
      </c>
      <c r="B17" s="28" t="n">
        <f aca="false">SUM(B12:B16)</f>
        <v>341.144712342</v>
      </c>
      <c r="C17" s="29" t="n">
        <f aca="false">SUM(C12:C16)</f>
        <v>338.917068513</v>
      </c>
      <c r="D17" s="28" t="n">
        <f aca="false">SUM(D12:D16)</f>
        <v>311.743331516</v>
      </c>
      <c r="E17" s="29" t="n">
        <f aca="false">SUM(E12:E16)</f>
        <v>294.814997274</v>
      </c>
      <c r="F17" s="28" t="n">
        <f aca="false">SUM(F12:F16)</f>
        <v>310.779816495</v>
      </c>
      <c r="G17" s="29" t="n">
        <f aca="false">SUM(G12:G16)</f>
        <v>293.369724742</v>
      </c>
      <c r="H17" s="28" t="n">
        <f aca="false">SUM(H12:H16)</f>
        <v>309.087586363</v>
      </c>
      <c r="I17" s="29" t="n">
        <f aca="false">SUM(I12:I16)</f>
        <v>290.831379544</v>
      </c>
      <c r="J17" s="28" t="n">
        <f aca="false">SUM(J12:J16)</f>
        <v>307.611843722</v>
      </c>
      <c r="K17" s="29" t="n">
        <f aca="false">SUM(K12:K16)</f>
        <v>288.617765583</v>
      </c>
      <c r="L17" s="28" t="n">
        <f aca="false">SUM(L12:L16)</f>
        <v>306.342840991</v>
      </c>
      <c r="M17" s="29" t="n">
        <f aca="false">SUM(M12:M16)</f>
        <v>286.714261486</v>
      </c>
      <c r="N17" s="28" t="n">
        <f aca="false">SUM(N12:N16)</f>
        <v>304.617898662</v>
      </c>
      <c r="O17" s="29" t="n">
        <f aca="false">SUM(O12:O16)</f>
        <v>284.126847993</v>
      </c>
      <c r="P17" s="30" t="n">
        <f aca="false">SUM(P12:P16)</f>
        <v>304.617898662</v>
      </c>
      <c r="Q17" s="31" t="n">
        <f aca="false">SUM(Q12:Q16)</f>
        <v>284.126847993</v>
      </c>
      <c r="R17" s="30" t="n">
        <f aca="false">SUM(R12:R16)</f>
        <v>304.617898662</v>
      </c>
      <c r="S17" s="31" t="n">
        <f aca="false">SUM(S12:S16)</f>
        <v>284.12684799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6"/>
    </row>
    <row r="19" customFormat="false" ht="14.25" hidden="false" customHeight="false" outlineLevel="0" collapsed="false">
      <c r="A19" s="32" t="s">
        <v>1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4"/>
      <c r="Q19" s="34"/>
      <c r="R19" s="34"/>
      <c r="S19" s="35"/>
    </row>
    <row r="20" s="41" customFormat="true" ht="13.5" hidden="false" customHeight="false" outlineLevel="0" collapsed="false">
      <c r="A20" s="36" t="s">
        <v>57</v>
      </c>
      <c r="B20" s="37" t="n">
        <v>0</v>
      </c>
      <c r="C20" s="38" t="n">
        <v>0</v>
      </c>
      <c r="D20" s="37" t="n">
        <v>24.710728768</v>
      </c>
      <c r="E20" s="38" t="n">
        <v>37.066093152</v>
      </c>
      <c r="F20" s="37" t="n">
        <v>25.314256092</v>
      </c>
      <c r="G20" s="38" t="n">
        <v>37.971384138</v>
      </c>
      <c r="H20" s="37" t="n">
        <v>26.247410889</v>
      </c>
      <c r="I20" s="38" t="n">
        <v>39.371116334</v>
      </c>
      <c r="J20" s="37" t="n">
        <v>27.291865842</v>
      </c>
      <c r="K20" s="38" t="n">
        <v>40.937798763</v>
      </c>
      <c r="L20" s="37" t="n">
        <v>27.803093234</v>
      </c>
      <c r="M20" s="38" t="n">
        <v>41.704639851</v>
      </c>
      <c r="N20" s="37" t="n">
        <v>29.166347938</v>
      </c>
      <c r="O20" s="38" t="n">
        <v>43.749521907</v>
      </c>
      <c r="P20" s="39" t="n">
        <v>29.166347938</v>
      </c>
      <c r="Q20" s="17" t="n">
        <v>43.749521907</v>
      </c>
      <c r="R20" s="39" t="n">
        <v>29.166347938</v>
      </c>
      <c r="S20" s="40" t="n">
        <v>43.749521907</v>
      </c>
    </row>
    <row r="21" s="41" customFormat="true" ht="12.75" hidden="false" customHeight="false" outlineLevel="0" collapsed="false">
      <c r="A21" s="36" t="s">
        <v>58</v>
      </c>
      <c r="B21" s="37" t="n">
        <v>4.455287658</v>
      </c>
      <c r="C21" s="38" t="n">
        <v>6.682931487</v>
      </c>
      <c r="D21" s="37" t="n">
        <v>9.145939716</v>
      </c>
      <c r="E21" s="38" t="n">
        <v>13.718909574</v>
      </c>
      <c r="F21" s="37" t="n">
        <v>9.505927413</v>
      </c>
      <c r="G21" s="38" t="n">
        <v>14.25889112</v>
      </c>
      <c r="H21" s="37" t="n">
        <v>10.265002748</v>
      </c>
      <c r="I21" s="38" t="n">
        <v>15.397504122</v>
      </c>
      <c r="J21" s="37" t="n">
        <v>10.696290436</v>
      </c>
      <c r="K21" s="38" t="n">
        <v>16.044435654</v>
      </c>
      <c r="L21" s="37" t="n">
        <v>11.454065775</v>
      </c>
      <c r="M21" s="38" t="n">
        <v>17.181098663</v>
      </c>
      <c r="N21" s="37" t="n">
        <v>11.8157534</v>
      </c>
      <c r="O21" s="38" t="n">
        <v>17.7236301</v>
      </c>
      <c r="P21" s="39" t="n">
        <v>11.8157534</v>
      </c>
      <c r="Q21" s="17" t="n">
        <v>17.7236301</v>
      </c>
      <c r="R21" s="39" t="n">
        <v>11.8157534</v>
      </c>
      <c r="S21" s="40" t="n">
        <v>17.7236301</v>
      </c>
    </row>
    <row r="22" s="41" customFormat="true" ht="13.5" hidden="false" customHeight="false" outlineLevel="0" collapsed="false">
      <c r="A22" s="36" t="s">
        <v>56</v>
      </c>
      <c r="B22" s="37" t="n">
        <v>0</v>
      </c>
      <c r="C22" s="38" t="n">
        <v>0</v>
      </c>
      <c r="D22" s="37" t="n">
        <v>0</v>
      </c>
      <c r="E22" s="38" t="n">
        <v>0</v>
      </c>
      <c r="F22" s="37" t="n">
        <v>0</v>
      </c>
      <c r="G22" s="38" t="n">
        <v>0</v>
      </c>
      <c r="H22" s="37" t="n">
        <v>0</v>
      </c>
      <c r="I22" s="38" t="n">
        <v>0</v>
      </c>
      <c r="J22" s="37" t="n">
        <v>0</v>
      </c>
      <c r="K22" s="38" t="n">
        <v>0</v>
      </c>
      <c r="L22" s="37" t="n">
        <v>0</v>
      </c>
      <c r="M22" s="38" t="n">
        <v>0</v>
      </c>
      <c r="N22" s="37" t="n">
        <v>0</v>
      </c>
      <c r="O22" s="38" t="n">
        <v>0</v>
      </c>
      <c r="P22" s="39" t="n">
        <v>0</v>
      </c>
      <c r="Q22" s="17" t="n">
        <v>0</v>
      </c>
      <c r="R22" s="39" t="n">
        <v>0</v>
      </c>
      <c r="S22" s="40" t="n">
        <v>0</v>
      </c>
    </row>
    <row r="23" customFormat="false" ht="14.2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4"/>
    </row>
    <row r="24" customFormat="false" ht="14.25" hidden="false" customHeight="false" outlineLevel="0" collapsed="false">
      <c r="A24" s="32" t="s">
        <v>1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34"/>
      <c r="R24" s="34"/>
      <c r="S24" s="35"/>
    </row>
    <row r="25" customFormat="false" ht="14.25" hidden="false" customHeight="false" outlineLevel="0" collapsed="false">
      <c r="A25" s="45" t="s">
        <v>59</v>
      </c>
      <c r="B25" s="46" t="n">
        <v>345.6</v>
      </c>
      <c r="C25" s="15" t="n">
        <v>345.6</v>
      </c>
      <c r="D25" s="46" t="n">
        <v>345.6</v>
      </c>
      <c r="E25" s="15" t="n">
        <v>345.6</v>
      </c>
      <c r="F25" s="46" t="n">
        <v>345.6</v>
      </c>
      <c r="G25" s="15" t="n">
        <v>345.6</v>
      </c>
      <c r="H25" s="46" t="n">
        <v>345.6</v>
      </c>
      <c r="I25" s="15" t="n">
        <v>345.6</v>
      </c>
      <c r="J25" s="46" t="n">
        <v>345.6</v>
      </c>
      <c r="K25" s="15" t="n">
        <v>345.6</v>
      </c>
      <c r="L25" s="46" t="n">
        <v>345.6</v>
      </c>
      <c r="M25" s="15" t="n">
        <v>345.6</v>
      </c>
      <c r="N25" s="46" t="n">
        <v>345.6</v>
      </c>
      <c r="O25" s="15" t="n">
        <v>345.6</v>
      </c>
      <c r="P25" s="39" t="n">
        <v>345.6</v>
      </c>
      <c r="Q25" s="17" t="n">
        <v>345.6</v>
      </c>
      <c r="R25" s="39" t="n">
        <v>345.6</v>
      </c>
      <c r="S25" s="40" t="n">
        <v>345.6</v>
      </c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</row>
    <row r="27" customFormat="false" ht="13.5" hidden="false" customHeight="false" outlineLevel="0" collapsed="false"/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Změna Plánu rozvoje vodovodů a kanalizací Jihomoravs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8T06:04:30Z</cp:lastPrinted>
  <dcterms:modified xsi:type="dcterms:W3CDTF">2017-02-20T14:55:53Z</dcterms:modified>
  <cp:revision>0</cp:revision>
  <dc:subject/>
  <dc:title/>
</cp:coreProperties>
</file>