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Print_Area" vbProcedure="false">List1!$A$1:$AB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7">
  <si>
    <t xml:space="preserve">Kraj : Jihomoravský</t>
  </si>
  <si>
    <t xml:space="preserve">Provozní skupina : </t>
  </si>
  <si>
    <t xml:space="preserve">Územní celek Brno-venkov</t>
  </si>
  <si>
    <t xml:space="preserve">Tab. VIII -  VODOVOD - BILANCE POTŘEBY VODY A KRYTÍ ZDROJI   </t>
  </si>
  <si>
    <t xml:space="preserve">Souhrn za územní celek Brno-venkov</t>
  </si>
  <si>
    <t xml:space="preserve">(číslo a název vodovodu)</t>
  </si>
  <si>
    <t xml:space="preserve">2015n</t>
  </si>
  <si>
    <t xml:space="preserve">Qp</t>
  </si>
  <si>
    <t xml:space="preserve">Qd</t>
  </si>
  <si>
    <t xml:space="preserve">celková potřeba vody</t>
  </si>
  <si>
    <t xml:space="preserve">celková vydatnost zdrojů</t>
  </si>
  <si>
    <t xml:space="preserve">Rozdíl [m3/d]</t>
  </si>
  <si>
    <t xml:space="preserve">voda převzatá z ÚC Blansko, z ÚV Adamov</t>
  </si>
  <si>
    <t xml:space="preserve">voda převzatá z ÚC Brno-město pro SV Bílovice/S </t>
  </si>
  <si>
    <t xml:space="preserve">voda převzatá z ÚC Břeclav, pro Nosislav, Medlov</t>
  </si>
  <si>
    <t xml:space="preserve">voda převzatáz ÚC Vyškov, proÚljezd u Brna</t>
  </si>
  <si>
    <t xml:space="preserve">voda předaná do ÚC Blansko</t>
  </si>
  <si>
    <t xml:space="preserve">voda předaná do ÚC Brno-město</t>
  </si>
  <si>
    <t xml:space="preserve">voda předaná do kraje Vysočina *</t>
  </si>
  <si>
    <t xml:space="preserve">bilance</t>
  </si>
  <si>
    <t xml:space="preserve">obec - potřeba vody [m3/d]</t>
  </si>
  <si>
    <t xml:space="preserve">301-Sk.vod. Tišnov</t>
  </si>
  <si>
    <t xml:space="preserve">zdroj - výdatnost [m3/d]</t>
  </si>
  <si>
    <t xml:space="preserve">Poznámka:</t>
  </si>
  <si>
    <t xml:space="preserve">voda převzatá z  ÚC Blansko, z ÚV Adamovpro obce: Vranov ( do r.2008), Babice nad Svitavou ( součet potřeb obou obcí)</t>
  </si>
  <si>
    <t xml:space="preserve">voda převzatá z ÚC Brno-město pro skupinový vodovd Bílovice/S </t>
  </si>
  <si>
    <t xml:space="preserve">voda převzatá z ÚC Břeclav, pro obce Nosislav, Medlov ( součet potřeb obou obcí)</t>
  </si>
  <si>
    <t xml:space="preserve">voda převzatá z ÚC Vyškov, pro obec Úljezd u Brna</t>
  </si>
  <si>
    <t xml:space="preserve">voda předaná do ÚC Blansko, pro skup. vodovod Malá Lhota- Lubě</t>
  </si>
  <si>
    <t xml:space="preserve">voda předaná do ÚC Brno-město, pro vodovodní systém města Brna</t>
  </si>
  <si>
    <t xml:space="preserve">voda předaná do kraje Vysočina*:1) ze sk. vodovodu č. 308 - Zbraslav pro obce: Ludvíkov, Krokočín a Hluboké </t>
  </si>
  <si>
    <t xml:space="preserve">                                                           2) ze sk. vodovodu č. 303 - Ivančice-Rosice pro obce: Rapotice , Lesní Jablunkov</t>
  </si>
  <si>
    <t xml:space="preserve">                                                           3) z VOV- pro skupinu obcí: </t>
  </si>
  <si>
    <t xml:space="preserve">   Kaly</t>
  </si>
  <si>
    <t xml:space="preserve">  Dolní Loučky-napojení r. 2010</t>
  </si>
  <si>
    <t xml:space="preserve">Kozlov-napojení r. 2014</t>
  </si>
  <si>
    <t xml:space="preserve">  Střemchoví-napojení r. 2010</t>
  </si>
  <si>
    <t xml:space="preserve">Pivonice-napojení r. 2015</t>
  </si>
  <si>
    <t xml:space="preserve">  Doubravník-napojení r. 2014</t>
  </si>
  <si>
    <t xml:space="preserve">Štěpánov n/S-napojení r. 2014</t>
  </si>
  <si>
    <t xml:space="preserve">  Kobylnice-napojení r. 2017</t>
  </si>
  <si>
    <t xml:space="preserve">Vrtěžíř-napojení r. 2014</t>
  </si>
  <si>
    <t xml:space="preserve">  Koroužné-napojení r. 2013</t>
  </si>
  <si>
    <t xml:space="preserve">Újezd u Tišnova-napojení r. 2010</t>
  </si>
  <si>
    <t xml:space="preserve">*  součtové hodnoty poožek  1., 2., 3.</t>
  </si>
  <si>
    <t xml:space="preserve">  Švařec-napojení r. 2015</t>
  </si>
  <si>
    <t xml:space="preserve">Černvír-napojení r. 20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 CE"/>
      <family val="1"/>
      <charset val="238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ck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6"/>
  <sheetViews>
    <sheetView showFormulas="false" showGridLines="false" showRowColHeaders="true" showZeros="true" rightToLeft="false" tabSelected="true" showOutlineSymbols="true" defaultGridColor="true" view="pageBreakPreview" topLeftCell="A6" colorId="64" zoomScale="75" zoomScaleNormal="100" zoomScalePageLayoutView="75" workbookViewId="0">
      <selection pane="topLeft" activeCell="V19" activeCellId="0" sqref="V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35" min="2" style="0" width="6.7"/>
  </cols>
  <sheetData>
    <row r="1" s="1" customFormat="true" ht="12.75" hidden="false" customHeight="true" outlineLevel="0" collapsed="false">
      <c r="A1" s="1" t="s">
        <v>0</v>
      </c>
      <c r="M1" s="1" t="s">
        <v>1</v>
      </c>
      <c r="P1" s="1" t="s">
        <v>2</v>
      </c>
      <c r="AI1" s="2"/>
    </row>
    <row r="2" customFormat="false" ht="8.1" hidden="false" customHeight="true" outlineLevel="0" collapsed="false"/>
    <row r="3" customFormat="false" ht="21" hidden="false" customHeight="true" outlineLevel="0" collapsed="false">
      <c r="A3" s="3" t="s">
        <v>3</v>
      </c>
    </row>
    <row r="4" customFormat="false" ht="6" hidden="false" customHeight="true" outlineLevel="0" collapsed="false"/>
    <row r="5" customFormat="false" ht="18.75" hidden="false" customHeight="tru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B6" s="5" t="s">
        <v>5</v>
      </c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A7" s="6"/>
      <c r="B7" s="7" t="n">
        <v>2000</v>
      </c>
      <c r="C7" s="7"/>
      <c r="D7" s="7" t="n">
        <v>2010</v>
      </c>
      <c r="E7" s="7"/>
      <c r="F7" s="7" t="n">
        <v>2011</v>
      </c>
      <c r="G7" s="7"/>
      <c r="H7" s="7" t="n">
        <v>2012</v>
      </c>
      <c r="I7" s="7"/>
      <c r="J7" s="7" t="n">
        <v>2013</v>
      </c>
      <c r="K7" s="7"/>
      <c r="L7" s="7" t="n">
        <v>2014</v>
      </c>
      <c r="M7" s="7"/>
      <c r="N7" s="7" t="n">
        <v>2015</v>
      </c>
      <c r="O7" s="7"/>
      <c r="P7" s="7" t="s">
        <v>6</v>
      </c>
      <c r="Q7" s="7"/>
      <c r="R7" s="7" t="n">
        <v>2025</v>
      </c>
      <c r="S7" s="7"/>
    </row>
    <row r="8" customFormat="false" ht="13.5" hidden="false" customHeight="false" outlineLevel="0" collapsed="false">
      <c r="A8" s="8"/>
      <c r="B8" s="9" t="s">
        <v>7</v>
      </c>
      <c r="C8" s="10" t="s">
        <v>8</v>
      </c>
      <c r="D8" s="9" t="s">
        <v>7</v>
      </c>
      <c r="E8" s="10" t="s">
        <v>8</v>
      </c>
      <c r="F8" s="9" t="s">
        <v>7</v>
      </c>
      <c r="G8" s="10" t="s">
        <v>8</v>
      </c>
      <c r="H8" s="9" t="s">
        <v>7</v>
      </c>
      <c r="I8" s="10" t="s">
        <v>8</v>
      </c>
      <c r="J8" s="9" t="s">
        <v>7</v>
      </c>
      <c r="K8" s="10" t="s">
        <v>8</v>
      </c>
      <c r="L8" s="9" t="s">
        <v>7</v>
      </c>
      <c r="M8" s="10" t="s">
        <v>8</v>
      </c>
      <c r="N8" s="9" t="s">
        <v>7</v>
      </c>
      <c r="O8" s="10" t="s">
        <v>8</v>
      </c>
      <c r="P8" s="9" t="s">
        <v>7</v>
      </c>
      <c r="Q8" s="10" t="s">
        <v>8</v>
      </c>
      <c r="R8" s="9" t="s">
        <v>7</v>
      </c>
      <c r="S8" s="10" t="s">
        <v>8</v>
      </c>
    </row>
    <row r="9" customFormat="false" ht="13.5" hidden="false" customHeight="false" outlineLevel="0" collapsed="false">
      <c r="A9" s="11" t="s">
        <v>9</v>
      </c>
      <c r="B9" s="12" t="n">
        <f aca="false">SUM(B25:B26)</f>
        <v>2363.12054794521</v>
      </c>
      <c r="C9" s="13" t="n">
        <f aca="false">SUM(C25:C26)</f>
        <v>3164.36701369863</v>
      </c>
      <c r="D9" s="12" t="n">
        <f aca="false">SUM(D25:D26)</f>
        <v>2285.46560371986</v>
      </c>
      <c r="E9" s="13" t="n">
        <f aca="false">SUM(E25:E26)</f>
        <v>3063.5804970094</v>
      </c>
      <c r="F9" s="12" t="n">
        <f aca="false">SUM(F25:F26)</f>
        <v>2287.09442228248</v>
      </c>
      <c r="G9" s="13" t="n">
        <f aca="false">SUM(G25:G26)</f>
        <v>3065.91488919372</v>
      </c>
      <c r="H9" s="12" t="n">
        <f aca="false">SUM(H25:H26)</f>
        <v>2288.86444305332</v>
      </c>
      <c r="I9" s="13" t="n">
        <f aca="false">SUM(I25:I26)</f>
        <v>3068.44716423435</v>
      </c>
      <c r="J9" s="12" t="n">
        <f aca="false">SUM(J25:J26)</f>
        <v>2292.81101705183</v>
      </c>
      <c r="K9" s="13" t="n">
        <f aca="false">SUM(K25:K26)</f>
        <v>3073.84641871099</v>
      </c>
      <c r="L9" s="12" t="n">
        <f aca="false">SUM(L25:L26)</f>
        <v>2296.75830675475</v>
      </c>
      <c r="M9" s="13" t="n">
        <f aca="false">SUM(M25:M26)</f>
        <v>3079.25601500917</v>
      </c>
      <c r="N9" s="12" t="n">
        <f aca="false">SUM(N25:N26)</f>
        <v>2300.63275993913</v>
      </c>
      <c r="O9" s="13" t="n">
        <f aca="false">SUM(O25:O26)</f>
        <v>3084.56383994617</v>
      </c>
      <c r="P9" s="14" t="n">
        <f aca="false">SUM(P25:P26)</f>
        <v>0</v>
      </c>
      <c r="Q9" s="15" t="n">
        <f aca="false">SUM(Q25:Q26)</f>
        <v>0</v>
      </c>
      <c r="R9" s="14" t="n">
        <f aca="false">SUM(R25:R26)</f>
        <v>0</v>
      </c>
      <c r="S9" s="15" t="n">
        <f aca="false">SUM(S25:S26)</f>
        <v>0</v>
      </c>
    </row>
    <row r="10" customFormat="false" ht="13.5" hidden="false" customHeight="false" outlineLevel="0" collapsed="false">
      <c r="A10" s="16" t="s">
        <v>10</v>
      </c>
      <c r="B10" s="17" t="n">
        <f aca="false">SUM(B28:B29)</f>
        <v>3585.6</v>
      </c>
      <c r="C10" s="18" t="n">
        <f aca="false">SUM(C28:C29)</f>
        <v>3585.6</v>
      </c>
      <c r="D10" s="17" t="n">
        <f aca="false">SUM(P28:P29)</f>
        <v>0</v>
      </c>
      <c r="E10" s="18" t="n">
        <f aca="false">SUM(Q28:Q29)</f>
        <v>0</v>
      </c>
      <c r="F10" s="17" t="n">
        <f aca="false">SUM(R28:R29)</f>
        <v>0</v>
      </c>
      <c r="G10" s="18" t="n">
        <f aca="false">SUM(S28:S29)</f>
        <v>0</v>
      </c>
      <c r="H10" s="17" t="n">
        <f aca="false">SUM(T28:T29)</f>
        <v>0</v>
      </c>
      <c r="I10" s="18" t="n">
        <f aca="false">SUM(U28:U29)</f>
        <v>0</v>
      </c>
      <c r="J10" s="17" t="n">
        <f aca="false">SUM(V28:V29)</f>
        <v>0</v>
      </c>
      <c r="K10" s="18" t="n">
        <f aca="false">SUM(W28:W29)</f>
        <v>0</v>
      </c>
      <c r="L10" s="17" t="n">
        <f aca="false">SUM(X28:X29)</f>
        <v>0</v>
      </c>
      <c r="M10" s="18" t="n">
        <f aca="false">SUM(Y28:Y29)</f>
        <v>0</v>
      </c>
      <c r="N10" s="17" t="n">
        <f aca="false">SUM(Z28:Z29)</f>
        <v>0</v>
      </c>
      <c r="O10" s="18" t="n">
        <f aca="false">SUM(AA28:AA29)</f>
        <v>0</v>
      </c>
      <c r="P10" s="19" t="n">
        <f aca="false">SUM(AB28:AB29)</f>
        <v>0</v>
      </c>
      <c r="Q10" s="20" t="n">
        <f aca="false">SUM(AC28:AC29)</f>
        <v>0</v>
      </c>
      <c r="R10" s="19" t="n">
        <f aca="false">SUM(AD28:AD29)</f>
        <v>0</v>
      </c>
      <c r="S10" s="20" t="n">
        <f aca="false">SUM(AE28:AE29)</f>
        <v>0</v>
      </c>
    </row>
    <row r="11" customFormat="false" ht="14.25" hidden="false" customHeight="false" outlineLevel="0" collapsed="false">
      <c r="A11" s="21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3"/>
      <c r="P11" s="22"/>
      <c r="Q11" s="22"/>
      <c r="R11" s="22"/>
      <c r="S11" s="23"/>
    </row>
    <row r="12" customFormat="false" ht="14.25" hidden="false" customHeight="false" outlineLevel="0" collapsed="false">
      <c r="A12" s="16" t="s">
        <v>11</v>
      </c>
      <c r="B12" s="17" t="n">
        <f aca="false">B10-B9</f>
        <v>1222.47945205479</v>
      </c>
      <c r="C12" s="18" t="n">
        <f aca="false">C10-C9</f>
        <v>421.23298630137</v>
      </c>
      <c r="D12" s="17" t="n">
        <f aca="false">D10-D9</f>
        <v>-2285.46560371986</v>
      </c>
      <c r="E12" s="18" t="n">
        <f aca="false">E10-E9</f>
        <v>-3063.5804970094</v>
      </c>
      <c r="F12" s="17" t="n">
        <f aca="false">F10-F9</f>
        <v>-2287.09442228248</v>
      </c>
      <c r="G12" s="18" t="n">
        <f aca="false">G10-G9</f>
        <v>-3065.91488919372</v>
      </c>
      <c r="H12" s="17" t="n">
        <f aca="false">H10-H9</f>
        <v>-2288.86444305332</v>
      </c>
      <c r="I12" s="18" t="n">
        <f aca="false">I10-I9</f>
        <v>-3068.44716423435</v>
      </c>
      <c r="J12" s="17" t="n">
        <f aca="false">J10-J9</f>
        <v>-2292.81101705183</v>
      </c>
      <c r="K12" s="18" t="n">
        <f aca="false">K10-K9</f>
        <v>-3073.84641871099</v>
      </c>
      <c r="L12" s="17" t="n">
        <f aca="false">L10-L9</f>
        <v>-2296.75830675475</v>
      </c>
      <c r="M12" s="18" t="n">
        <f aca="false">M10-M9</f>
        <v>-3079.25601500917</v>
      </c>
      <c r="N12" s="17" t="n">
        <f aca="false">N10-N9</f>
        <v>-2300.63275993913</v>
      </c>
      <c r="O12" s="18" t="n">
        <f aca="false">O10-O9</f>
        <v>-3084.56383994617</v>
      </c>
      <c r="P12" s="19" t="n">
        <f aca="false">P10-P9</f>
        <v>0</v>
      </c>
      <c r="Q12" s="20" t="n">
        <f aca="false">Q10-Q9</f>
        <v>0</v>
      </c>
      <c r="R12" s="19" t="n">
        <f aca="false">R10-R9</f>
        <v>0</v>
      </c>
      <c r="S12" s="20" t="n">
        <f aca="false">S10-S9</f>
        <v>0</v>
      </c>
    </row>
    <row r="13" customFormat="false" ht="14.25" hidden="false" customHeight="false" outlineLevel="0" collapsed="false">
      <c r="A13" s="21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3"/>
      <c r="P13" s="22"/>
      <c r="Q13" s="22"/>
      <c r="R13" s="22"/>
      <c r="S13" s="23"/>
    </row>
    <row r="14" customFormat="false" ht="13.5" hidden="false" customHeight="false" outlineLevel="0" collapsed="false">
      <c r="A14" s="24" t="s">
        <v>12</v>
      </c>
      <c r="B14" s="12" t="n">
        <v>110</v>
      </c>
      <c r="C14" s="13" t="n">
        <v>154</v>
      </c>
      <c r="D14" s="12" t="n">
        <v>82</v>
      </c>
      <c r="E14" s="13" t="n">
        <v>114</v>
      </c>
      <c r="F14" s="12" t="n">
        <v>82</v>
      </c>
      <c r="G14" s="13" t="n">
        <v>115</v>
      </c>
      <c r="H14" s="12" t="n">
        <v>83</v>
      </c>
      <c r="I14" s="13" t="n">
        <v>116</v>
      </c>
      <c r="J14" s="12" t="n">
        <v>83</v>
      </c>
      <c r="K14" s="13" t="n">
        <v>116</v>
      </c>
      <c r="L14" s="12" t="n">
        <v>84</v>
      </c>
      <c r="M14" s="13" t="n">
        <v>117</v>
      </c>
      <c r="N14" s="12" t="n">
        <v>84</v>
      </c>
      <c r="O14" s="13" t="n">
        <v>118</v>
      </c>
      <c r="P14" s="14" t="n">
        <v>84</v>
      </c>
      <c r="Q14" s="15" t="n">
        <v>118</v>
      </c>
      <c r="R14" s="14" t="n">
        <v>84</v>
      </c>
      <c r="S14" s="15" t="n">
        <v>118</v>
      </c>
    </row>
    <row r="15" customFormat="false" ht="12.75" hidden="false" customHeight="false" outlineLevel="0" collapsed="false">
      <c r="A15" s="24" t="s">
        <v>13</v>
      </c>
      <c r="B15" s="12" t="n">
        <v>353</v>
      </c>
      <c r="C15" s="13" t="n">
        <v>494</v>
      </c>
      <c r="D15" s="12" t="n">
        <v>475</v>
      </c>
      <c r="E15" s="13" t="n">
        <v>665</v>
      </c>
      <c r="F15" s="12" t="n">
        <v>478</v>
      </c>
      <c r="G15" s="13" t="n">
        <v>669</v>
      </c>
      <c r="H15" s="12" t="n">
        <v>480</v>
      </c>
      <c r="I15" s="13" t="n">
        <v>672</v>
      </c>
      <c r="J15" s="12" t="n">
        <v>482</v>
      </c>
      <c r="K15" s="13" t="n">
        <v>675</v>
      </c>
      <c r="L15" s="12" t="n">
        <v>485</v>
      </c>
      <c r="M15" s="13" t="n">
        <v>678</v>
      </c>
      <c r="N15" s="12" t="n">
        <v>487</v>
      </c>
      <c r="O15" s="13" t="n">
        <v>682</v>
      </c>
      <c r="P15" s="14" t="n">
        <v>487</v>
      </c>
      <c r="Q15" s="15" t="n">
        <v>682</v>
      </c>
      <c r="R15" s="14" t="n">
        <v>487</v>
      </c>
      <c r="S15" s="15" t="n">
        <v>682</v>
      </c>
    </row>
    <row r="16" customFormat="false" ht="12.75" hidden="false" customHeight="false" outlineLevel="0" collapsed="false">
      <c r="A16" s="24" t="s">
        <v>14</v>
      </c>
      <c r="B16" s="12" t="n">
        <v>200</v>
      </c>
      <c r="C16" s="13" t="n">
        <v>270</v>
      </c>
      <c r="D16" s="12" t="n">
        <v>248.430229063397</v>
      </c>
      <c r="E16" s="13" t="n">
        <v>338.370809235586</v>
      </c>
      <c r="F16" s="12" t="n">
        <v>243.642931536506</v>
      </c>
      <c r="G16" s="13" t="n">
        <v>331.942957574283</v>
      </c>
      <c r="H16" s="12" t="n">
        <v>238.754126283643</v>
      </c>
      <c r="I16" s="13" t="n">
        <v>325.373070482918</v>
      </c>
      <c r="J16" s="12" t="n">
        <v>240.256209973334</v>
      </c>
      <c r="K16" s="13" t="n">
        <v>327.430883464001</v>
      </c>
      <c r="L16" s="12" t="n">
        <v>241.946032074067</v>
      </c>
      <c r="M16" s="13" t="n">
        <v>329.74714329999</v>
      </c>
      <c r="N16" s="12" t="n">
        <v>243.345854174799</v>
      </c>
      <c r="O16" s="13" t="n">
        <v>331.661903135979</v>
      </c>
      <c r="P16" s="14" t="n">
        <v>243.345854174799</v>
      </c>
      <c r="Q16" s="15" t="n">
        <v>331.661903135979</v>
      </c>
      <c r="R16" s="14" t="n">
        <v>243.345854174799</v>
      </c>
      <c r="S16" s="15" t="n">
        <v>331.661903135979</v>
      </c>
    </row>
    <row r="17" customFormat="false" ht="12.75" hidden="false" customHeight="false" outlineLevel="0" collapsed="false">
      <c r="A17" s="24" t="s">
        <v>15</v>
      </c>
      <c r="B17" s="12" t="n">
        <v>0</v>
      </c>
      <c r="C17" s="13" t="n">
        <v>0</v>
      </c>
      <c r="D17" s="12" t="n">
        <v>242</v>
      </c>
      <c r="E17" s="13" t="n">
        <v>339</v>
      </c>
      <c r="F17" s="12" t="n">
        <v>254</v>
      </c>
      <c r="G17" s="13" t="n">
        <v>356</v>
      </c>
      <c r="H17" s="12" t="n">
        <v>266</v>
      </c>
      <c r="I17" s="13" t="n">
        <v>373</v>
      </c>
      <c r="J17" s="12" t="n">
        <v>278</v>
      </c>
      <c r="K17" s="13" t="n">
        <v>389</v>
      </c>
      <c r="L17" s="12" t="n">
        <v>290</v>
      </c>
      <c r="M17" s="13" t="n">
        <v>406</v>
      </c>
      <c r="N17" s="12" t="n">
        <v>302</v>
      </c>
      <c r="O17" s="13" t="n">
        <v>423</v>
      </c>
      <c r="P17" s="14" t="n">
        <v>302</v>
      </c>
      <c r="Q17" s="15" t="n">
        <v>423</v>
      </c>
      <c r="R17" s="14" t="n">
        <v>302</v>
      </c>
      <c r="S17" s="15" t="n">
        <v>423</v>
      </c>
    </row>
    <row r="18" customFormat="false" ht="12.75" hidden="false" customHeight="false" outlineLevel="0" collapsed="false">
      <c r="A18" s="25" t="s">
        <v>16</v>
      </c>
      <c r="B18" s="12" t="n">
        <v>-31.7479452054795</v>
      </c>
      <c r="C18" s="13" t="n">
        <v>-47.6219178082192</v>
      </c>
      <c r="D18" s="12" t="n">
        <v>-24.9318527162789</v>
      </c>
      <c r="E18" s="13" t="n">
        <v>-37.3977790744183</v>
      </c>
      <c r="F18" s="12" t="n">
        <v>-24.9881684048126</v>
      </c>
      <c r="G18" s="13" t="n">
        <v>-37.482252607219</v>
      </c>
      <c r="H18" s="12" t="n">
        <v>-25.0444840933464</v>
      </c>
      <c r="I18" s="13" t="n">
        <v>-37.5667261400196</v>
      </c>
      <c r="J18" s="12" t="n">
        <v>-25.1007997818802</v>
      </c>
      <c r="K18" s="13" t="n">
        <v>-37.6511996728203</v>
      </c>
      <c r="L18" s="12" t="n">
        <v>-25.1571154704139</v>
      </c>
      <c r="M18" s="13" t="n">
        <v>-37.7356732056209</v>
      </c>
      <c r="N18" s="12" t="n">
        <v>-25.2134311589477</v>
      </c>
      <c r="O18" s="13" t="n">
        <v>-37.8201467384216</v>
      </c>
      <c r="P18" s="14" t="n">
        <v>-25.2134311589477</v>
      </c>
      <c r="Q18" s="15" t="n">
        <v>-37.8201467384216</v>
      </c>
      <c r="R18" s="14" t="n">
        <v>-25.2134311589477</v>
      </c>
      <c r="S18" s="15" t="n">
        <v>-37.8201467384216</v>
      </c>
    </row>
    <row r="19" customFormat="false" ht="12.75" hidden="false" customHeight="false" outlineLevel="0" collapsed="false">
      <c r="A19" s="25" t="s">
        <v>17</v>
      </c>
      <c r="B19" s="12" t="n">
        <v>-62431.9632876712</v>
      </c>
      <c r="C19" s="13" t="n">
        <v>-80192.6279452055</v>
      </c>
      <c r="D19" s="12" t="n">
        <v>-63100.5388208447</v>
      </c>
      <c r="E19" s="13" t="n">
        <v>-80996.7185850137</v>
      </c>
      <c r="F19" s="12" t="n">
        <v>-63184.2795312195</v>
      </c>
      <c r="G19" s="13" t="n">
        <v>-81097.8074374634</v>
      </c>
      <c r="H19" s="12" t="n">
        <v>-63265.8396429564</v>
      </c>
      <c r="I19" s="13" t="n">
        <v>-81197.2795715477</v>
      </c>
      <c r="J19" s="12" t="n">
        <v>-63357.1533388383</v>
      </c>
      <c r="K19" s="13" t="n">
        <v>-81306.256006606</v>
      </c>
      <c r="L19" s="12" t="n">
        <v>-63452.7936794836</v>
      </c>
      <c r="M19" s="13" t="n">
        <v>-81421.6244153803</v>
      </c>
      <c r="N19" s="12" t="n">
        <v>-63549.0646640824</v>
      </c>
      <c r="O19" s="13" t="n">
        <v>-81538.7495968989</v>
      </c>
      <c r="P19" s="14" t="n">
        <v>-63549.0646640824</v>
      </c>
      <c r="Q19" s="15" t="n">
        <v>-81538.7495968989</v>
      </c>
      <c r="R19" s="14" t="n">
        <v>-63549.0646640824</v>
      </c>
      <c r="S19" s="15" t="n">
        <v>-81538.7495968989</v>
      </c>
    </row>
    <row r="20" customFormat="false" ht="13.5" hidden="false" customHeight="false" outlineLevel="0" collapsed="false">
      <c r="A20" s="26" t="s">
        <v>18</v>
      </c>
      <c r="B20" s="12" t="n">
        <v>-117.6</v>
      </c>
      <c r="C20" s="13" t="n">
        <v>-176.4</v>
      </c>
      <c r="D20" s="12" t="n">
        <v>-211.6</v>
      </c>
      <c r="E20" s="13" t="n">
        <v>-317.4</v>
      </c>
      <c r="F20" s="12" t="n">
        <v>-264.7</v>
      </c>
      <c r="G20" s="13" t="n">
        <v>-397.05</v>
      </c>
      <c r="H20" s="12" t="n">
        <v>-306.7</v>
      </c>
      <c r="I20" s="13" t="n">
        <v>-460.05</v>
      </c>
      <c r="J20" s="12" t="n">
        <v>-317.6</v>
      </c>
      <c r="K20" s="13" t="n">
        <v>-476.45</v>
      </c>
      <c r="L20" s="12" t="n">
        <v>-493.5</v>
      </c>
      <c r="M20" s="13" t="n">
        <v>-740.25</v>
      </c>
      <c r="N20" s="12" t="n">
        <v>-532.1</v>
      </c>
      <c r="O20" s="13" t="n">
        <v>-798.15</v>
      </c>
      <c r="P20" s="14" t="n">
        <v>-532.1</v>
      </c>
      <c r="Q20" s="15" t="n">
        <v>-798.15</v>
      </c>
      <c r="R20" s="14" t="n">
        <v>-532.1</v>
      </c>
      <c r="S20" s="15" t="n">
        <v>-798.15</v>
      </c>
    </row>
    <row r="21" customFormat="false" ht="14.2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3"/>
      <c r="P21" s="22"/>
      <c r="Q21" s="22"/>
      <c r="R21" s="22"/>
      <c r="S21" s="23"/>
    </row>
    <row r="22" customFormat="false" ht="14.25" hidden="false" customHeight="false" outlineLevel="0" collapsed="false">
      <c r="A22" s="27" t="s">
        <v>19</v>
      </c>
      <c r="B22" s="28" t="n">
        <f aca="false">SUM(B12:B21)</f>
        <v>-60695.8317808219</v>
      </c>
      <c r="C22" s="29" t="n">
        <f aca="false">SUM(C12:C21)</f>
        <v>-79077.4168767124</v>
      </c>
      <c r="D22" s="28" t="n">
        <f aca="false">SUM(D12:D21)</f>
        <v>-64575.1060482174</v>
      </c>
      <c r="E22" s="29" t="n">
        <f aca="false">SUM(E12:E21)</f>
        <v>-82958.7260518619</v>
      </c>
      <c r="F22" s="28" t="n">
        <f aca="false">SUM(F12:F21)</f>
        <v>-64703.4191903703</v>
      </c>
      <c r="G22" s="29" t="n">
        <f aca="false">SUM(G12:G21)</f>
        <v>-83126.3116216901</v>
      </c>
      <c r="H22" s="28" t="n">
        <f aca="false">SUM(H12:H21)</f>
        <v>-64818.6944438194</v>
      </c>
      <c r="I22" s="29" t="n">
        <f aca="false">SUM(I12:I21)</f>
        <v>-83276.9703914392</v>
      </c>
      <c r="J22" s="28" t="n">
        <f aca="false">SUM(J12:J21)</f>
        <v>-64909.4089456987</v>
      </c>
      <c r="K22" s="29" t="n">
        <f aca="false">SUM(K12:K21)</f>
        <v>-83386.7727415258</v>
      </c>
      <c r="L22" s="28" t="n">
        <f aca="false">SUM(L12:L21)</f>
        <v>-65167.2630696347</v>
      </c>
      <c r="M22" s="29" t="n">
        <f aca="false">SUM(M12:M21)</f>
        <v>-83748.1189602951</v>
      </c>
      <c r="N22" s="28" t="n">
        <f aca="false">SUM(N12:N21)</f>
        <v>-65290.6650010057</v>
      </c>
      <c r="O22" s="29" t="n">
        <f aca="false">SUM(O12:O21)</f>
        <v>-83904.6216804475</v>
      </c>
      <c r="P22" s="30" t="n">
        <f aca="false">SUM(P12:P21)</f>
        <v>-62990.0322410666</v>
      </c>
      <c r="Q22" s="31" t="n">
        <f aca="false">SUM(Q12:Q21)</f>
        <v>-80820.0578405013</v>
      </c>
      <c r="R22" s="30" t="n">
        <f aca="false">SUM(R12:R21)</f>
        <v>-62990.0322410666</v>
      </c>
      <c r="S22" s="31" t="n">
        <f aca="false">SUM(S12:S21)</f>
        <v>-80820.0578405013</v>
      </c>
    </row>
    <row r="23" customFormat="false" ht="14.25" hidden="false" customHeight="false" outlineLevel="0" collapsed="false">
      <c r="A23" s="21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3"/>
      <c r="P23" s="22"/>
      <c r="Q23" s="22"/>
      <c r="R23" s="22"/>
      <c r="S23" s="23"/>
    </row>
    <row r="24" customFormat="false" ht="14.25" hidden="false" customHeight="false" outlineLevel="0" collapsed="false">
      <c r="A24" s="32" t="s">
        <v>20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4"/>
      <c r="P24" s="35"/>
      <c r="Q24" s="35"/>
      <c r="R24" s="35"/>
      <c r="S24" s="36"/>
    </row>
    <row r="25" customFormat="false" ht="14.25" hidden="false" customHeight="false" outlineLevel="0" collapsed="false">
      <c r="A25" s="37" t="s">
        <v>21</v>
      </c>
      <c r="B25" s="38" t="n">
        <v>2363.12054794521</v>
      </c>
      <c r="C25" s="12" t="n">
        <v>3164.36701369863</v>
      </c>
      <c r="D25" s="38" t="n">
        <v>2285.46560371986</v>
      </c>
      <c r="E25" s="12" t="n">
        <v>3063.5804970094</v>
      </c>
      <c r="F25" s="38" t="n">
        <v>2287.09442228248</v>
      </c>
      <c r="G25" s="12" t="n">
        <v>3065.91488919372</v>
      </c>
      <c r="H25" s="38" t="n">
        <v>2288.86444305332</v>
      </c>
      <c r="I25" s="12" t="n">
        <v>3068.44716423435</v>
      </c>
      <c r="J25" s="38" t="n">
        <v>2292.81101705183</v>
      </c>
      <c r="K25" s="12" t="n">
        <v>3073.84641871099</v>
      </c>
      <c r="L25" s="38" t="n">
        <v>2296.75830675475</v>
      </c>
      <c r="M25" s="12" t="n">
        <v>3079.25601500917</v>
      </c>
      <c r="N25" s="38" t="n">
        <v>2300.63275993913</v>
      </c>
      <c r="O25" s="39" t="n">
        <v>3084.56383994617</v>
      </c>
      <c r="P25" s="40"/>
      <c r="Q25" s="14"/>
      <c r="R25" s="40"/>
      <c r="S25" s="41"/>
    </row>
    <row r="26" customFormat="false" ht="14.25" hidden="false" customHeight="false" outlineLevel="0" collapsed="false">
      <c r="A26" s="42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4"/>
      <c r="P26" s="43"/>
      <c r="Q26" s="43"/>
      <c r="R26" s="43"/>
      <c r="S26" s="44"/>
    </row>
    <row r="27" customFormat="false" ht="14.25" hidden="false" customHeight="false" outlineLevel="0" collapsed="false">
      <c r="A27" s="32" t="s">
        <v>22</v>
      </c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4"/>
      <c r="P27" s="35"/>
      <c r="Q27" s="35"/>
      <c r="R27" s="35"/>
      <c r="S27" s="36"/>
    </row>
    <row r="28" customFormat="false" ht="14.25" hidden="false" customHeight="false" outlineLevel="0" collapsed="false">
      <c r="A28" s="37" t="s">
        <v>21</v>
      </c>
      <c r="B28" s="38" t="n">
        <v>3585.6</v>
      </c>
      <c r="C28" s="12" t="n">
        <v>3585.6</v>
      </c>
      <c r="D28" s="38" t="n">
        <v>3412.8</v>
      </c>
      <c r="E28" s="12" t="n">
        <v>3412.8</v>
      </c>
      <c r="F28" s="38" t="n">
        <v>3412.8</v>
      </c>
      <c r="G28" s="12" t="n">
        <v>3412.8</v>
      </c>
      <c r="H28" s="38" t="n">
        <v>3412.8</v>
      </c>
      <c r="I28" s="12" t="n">
        <v>3412.8</v>
      </c>
      <c r="J28" s="38" t="n">
        <v>3412.8</v>
      </c>
      <c r="K28" s="12" t="n">
        <v>3412.8</v>
      </c>
      <c r="L28" s="38" t="n">
        <v>3412.8</v>
      </c>
      <c r="M28" s="12" t="n">
        <v>3412.8</v>
      </c>
      <c r="N28" s="38" t="n">
        <v>3412.8</v>
      </c>
      <c r="O28" s="39" t="n">
        <v>3412.8</v>
      </c>
      <c r="P28" s="40"/>
      <c r="Q28" s="14"/>
      <c r="R28" s="40"/>
      <c r="S28" s="41"/>
    </row>
    <row r="29" customFormat="false" ht="14.25" hidden="false" customHeight="false" outlineLevel="0" collapsed="false">
      <c r="A29" s="42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4"/>
    </row>
    <row r="30" customFormat="false" ht="13.5" hidden="false" customHeight="false" outlineLevel="0" collapsed="false">
      <c r="A30" s="45" t="s">
        <v>23</v>
      </c>
    </row>
    <row r="31" customFormat="false" ht="12.75" hidden="false" customHeight="false" outlineLevel="0" collapsed="false">
      <c r="A31" s="46" t="s">
        <v>24</v>
      </c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</row>
    <row r="32" customFormat="false" ht="12.75" hidden="false" customHeight="false" outlineLevel="0" collapsed="false">
      <c r="A32" s="46" t="s">
        <v>25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</row>
    <row r="33" customFormat="false" ht="12.75" hidden="false" customHeight="false" outlineLevel="0" collapsed="false">
      <c r="A33" s="46" t="s">
        <v>26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</row>
    <row r="34" customFormat="false" ht="12.75" hidden="false" customHeight="false" outlineLevel="0" collapsed="false">
      <c r="A34" s="46" t="s">
        <v>27</v>
      </c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</row>
    <row r="35" customFormat="false" ht="12.75" hidden="false" customHeight="false" outlineLevel="0" collapsed="false">
      <c r="A35" s="46" t="s">
        <v>28</v>
      </c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12.75" hidden="false" customHeight="false" outlineLevel="0" collapsed="false">
      <c r="A36" s="46" t="s">
        <v>29</v>
      </c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</row>
    <row r="37" customFormat="false" ht="12.75" hidden="false" customHeight="false" outlineLevel="0" collapsed="false">
      <c r="A37" s="46" t="s">
        <v>30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</row>
    <row r="38" customFormat="false" ht="12.75" hidden="false" customHeight="false" outlineLevel="0" collapsed="false">
      <c r="A38" s="48" t="s">
        <v>31</v>
      </c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</row>
    <row r="39" customFormat="false" ht="12.75" hidden="false" customHeight="false" outlineLevel="0" collapsed="false">
      <c r="A39" s="46" t="s">
        <v>32</v>
      </c>
      <c r="B39" s="47"/>
      <c r="C39" s="47"/>
      <c r="F39" s="47" t="s">
        <v>33</v>
      </c>
      <c r="G39" s="47"/>
      <c r="H39" s="47" t="s">
        <v>34</v>
      </c>
      <c r="I39" s="47"/>
      <c r="J39" s="47"/>
      <c r="K39" s="47"/>
      <c r="L39" s="47" t="s">
        <v>35</v>
      </c>
      <c r="M39" s="47"/>
      <c r="N39" s="47"/>
      <c r="O39" s="47"/>
    </row>
    <row r="40" customFormat="false" ht="12.75" hidden="false" customHeight="false" outlineLevel="0" collapsed="false">
      <c r="A40" s="47"/>
      <c r="B40" s="47"/>
      <c r="C40" s="47"/>
      <c r="F40" s="47"/>
      <c r="G40" s="47"/>
      <c r="H40" s="47" t="s">
        <v>36</v>
      </c>
      <c r="I40" s="47"/>
      <c r="J40" s="47"/>
      <c r="K40" s="47"/>
      <c r="L40" s="47" t="s">
        <v>37</v>
      </c>
      <c r="M40" s="47"/>
      <c r="N40" s="47"/>
      <c r="O40" s="47"/>
    </row>
    <row r="41" customFormat="false" ht="12.75" hidden="false" customHeight="false" outlineLevel="0" collapsed="false">
      <c r="A41" s="46"/>
      <c r="B41" s="47"/>
      <c r="C41" s="47"/>
      <c r="F41" s="47"/>
      <c r="G41" s="47"/>
      <c r="H41" s="47" t="s">
        <v>38</v>
      </c>
      <c r="I41" s="47"/>
      <c r="J41" s="47"/>
      <c r="K41" s="47"/>
      <c r="L41" s="47" t="s">
        <v>39</v>
      </c>
      <c r="M41" s="47"/>
      <c r="N41" s="47"/>
      <c r="O41" s="47"/>
    </row>
    <row r="42" customFormat="false" ht="12.75" hidden="false" customHeight="false" outlineLevel="0" collapsed="false">
      <c r="A42" s="46"/>
      <c r="B42" s="47"/>
      <c r="C42" s="47"/>
      <c r="F42" s="47"/>
      <c r="G42" s="47"/>
      <c r="H42" s="47" t="s">
        <v>40</v>
      </c>
      <c r="I42" s="47"/>
      <c r="J42" s="47"/>
      <c r="K42" s="47"/>
      <c r="L42" s="47" t="s">
        <v>41</v>
      </c>
      <c r="M42" s="47"/>
      <c r="N42" s="47"/>
      <c r="O42" s="47"/>
    </row>
    <row r="43" customFormat="false" ht="12.75" hidden="false" customHeight="false" outlineLevel="0" collapsed="false">
      <c r="A43" s="46"/>
      <c r="B43" s="47"/>
      <c r="C43" s="47"/>
      <c r="F43" s="47"/>
      <c r="G43" s="47"/>
      <c r="H43" s="47" t="s">
        <v>42</v>
      </c>
      <c r="I43" s="47"/>
      <c r="J43" s="47"/>
      <c r="K43" s="47"/>
      <c r="L43" s="47" t="s">
        <v>43</v>
      </c>
      <c r="M43" s="47"/>
      <c r="N43" s="47"/>
      <c r="O43" s="47"/>
    </row>
    <row r="44" customFormat="false" ht="12.75" hidden="false" customHeight="false" outlineLevel="0" collapsed="false">
      <c r="A44" s="46" t="s">
        <v>44</v>
      </c>
      <c r="B44" s="47"/>
      <c r="C44" s="47"/>
      <c r="F44" s="47"/>
      <c r="G44" s="47"/>
      <c r="H44" s="47" t="s">
        <v>45</v>
      </c>
      <c r="I44" s="47"/>
      <c r="J44" s="47"/>
      <c r="K44" s="47"/>
      <c r="L44" s="47" t="s">
        <v>46</v>
      </c>
      <c r="M44" s="47"/>
      <c r="N44" s="47"/>
      <c r="O44" s="47"/>
    </row>
    <row r="45" customFormat="false" ht="12.75" hidden="false" customHeight="false" outlineLevel="0" collapsed="false">
      <c r="A45" s="45"/>
    </row>
    <row r="46" customFormat="false" ht="12.75" hidden="false" customHeight="false" outlineLevel="0" collapsed="false">
      <c r="A46" s="45"/>
    </row>
  </sheetData>
  <mergeCells count="11">
    <mergeCell ref="B5:J5"/>
    <mergeCell ref="B6:J6"/>
    <mergeCell ref="B7:C7"/>
    <mergeCell ref="D7:E7"/>
    <mergeCell ref="F7:G7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true" verticalCentered="false"/>
  <pageMargins left="0.7875" right="0.39375" top="0.845138888888889" bottom="0.984027777777778" header="0.511805555555556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2T14:37:46Z</dcterms:created>
  <dc:creator>Bušová</dc:creator>
  <dc:description/>
  <dc:language>en-US</dc:language>
  <cp:lastModifiedBy>,</cp:lastModifiedBy>
  <cp:lastPrinted>2004-10-12T13:13:22Z</cp:lastPrinted>
  <dcterms:modified xsi:type="dcterms:W3CDTF">2017-02-20T14:55:34Z</dcterms:modified>
  <cp:revision>0</cp:revision>
  <dc:subject/>
  <dc:title/>
</cp:coreProperties>
</file>