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Print_Area" vbProcedure="false">List1!$A$1:$S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3">
  <si>
    <t xml:space="preserve">Kraj : Jihomoravský</t>
  </si>
  <si>
    <t xml:space="preserve">Provozní skupina : </t>
  </si>
  <si>
    <t xml:space="preserve">Územní celek Brno-venkov</t>
  </si>
  <si>
    <t xml:space="preserve">Tab. VIII -  VODOVOD - BILANCE POTŘEBY VODY A KRYTÍ ZDROJI   </t>
  </si>
  <si>
    <t xml:space="preserve">Souhrn za územní celek Brno-venkov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 z ÚC Blansko, z ÚV Adamov</t>
  </si>
  <si>
    <t xml:space="preserve">voda převzatá z ÚC Brno-město pro SV Bílovice/S </t>
  </si>
  <si>
    <t xml:space="preserve">voda převzatá z ÚC Břeclav, pro Nosislav, Medlov</t>
  </si>
  <si>
    <t xml:space="preserve">voda převzatáz ÚC Vyškov, proÚljezd u Brna</t>
  </si>
  <si>
    <t xml:space="preserve">voda předaná do ÚC Blansko</t>
  </si>
  <si>
    <t xml:space="preserve">voda předaná do ÚC Brno-město</t>
  </si>
  <si>
    <t xml:space="preserve">voda předaná do kraje Vysočina *</t>
  </si>
  <si>
    <t xml:space="preserve">bilance</t>
  </si>
  <si>
    <t xml:space="preserve">obec - potřeba vody [m3/d]</t>
  </si>
  <si>
    <t xml:space="preserve">301-Sk.vod. Tišnov</t>
  </si>
  <si>
    <t xml:space="preserve">302-Sk.vod. Židlochovice</t>
  </si>
  <si>
    <t xml:space="preserve">303-sk.vod. Ivančice-Rosice</t>
  </si>
  <si>
    <t xml:space="preserve">304-sk.vod. Drásov</t>
  </si>
  <si>
    <t xml:space="preserve">305-sk.vod. Pozořice</t>
  </si>
  <si>
    <t xml:space="preserve">306-Sk.vod. Šlapanice</t>
  </si>
  <si>
    <t xml:space="preserve">307-sk.vod. Jinačovice</t>
  </si>
  <si>
    <t xml:space="preserve">308-sk.vod. Zbraslav-Stanoviště</t>
  </si>
  <si>
    <t xml:space="preserve">309-sk.vod. Bílovice n/Svitavou</t>
  </si>
  <si>
    <t xml:space="preserve">310-Sk.vod. Střelice</t>
  </si>
  <si>
    <t xml:space="preserve">311-Sk.vod. Lažánky</t>
  </si>
  <si>
    <t xml:space="preserve">312-Sk.vod. Radostice</t>
  </si>
  <si>
    <t xml:space="preserve">313-sk.vod. Rajhrad</t>
  </si>
  <si>
    <t xml:space="preserve">314-sk.vod. Ořechov</t>
  </si>
  <si>
    <t xml:space="preserve">315-Sk.vod. Dolní Kounice</t>
  </si>
  <si>
    <t xml:space="preserve">316-sk.vod. Veverská Bítýška-Chudčice</t>
  </si>
  <si>
    <t xml:space="preserve">317-Sk.vod.Kuřim-Lelekovice-Česká</t>
  </si>
  <si>
    <t xml:space="preserve">318-sk.vod. Domašov</t>
  </si>
  <si>
    <t xml:space="preserve">319-sk.vod. Přibyslavice-Lesní Hluboké</t>
  </si>
  <si>
    <t xml:space="preserve">320-sk.vod. Říčany</t>
  </si>
  <si>
    <t xml:space="preserve">321-Sk.vod.Moravany-Nebovidy-Modřice</t>
  </si>
  <si>
    <t xml:space="preserve">322-Sk.vod. Všechovice-Skalička</t>
  </si>
  <si>
    <t xml:space="preserve">323-Sk.vod. Rohozec</t>
  </si>
  <si>
    <t xml:space="preserve">324-sk.vod. Lomnice-Brusná-Řepka</t>
  </si>
  <si>
    <t xml:space="preserve">325-sk.vod. Zbýšov-Zakřany</t>
  </si>
  <si>
    <t xml:space="preserve">326-vodárenská soustava Březová II,VOV</t>
  </si>
  <si>
    <t xml:space="preserve">327-sk.vod. Sobotovice-Ledce-Bratčice</t>
  </si>
  <si>
    <t xml:space="preserve">328-sk.vod. Pravlov-Kupařovice-Trboušany-Němčičky</t>
  </si>
  <si>
    <t xml:space="preserve">0623.017.442.01 - Hajánky</t>
  </si>
  <si>
    <t xml:space="preserve">0623.014.334.01 - Javůrek</t>
  </si>
  <si>
    <t xml:space="preserve">0623.016.410.01 - Velatice</t>
  </si>
  <si>
    <t xml:space="preserve">0623.008.202.01 - Čučice</t>
  </si>
  <si>
    <t xml:space="preserve">0623.016.379.01 - Hostěnice</t>
  </si>
  <si>
    <t xml:space="preserve">0623.016.389.01 - Omice</t>
  </si>
  <si>
    <t xml:space="preserve">0623.016.413.01 - Želešice</t>
  </si>
  <si>
    <t xml:space="preserve">0623.016.374.01 - Babice nad Svitavou</t>
  </si>
  <si>
    <t xml:space="preserve">0623.009.224.01 - Moravské Knínice</t>
  </si>
  <si>
    <t xml:space="preserve">0621.017.414.01 - Běleč</t>
  </si>
  <si>
    <t xml:space="preserve">0621.017.414.02 - Křeptov</t>
  </si>
  <si>
    <t xml:space="preserve">0621.017.443.01 - Unín</t>
  </si>
  <si>
    <t xml:space="preserve">0623.017.438.01 - Svatoslav</t>
  </si>
  <si>
    <t xml:space="preserve">0621.017.425.04 - Veselí</t>
  </si>
  <si>
    <t xml:space="preserve">0623.014.349.01 - Veverské Knínice</t>
  </si>
  <si>
    <t xml:space="preserve">0623.016.391.01 - Ostopovice</t>
  </si>
  <si>
    <t xml:space="preserve">0623.009.219.01 - Hvozdec</t>
  </si>
  <si>
    <t xml:space="preserve">0621.017.416.01 - Brumov</t>
  </si>
  <si>
    <t xml:space="preserve">0621.016.377.01 - Březina</t>
  </si>
  <si>
    <t xml:space="preserve">0623.017.419.01 - Deblín</t>
  </si>
  <si>
    <t xml:space="preserve">0621.017.418.01 - Bukovice</t>
  </si>
  <si>
    <t xml:space="preserve">0621.017.422.01 - Hluboké Dvory</t>
  </si>
  <si>
    <t xml:space="preserve">0621.017.430.01 - Ochoz u Tišnova</t>
  </si>
  <si>
    <t xml:space="preserve">0621.017.431.01 - Osiky</t>
  </si>
  <si>
    <t xml:space="preserve">0621.017.433.01 - Rašov</t>
  </si>
  <si>
    <t xml:space="preserve">0621.017.437.00 - Strhaře</t>
  </si>
  <si>
    <t xml:space="preserve">0623.017.442.02 - Hájek</t>
  </si>
  <si>
    <t xml:space="preserve">0623.017.444.02 - Úsuší</t>
  </si>
  <si>
    <t xml:space="preserve">0623.017.445.01 - Vohančice</t>
  </si>
  <si>
    <t xml:space="preserve">0623.016.412.01 - Vranov</t>
  </si>
  <si>
    <t xml:space="preserve">0623.021.641.01 - Syrovice</t>
  </si>
  <si>
    <t xml:space="preserve">0621.017.437.02 - Žleby</t>
  </si>
  <si>
    <t xml:space="preserve">0623.017.441.01 - Štěpánovice</t>
  </si>
  <si>
    <t xml:space="preserve">0621.017.439.01 - Synalov</t>
  </si>
  <si>
    <t xml:space="preserve">0623.016.409.01 - Újezd u Brna</t>
  </si>
  <si>
    <t xml:space="preserve">0623.021.633.01 - Nosislav</t>
  </si>
  <si>
    <t xml:space="preserve">0623.021.629.01 - Medlov</t>
  </si>
  <si>
    <t xml:space="preserve">0623.017.429.01 - Nelepeč</t>
  </si>
  <si>
    <t xml:space="preserve">0623.017.429.02 - Žernůvka</t>
  </si>
  <si>
    <t xml:space="preserve">0623.017.442.04 - Pejškov</t>
  </si>
  <si>
    <t xml:space="preserve">0623.017.442.06 - Závist</t>
  </si>
  <si>
    <t xml:space="preserve">0623.017.444.01 - Čížky</t>
  </si>
  <si>
    <t xml:space="preserve">SV Černvír-Doubravník</t>
  </si>
  <si>
    <t xml:space="preserve">SV D. Loučky-Kaly-Újezd u Tišnova</t>
  </si>
  <si>
    <t xml:space="preserve">SV Drahonín-Olší</t>
  </si>
  <si>
    <t xml:space="preserve">SV Prosatín-Blahoňov</t>
  </si>
  <si>
    <t xml:space="preserve">SV Vratislávka-Tišnovská Nová Ves</t>
  </si>
  <si>
    <t xml:space="preserve">SV Níhov-Lubné</t>
  </si>
  <si>
    <t xml:space="preserve">0624.008.648.01-Senorady</t>
  </si>
  <si>
    <t xml:space="preserve">0624.017.649.01-Borač</t>
  </si>
  <si>
    <t xml:space="preserve">0624.017.653.02-Křižovice</t>
  </si>
  <si>
    <t xml:space="preserve">0624.017.660.02-Kuřimské Jestřabí</t>
  </si>
  <si>
    <t xml:space="preserve">0624.017.662.01-Nedvědice</t>
  </si>
  <si>
    <t xml:space="preserve">0624.017.666.01-Rojetín</t>
  </si>
  <si>
    <t xml:space="preserve">0624.017.652.02-Střemchoví</t>
  </si>
  <si>
    <t xml:space="preserve">0624.017.655.01-Horní Loučky</t>
  </si>
  <si>
    <t xml:space="preserve">0624.017.656.00-Kaly (  0624.017.656.01-Kaly, 0624.017.656.02-Zahrada )</t>
  </si>
  <si>
    <t xml:space="preserve">0624.017.670.01-Újezd u Tišnova</t>
  </si>
  <si>
    <t xml:space="preserve">0624.017.650.01-Borovník</t>
  </si>
  <si>
    <t xml:space="preserve">0624.017.657.01-Katov</t>
  </si>
  <si>
    <t xml:space="preserve">0624.017.658.01-Křižínkov</t>
  </si>
  <si>
    <t xml:space="preserve">0624.017.659.01-Kuřimská Nová Ves</t>
  </si>
  <si>
    <t xml:space="preserve">0624.017.667.01-Řikonín</t>
  </si>
  <si>
    <t xml:space="preserve">0624.017.665.01-Husle</t>
  </si>
  <si>
    <t xml:space="preserve">0624.017.672.01-Ostrov</t>
  </si>
  <si>
    <t xml:space="preserve">0624.017.672.02-Víckov</t>
  </si>
  <si>
    <t xml:space="preserve">0624.017.649.02-Podolí</t>
  </si>
  <si>
    <t xml:space="preserve">0624.017.668.01-Boudy</t>
  </si>
  <si>
    <t xml:space="preserve">0624.017.664.04-Rakové</t>
  </si>
  <si>
    <t xml:space="preserve">zdroj - výdatnost [m3/d]</t>
  </si>
  <si>
    <t xml:space="preserve">Poznámka:</t>
  </si>
  <si>
    <t xml:space="preserve">voda převzatá z  ÚC Blansko, z ÚV Adamovpro obce: Vranov ( do r.2008), Babice nad Svitavou ( součet potřeb obou obcí)</t>
  </si>
  <si>
    <t xml:space="preserve">voda převzatá z ÚC Brno-město pro skupinový vodovd Bílovice/S </t>
  </si>
  <si>
    <t xml:space="preserve">voda převzatá z ÚC Břeclav, pro obce Nosislav, Medlov ( součet potřeb obou obcí)</t>
  </si>
  <si>
    <t xml:space="preserve">voda převzatá z ÚC Vyškov, pro obec Úljezd u Brna</t>
  </si>
  <si>
    <t xml:space="preserve">voda předaná do ÚC Blansko, pro skup. vodovod Malá Lhota- Lubě</t>
  </si>
  <si>
    <t xml:space="preserve">voda předaná do ÚC Brno-město, pro vodovodní systém města Brna</t>
  </si>
  <si>
    <t xml:space="preserve">voda předaná do kraje Vysočina*:1) ze sk. vodovodu č. 308 - Zbraslav pro obce: Ludvíkov, Krokočín a Hluboké </t>
  </si>
  <si>
    <t xml:space="preserve">                                                           2) ze sk. vodovodu č. 303 - Ivančice-Rosice pro obce: Rapotice , Lesní Jablunkov</t>
  </si>
  <si>
    <t xml:space="preserve">                                                           3) z VOV- pro skupinu obcí: </t>
  </si>
  <si>
    <t xml:space="preserve">   Kaly</t>
  </si>
  <si>
    <t xml:space="preserve">  Dolní Loučky-napojení r. 2010</t>
  </si>
  <si>
    <t xml:space="preserve">Kozlov-napojení r. 2014</t>
  </si>
  <si>
    <t xml:space="preserve">  Střemchoví-napojení r. 2010</t>
  </si>
  <si>
    <t xml:space="preserve">Pivonice-napojení r. 2015</t>
  </si>
  <si>
    <t xml:space="preserve">  Doubravník-napojení r. 2014</t>
  </si>
  <si>
    <t xml:space="preserve">Štěpánov n/S-napojení r. 2014</t>
  </si>
  <si>
    <t xml:space="preserve">  Kobylnice-napojení r. 2017</t>
  </si>
  <si>
    <t xml:space="preserve">Vrtěžíř-napojení r. 2014</t>
  </si>
  <si>
    <t xml:space="preserve">  Koroužné-napojení r. 2013</t>
  </si>
  <si>
    <t xml:space="preserve">Újezd u Tišnova-napojení r. 2010</t>
  </si>
  <si>
    <t xml:space="preserve">*  součtové hodnoty poožek  1., 2., 3.</t>
  </si>
  <si>
    <t xml:space="preserve">  Švařec-napojení r. 2015</t>
  </si>
  <si>
    <t xml:space="preserve">Černvír-napojení r.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8"/>
  <sheetViews>
    <sheetView showFormulas="false" showGridLines="false" showRowColHeaders="true" showZeros="true" rightToLeft="false" tabSelected="true" showOutlineSymbols="true" defaultGridColor="true" view="pageBreakPreview" topLeftCell="B169" colorId="64" zoomScale="75" zoomScaleNormal="100" zoomScalePageLayoutView="75" workbookViewId="0">
      <selection pane="topLeft" activeCell="X203" activeCellId="0" sqref="X2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</row>
    <row r="4" customFormat="false" ht="6" hidden="false" customHeight="true" outlineLevel="0" collapsed="false"/>
    <row r="5" customFormat="false" ht="18.75" hidden="false" customHeight="tru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</row>
    <row r="7" customFormat="false" ht="13.5" hidden="false" customHeight="false" outlineLevel="0" collapsed="false">
      <c r="A7" s="6"/>
      <c r="B7" s="7" t="n">
        <v>2000</v>
      </c>
      <c r="C7" s="7"/>
      <c r="D7" s="7" t="n">
        <v>2010</v>
      </c>
      <c r="E7" s="7"/>
      <c r="F7" s="7" t="n">
        <v>2011</v>
      </c>
      <c r="G7" s="7"/>
      <c r="H7" s="7" t="n">
        <v>2012</v>
      </c>
      <c r="I7" s="7"/>
      <c r="J7" s="7" t="n">
        <v>2013</v>
      </c>
      <c r="K7" s="7"/>
      <c r="L7" s="7" t="n">
        <v>2014</v>
      </c>
      <c r="M7" s="7"/>
      <c r="N7" s="7" t="n">
        <v>2015</v>
      </c>
      <c r="O7" s="7"/>
      <c r="P7" s="7" t="s">
        <v>6</v>
      </c>
      <c r="Q7" s="7"/>
      <c r="R7" s="7" t="n">
        <v>2025</v>
      </c>
      <c r="S7" s="7"/>
    </row>
    <row r="8" customFormat="false" ht="13.5" hidden="false" customHeight="false" outlineLevel="0" collapsed="false">
      <c r="A8" s="8"/>
      <c r="B8" s="9" t="s">
        <v>7</v>
      </c>
      <c r="C8" s="10" t="s">
        <v>8</v>
      </c>
      <c r="D8" s="9" t="s">
        <v>7</v>
      </c>
      <c r="E8" s="10" t="s">
        <v>8</v>
      </c>
      <c r="F8" s="9" t="s">
        <v>7</v>
      </c>
      <c r="G8" s="10" t="s">
        <v>8</v>
      </c>
      <c r="H8" s="9" t="s">
        <v>7</v>
      </c>
      <c r="I8" s="10" t="s">
        <v>8</v>
      </c>
      <c r="J8" s="9" t="s">
        <v>7</v>
      </c>
      <c r="K8" s="10" t="s">
        <v>8</v>
      </c>
      <c r="L8" s="9" t="s">
        <v>7</v>
      </c>
      <c r="M8" s="10" t="s">
        <v>8</v>
      </c>
      <c r="N8" s="9" t="s">
        <v>7</v>
      </c>
      <c r="O8" s="10" t="s">
        <v>8</v>
      </c>
      <c r="P8" s="9" t="s">
        <v>7</v>
      </c>
      <c r="Q8" s="10" t="s">
        <v>8</v>
      </c>
      <c r="R8" s="9" t="s">
        <v>7</v>
      </c>
      <c r="S8" s="10" t="s">
        <v>8</v>
      </c>
    </row>
    <row r="9" customFormat="false" ht="13.5" hidden="false" customHeight="false" outlineLevel="0" collapsed="false">
      <c r="A9" s="11" t="s">
        <v>9</v>
      </c>
      <c r="B9" s="12" t="n">
        <f aca="false">SUM(B25:B122)</f>
        <v>19373.0261791781</v>
      </c>
      <c r="C9" s="13" t="n">
        <f aca="false">SUM(C25:C122)</f>
        <v>26750.8937131512</v>
      </c>
      <c r="D9" s="12" t="n">
        <f aca="false">SUM(D25:D122)</f>
        <v>21562.0684195067</v>
      </c>
      <c r="E9" s="13" t="n">
        <f aca="false">SUM(E25:E122)</f>
        <v>29606.5612395753</v>
      </c>
      <c r="F9" s="12" t="n">
        <f aca="false">SUM(F25:F122)</f>
        <v>21723.3393913389</v>
      </c>
      <c r="G9" s="13" t="n">
        <f aca="false">SUM(G25:G122)</f>
        <v>29835.2685565374</v>
      </c>
      <c r="H9" s="12" t="n">
        <f aca="false">SUM(H25:H122)</f>
        <v>21826.6173712321</v>
      </c>
      <c r="I9" s="13" t="n">
        <f aca="false">SUM(I25:I122)</f>
        <v>29976.1074411905</v>
      </c>
      <c r="J9" s="12" t="n">
        <f aca="false">SUM(J25:J122)</f>
        <v>21943.1435728348</v>
      </c>
      <c r="K9" s="13" t="n">
        <f aca="false">SUM(K25:K122)</f>
        <v>30141.4793703607</v>
      </c>
      <c r="L9" s="12" t="n">
        <f aca="false">SUM(L25:L122)</f>
        <v>22069.9150931516</v>
      </c>
      <c r="M9" s="13" t="n">
        <f aca="false">SUM(M25:M122)</f>
        <v>30322.2650366569</v>
      </c>
      <c r="N9" s="12" t="n">
        <f aca="false">SUM(N25:N122)</f>
        <v>22202.6760113648</v>
      </c>
      <c r="O9" s="13" t="n">
        <f aca="false">SUM(O25:O122)</f>
        <v>30504.0126800908</v>
      </c>
      <c r="P9" s="14" t="n">
        <f aca="false">SUM(P25:P122)</f>
        <v>23743.7273760098</v>
      </c>
      <c r="Q9" s="15" t="n">
        <f aca="false">SUM(Q25:Q122)</f>
        <v>32976.9808361397</v>
      </c>
      <c r="R9" s="14" t="n">
        <f aca="false">SUM(R25:R122)</f>
        <v>26075.4315062173</v>
      </c>
      <c r="S9" s="15" t="n">
        <f aca="false">SUM(S25:S122)</f>
        <v>36211.8229631839</v>
      </c>
    </row>
    <row r="10" customFormat="false" ht="13.5" hidden="false" customHeight="false" outlineLevel="0" collapsed="false">
      <c r="A10" s="16" t="s">
        <v>10</v>
      </c>
      <c r="B10" s="17" t="n">
        <f aca="false">SUM(B124:B221)</f>
        <v>191894.832</v>
      </c>
      <c r="C10" s="18" t="n">
        <f aca="false">SUM(C124:C221)</f>
        <v>191894.832</v>
      </c>
      <c r="D10" s="17" t="n">
        <f aca="false">SUM(D124:D221)</f>
        <v>190532.304</v>
      </c>
      <c r="E10" s="18" t="n">
        <f aca="false">SUM(E124:E221)</f>
        <v>190532.304</v>
      </c>
      <c r="F10" s="17" t="n">
        <f aca="false">SUM(F124:F221)</f>
        <v>190532.304</v>
      </c>
      <c r="G10" s="18" t="n">
        <f aca="false">SUM(G124:G221)</f>
        <v>190532.304</v>
      </c>
      <c r="H10" s="17" t="n">
        <f aca="false">SUM(H124:H221)</f>
        <v>190532.304</v>
      </c>
      <c r="I10" s="18" t="n">
        <f aca="false">SUM(I124:I221)</f>
        <v>190532.304</v>
      </c>
      <c r="J10" s="17" t="n">
        <f aca="false">SUM(J124:J221)</f>
        <v>190532.304</v>
      </c>
      <c r="K10" s="18" t="n">
        <f aca="false">SUM(K124:K221)</f>
        <v>190532.304</v>
      </c>
      <c r="L10" s="17" t="n">
        <f aca="false">SUM(L124:L221)</f>
        <v>190532.304</v>
      </c>
      <c r="M10" s="18" t="n">
        <f aca="false">SUM(M124:M221)</f>
        <v>190532.304</v>
      </c>
      <c r="N10" s="17" t="n">
        <f aca="false">SUM(N124:N221)</f>
        <v>190532.304</v>
      </c>
      <c r="O10" s="18" t="n">
        <f aca="false">SUM(O124:O221)</f>
        <v>190532.304</v>
      </c>
      <c r="P10" s="19" t="n">
        <f aca="false">SUM(P124:P221)</f>
        <v>190532.304</v>
      </c>
      <c r="Q10" s="20" t="n">
        <f aca="false">SUM(Q124:Q221)</f>
        <v>190532.304</v>
      </c>
      <c r="R10" s="19" t="n">
        <f aca="false">SUM(R124:R221)</f>
        <v>190532.304</v>
      </c>
      <c r="S10" s="20" t="n">
        <f aca="false">SUM(S124:S221)</f>
        <v>190532.304</v>
      </c>
    </row>
    <row r="11" customFormat="false" ht="14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2"/>
      <c r="Q11" s="22"/>
      <c r="R11" s="22"/>
      <c r="S11" s="23"/>
    </row>
    <row r="12" customFormat="false" ht="14.25" hidden="false" customHeight="false" outlineLevel="0" collapsed="false">
      <c r="A12" s="16" t="s">
        <v>11</v>
      </c>
      <c r="B12" s="17" t="n">
        <f aca="false">B10-B9</f>
        <v>172521.805820822</v>
      </c>
      <c r="C12" s="18" t="n">
        <f aca="false">C10-C9</f>
        <v>165143.938286849</v>
      </c>
      <c r="D12" s="17" t="n">
        <f aca="false">D10-D9</f>
        <v>168970.235580493</v>
      </c>
      <c r="E12" s="18" t="n">
        <f aca="false">E10-E9</f>
        <v>160925.742760425</v>
      </c>
      <c r="F12" s="17" t="n">
        <f aca="false">F10-F9</f>
        <v>168808.964608661</v>
      </c>
      <c r="G12" s="18" t="n">
        <f aca="false">G10-G9</f>
        <v>160697.035443463</v>
      </c>
      <c r="H12" s="17" t="n">
        <f aca="false">H10-H9</f>
        <v>168705.686628768</v>
      </c>
      <c r="I12" s="18" t="n">
        <f aca="false">I10-I9</f>
        <v>160556.19655881</v>
      </c>
      <c r="J12" s="17" t="n">
        <f aca="false">J10-J9</f>
        <v>168589.160427165</v>
      </c>
      <c r="K12" s="18" t="n">
        <f aca="false">K10-K9</f>
        <v>160390.824629639</v>
      </c>
      <c r="L12" s="17" t="n">
        <f aca="false">L10-L9</f>
        <v>168462.388906848</v>
      </c>
      <c r="M12" s="18" t="n">
        <f aca="false">M10-M9</f>
        <v>160210.038963343</v>
      </c>
      <c r="N12" s="17" t="n">
        <f aca="false">N10-N9</f>
        <v>168329.627988635</v>
      </c>
      <c r="O12" s="18" t="n">
        <f aca="false">O10-O9</f>
        <v>160028.291319909</v>
      </c>
      <c r="P12" s="19" t="n">
        <f aca="false">P10-P9</f>
        <v>166788.57662399</v>
      </c>
      <c r="Q12" s="20" t="n">
        <f aca="false">Q10-Q9</f>
        <v>157555.32316386</v>
      </c>
      <c r="R12" s="19" t="n">
        <f aca="false">R10-R9</f>
        <v>164456.872493783</v>
      </c>
      <c r="S12" s="20" t="n">
        <f aca="false">S10-S9</f>
        <v>154320.481036816</v>
      </c>
    </row>
    <row r="13" customFormat="false" ht="14.2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2"/>
      <c r="Q13" s="22"/>
      <c r="R13" s="22"/>
      <c r="S13" s="23"/>
    </row>
    <row r="14" customFormat="false" ht="13.5" hidden="false" customHeight="false" outlineLevel="0" collapsed="false">
      <c r="A14" s="24" t="s">
        <v>12</v>
      </c>
      <c r="B14" s="12" t="n">
        <v>110</v>
      </c>
      <c r="C14" s="13" t="n">
        <v>154</v>
      </c>
      <c r="D14" s="12" t="n">
        <v>82</v>
      </c>
      <c r="E14" s="13" t="n">
        <v>114</v>
      </c>
      <c r="F14" s="12" t="n">
        <v>82</v>
      </c>
      <c r="G14" s="13" t="n">
        <v>115</v>
      </c>
      <c r="H14" s="12" t="n">
        <v>83</v>
      </c>
      <c r="I14" s="13" t="n">
        <v>116</v>
      </c>
      <c r="J14" s="12" t="n">
        <v>83</v>
      </c>
      <c r="K14" s="13" t="n">
        <v>116</v>
      </c>
      <c r="L14" s="12" t="n">
        <v>84</v>
      </c>
      <c r="M14" s="13" t="n">
        <v>117</v>
      </c>
      <c r="N14" s="12" t="n">
        <v>84</v>
      </c>
      <c r="O14" s="13" t="n">
        <v>118</v>
      </c>
      <c r="P14" s="14" t="n">
        <v>84</v>
      </c>
      <c r="Q14" s="15" t="n">
        <v>118</v>
      </c>
      <c r="R14" s="14" t="n">
        <v>84</v>
      </c>
      <c r="S14" s="15" t="n">
        <v>118</v>
      </c>
    </row>
    <row r="15" customFormat="false" ht="12.75" hidden="false" customHeight="false" outlineLevel="0" collapsed="false">
      <c r="A15" s="24" t="s">
        <v>13</v>
      </c>
      <c r="B15" s="12" t="n">
        <v>353</v>
      </c>
      <c r="C15" s="13" t="n">
        <v>494</v>
      </c>
      <c r="D15" s="12" t="n">
        <v>475</v>
      </c>
      <c r="E15" s="13" t="n">
        <v>665</v>
      </c>
      <c r="F15" s="12" t="n">
        <v>478</v>
      </c>
      <c r="G15" s="13" t="n">
        <v>669</v>
      </c>
      <c r="H15" s="12" t="n">
        <v>480</v>
      </c>
      <c r="I15" s="13" t="n">
        <v>672</v>
      </c>
      <c r="J15" s="12" t="n">
        <v>482</v>
      </c>
      <c r="K15" s="13" t="n">
        <v>675</v>
      </c>
      <c r="L15" s="12" t="n">
        <v>485</v>
      </c>
      <c r="M15" s="13" t="n">
        <v>678</v>
      </c>
      <c r="N15" s="12" t="n">
        <v>487</v>
      </c>
      <c r="O15" s="13" t="n">
        <v>682</v>
      </c>
      <c r="P15" s="14" t="n">
        <v>487</v>
      </c>
      <c r="Q15" s="15" t="n">
        <v>682</v>
      </c>
      <c r="R15" s="14" t="n">
        <v>487</v>
      </c>
      <c r="S15" s="15" t="n">
        <v>682</v>
      </c>
    </row>
    <row r="16" customFormat="false" ht="12.75" hidden="false" customHeight="false" outlineLevel="0" collapsed="false">
      <c r="A16" s="24" t="s">
        <v>14</v>
      </c>
      <c r="B16" s="12" t="n">
        <v>200</v>
      </c>
      <c r="C16" s="13" t="n">
        <v>270</v>
      </c>
      <c r="D16" s="12" t="n">
        <v>248.430229063397</v>
      </c>
      <c r="E16" s="13" t="n">
        <v>338.370809235586</v>
      </c>
      <c r="F16" s="12" t="n">
        <v>243.642931536506</v>
      </c>
      <c r="G16" s="13" t="n">
        <v>331.942957574283</v>
      </c>
      <c r="H16" s="12" t="n">
        <v>238.754126283643</v>
      </c>
      <c r="I16" s="13" t="n">
        <v>325.373070482918</v>
      </c>
      <c r="J16" s="12" t="n">
        <v>240.256209973334</v>
      </c>
      <c r="K16" s="13" t="n">
        <v>327.430883464001</v>
      </c>
      <c r="L16" s="12" t="n">
        <v>241.946032074067</v>
      </c>
      <c r="M16" s="13" t="n">
        <v>329.74714329999</v>
      </c>
      <c r="N16" s="12" t="n">
        <v>243.345854174799</v>
      </c>
      <c r="O16" s="13" t="n">
        <v>331.661903135979</v>
      </c>
      <c r="P16" s="14" t="n">
        <v>243.345854174799</v>
      </c>
      <c r="Q16" s="15" t="n">
        <v>331.661903135979</v>
      </c>
      <c r="R16" s="14" t="n">
        <v>243.345854174799</v>
      </c>
      <c r="S16" s="15" t="n">
        <v>331.661903135979</v>
      </c>
    </row>
    <row r="17" customFormat="false" ht="12.75" hidden="false" customHeight="false" outlineLevel="0" collapsed="false">
      <c r="A17" s="24" t="s">
        <v>15</v>
      </c>
      <c r="B17" s="12" t="n">
        <v>0</v>
      </c>
      <c r="C17" s="13" t="n">
        <v>0</v>
      </c>
      <c r="D17" s="12" t="n">
        <v>242</v>
      </c>
      <c r="E17" s="13" t="n">
        <v>339</v>
      </c>
      <c r="F17" s="12" t="n">
        <v>254</v>
      </c>
      <c r="G17" s="13" t="n">
        <v>356</v>
      </c>
      <c r="H17" s="12" t="n">
        <v>266</v>
      </c>
      <c r="I17" s="13" t="n">
        <v>373</v>
      </c>
      <c r="J17" s="12" t="n">
        <v>278</v>
      </c>
      <c r="K17" s="13" t="n">
        <v>389</v>
      </c>
      <c r="L17" s="12" t="n">
        <v>290</v>
      </c>
      <c r="M17" s="13" t="n">
        <v>406</v>
      </c>
      <c r="N17" s="12" t="n">
        <v>302</v>
      </c>
      <c r="O17" s="13" t="n">
        <v>423</v>
      </c>
      <c r="P17" s="14" t="n">
        <v>302</v>
      </c>
      <c r="Q17" s="15" t="n">
        <v>423</v>
      </c>
      <c r="R17" s="14" t="n">
        <v>302</v>
      </c>
      <c r="S17" s="15" t="n">
        <v>423</v>
      </c>
    </row>
    <row r="18" customFormat="false" ht="12.75" hidden="false" customHeight="false" outlineLevel="0" collapsed="false">
      <c r="A18" s="25" t="s">
        <v>16</v>
      </c>
      <c r="B18" s="12" t="n">
        <v>-31.7479452054795</v>
      </c>
      <c r="C18" s="13" t="n">
        <v>-47.6219178082192</v>
      </c>
      <c r="D18" s="12" t="n">
        <v>-24.9318527162789</v>
      </c>
      <c r="E18" s="13" t="n">
        <v>-37.3977790744183</v>
      </c>
      <c r="F18" s="12" t="n">
        <v>-24.9881684048126</v>
      </c>
      <c r="G18" s="13" t="n">
        <v>-37.482252607219</v>
      </c>
      <c r="H18" s="12" t="n">
        <v>-25.0444840933464</v>
      </c>
      <c r="I18" s="13" t="n">
        <v>-37.5667261400196</v>
      </c>
      <c r="J18" s="12" t="n">
        <v>-25.1007997818802</v>
      </c>
      <c r="K18" s="13" t="n">
        <v>-37.6511996728203</v>
      </c>
      <c r="L18" s="12" t="n">
        <v>-25.1571154704139</v>
      </c>
      <c r="M18" s="13" t="n">
        <v>-37.7356732056209</v>
      </c>
      <c r="N18" s="12" t="n">
        <v>-25.2134311589477</v>
      </c>
      <c r="O18" s="13" t="n">
        <v>-37.8201467384216</v>
      </c>
      <c r="P18" s="14" t="n">
        <v>-25.2134311589477</v>
      </c>
      <c r="Q18" s="15" t="n">
        <v>-37.8201467384216</v>
      </c>
      <c r="R18" s="14" t="n">
        <v>-25.2134311589477</v>
      </c>
      <c r="S18" s="15" t="n">
        <v>-37.8201467384216</v>
      </c>
    </row>
    <row r="19" customFormat="false" ht="12.75" hidden="false" customHeight="false" outlineLevel="0" collapsed="false">
      <c r="A19" s="25" t="s">
        <v>17</v>
      </c>
      <c r="B19" s="12" t="n">
        <v>-62431.9632876712</v>
      </c>
      <c r="C19" s="13" t="n">
        <v>-80192.6279452055</v>
      </c>
      <c r="D19" s="12" t="n">
        <v>-63100.5388208447</v>
      </c>
      <c r="E19" s="13" t="n">
        <v>-80996.7185850137</v>
      </c>
      <c r="F19" s="12" t="n">
        <v>-63184.2795312195</v>
      </c>
      <c r="G19" s="13" t="n">
        <v>-81097.8074374634</v>
      </c>
      <c r="H19" s="12" t="n">
        <v>-63265.8396429564</v>
      </c>
      <c r="I19" s="13" t="n">
        <v>-81197.2795715477</v>
      </c>
      <c r="J19" s="12" t="n">
        <v>-63357.1533388383</v>
      </c>
      <c r="K19" s="13" t="n">
        <v>-81306.256006606</v>
      </c>
      <c r="L19" s="12" t="n">
        <v>-63452.7936794836</v>
      </c>
      <c r="M19" s="13" t="n">
        <v>-81421.6244153803</v>
      </c>
      <c r="N19" s="12" t="n">
        <v>-63549.0646640824</v>
      </c>
      <c r="O19" s="13" t="n">
        <v>-81538.7495968989</v>
      </c>
      <c r="P19" s="14" t="n">
        <v>-63549.0646640824</v>
      </c>
      <c r="Q19" s="15" t="n">
        <v>-81538.7495968989</v>
      </c>
      <c r="R19" s="14" t="n">
        <v>-63549.0646640824</v>
      </c>
      <c r="S19" s="15" t="n">
        <v>-81538.7495968989</v>
      </c>
    </row>
    <row r="20" customFormat="false" ht="13.5" hidden="false" customHeight="false" outlineLevel="0" collapsed="false">
      <c r="A20" s="26" t="s">
        <v>18</v>
      </c>
      <c r="B20" s="12" t="n">
        <v>-117.6</v>
      </c>
      <c r="C20" s="13" t="n">
        <v>-176.4</v>
      </c>
      <c r="D20" s="12" t="n">
        <v>-211.6</v>
      </c>
      <c r="E20" s="13" t="n">
        <v>-317.4</v>
      </c>
      <c r="F20" s="12" t="n">
        <v>-264.7</v>
      </c>
      <c r="G20" s="13" t="n">
        <v>-397.05</v>
      </c>
      <c r="H20" s="12" t="n">
        <v>-306.7</v>
      </c>
      <c r="I20" s="13" t="n">
        <v>-460.05</v>
      </c>
      <c r="J20" s="12" t="n">
        <v>-317.6</v>
      </c>
      <c r="K20" s="13" t="n">
        <v>-476.45</v>
      </c>
      <c r="L20" s="12" t="n">
        <v>-493.5</v>
      </c>
      <c r="M20" s="13" t="n">
        <v>-740.25</v>
      </c>
      <c r="N20" s="12" t="n">
        <v>-532.1</v>
      </c>
      <c r="O20" s="13" t="n">
        <v>-798.15</v>
      </c>
      <c r="P20" s="14" t="n">
        <v>-532.1</v>
      </c>
      <c r="Q20" s="15" t="n">
        <v>-798.15</v>
      </c>
      <c r="R20" s="14" t="n">
        <v>-532.1</v>
      </c>
      <c r="S20" s="15" t="n">
        <v>-798.15</v>
      </c>
    </row>
    <row r="21" customFormat="false" ht="14.25" hidden="false" customHeight="fals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3"/>
      <c r="P21" s="22"/>
      <c r="Q21" s="22"/>
      <c r="R21" s="22"/>
      <c r="S21" s="23"/>
    </row>
    <row r="22" customFormat="false" ht="14.25" hidden="false" customHeight="false" outlineLevel="0" collapsed="false">
      <c r="A22" s="27" t="s">
        <v>19</v>
      </c>
      <c r="B22" s="28" t="n">
        <f aca="false">SUM(B12:B21)</f>
        <v>110603.494587945</v>
      </c>
      <c r="C22" s="29" t="n">
        <f aca="false">SUM(C12:C21)</f>
        <v>85645.2884238351</v>
      </c>
      <c r="D22" s="28" t="n">
        <f aca="false">SUM(D12:D21)</f>
        <v>106680.595135996</v>
      </c>
      <c r="E22" s="29" t="n">
        <f aca="false">SUM(E12:E21)</f>
        <v>81030.5972055721</v>
      </c>
      <c r="F22" s="28" t="n">
        <f aca="false">SUM(F12:F21)</f>
        <v>106392.639840573</v>
      </c>
      <c r="G22" s="29" t="n">
        <f aca="false">SUM(G12:G21)</f>
        <v>80636.6387109663</v>
      </c>
      <c r="H22" s="28" t="n">
        <f aca="false">SUM(H12:H21)</f>
        <v>106175.856628002</v>
      </c>
      <c r="I22" s="29" t="n">
        <f aca="false">SUM(I12:I21)</f>
        <v>80347.6733316047</v>
      </c>
      <c r="J22" s="28" t="n">
        <f aca="false">SUM(J12:J21)</f>
        <v>105972.562498518</v>
      </c>
      <c r="K22" s="29" t="n">
        <f aca="false">SUM(K12:K21)</f>
        <v>80077.8983068245</v>
      </c>
      <c r="L22" s="28" t="n">
        <f aca="false">SUM(L12:L21)</f>
        <v>105591.884143968</v>
      </c>
      <c r="M22" s="29" t="n">
        <f aca="false">SUM(M12:M21)</f>
        <v>79541.1760180572</v>
      </c>
      <c r="N22" s="28" t="n">
        <f aca="false">SUM(N12:N21)</f>
        <v>105339.595747569</v>
      </c>
      <c r="O22" s="29" t="n">
        <f aca="false">SUM(O12:O21)</f>
        <v>79208.2334794079</v>
      </c>
      <c r="P22" s="30" t="n">
        <f aca="false">SUM(P12:P21)</f>
        <v>103798.544382924</v>
      </c>
      <c r="Q22" s="31" t="n">
        <f aca="false">SUM(Q12:Q21)</f>
        <v>76735.265323359</v>
      </c>
      <c r="R22" s="30" t="n">
        <f aca="false">SUM(R12:R21)</f>
        <v>101466.840252716</v>
      </c>
      <c r="S22" s="31" t="n">
        <f aca="false">SUM(S12:S21)</f>
        <v>73500.4231963148</v>
      </c>
    </row>
    <row r="23" customFormat="false" ht="14.25" hidden="false" customHeight="fals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3"/>
      <c r="P23" s="22"/>
      <c r="Q23" s="22"/>
      <c r="R23" s="22"/>
      <c r="S23" s="23"/>
    </row>
    <row r="24" customFormat="false" ht="14.25" hidden="false" customHeight="false" outlineLevel="0" collapsed="false">
      <c r="A24" s="32" t="s">
        <v>20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5"/>
      <c r="Q24" s="35"/>
      <c r="R24" s="35"/>
      <c r="S24" s="36"/>
    </row>
    <row r="25" customFormat="false" ht="13.5" hidden="false" customHeight="false" outlineLevel="0" collapsed="false">
      <c r="A25" s="37" t="s">
        <v>21</v>
      </c>
      <c r="B25" s="38" t="n">
        <v>2363.12054794521</v>
      </c>
      <c r="C25" s="12" t="n">
        <v>3164.36701369863</v>
      </c>
      <c r="D25" s="38" t="n">
        <v>2285.46560371986</v>
      </c>
      <c r="E25" s="12" t="n">
        <v>3063.5804970094</v>
      </c>
      <c r="F25" s="38" t="n">
        <v>2287.09442228248</v>
      </c>
      <c r="G25" s="12" t="n">
        <v>3065.91488919372</v>
      </c>
      <c r="H25" s="38" t="n">
        <v>2288.86444305332</v>
      </c>
      <c r="I25" s="12" t="n">
        <v>3068.44716423435</v>
      </c>
      <c r="J25" s="38" t="n">
        <v>2292.81101705183</v>
      </c>
      <c r="K25" s="12" t="n">
        <v>3073.84641871099</v>
      </c>
      <c r="L25" s="38" t="n">
        <v>2296.75830675475</v>
      </c>
      <c r="M25" s="12" t="n">
        <v>3079.25601500917</v>
      </c>
      <c r="N25" s="38" t="n">
        <v>2300.63275993913</v>
      </c>
      <c r="O25" s="39" t="n">
        <v>3084.56383994617</v>
      </c>
      <c r="P25" s="40" t="n">
        <v>1949.1698630137</v>
      </c>
      <c r="Q25" s="14" t="n">
        <v>2630.07775342466</v>
      </c>
      <c r="R25" s="40" t="n">
        <v>2144.08684931507</v>
      </c>
      <c r="S25" s="41" t="n">
        <v>2893.08552876712</v>
      </c>
    </row>
    <row r="26" customFormat="false" ht="12.75" hidden="false" customHeight="false" outlineLevel="0" collapsed="false">
      <c r="A26" s="37" t="s">
        <v>22</v>
      </c>
      <c r="B26" s="38" t="n">
        <v>1370.30410958904</v>
      </c>
      <c r="C26" s="12" t="n">
        <v>1918.42575342466</v>
      </c>
      <c r="D26" s="38" t="n">
        <v>1493.33007057852</v>
      </c>
      <c r="E26" s="12" t="n">
        <v>1969.0788111387</v>
      </c>
      <c r="F26" s="38" t="n">
        <v>1508.58863058141</v>
      </c>
      <c r="G26" s="12" t="n">
        <v>1990.44079514274</v>
      </c>
      <c r="H26" s="38" t="n">
        <v>1523.83967846083</v>
      </c>
      <c r="I26" s="12" t="n">
        <v>2011.93226217393</v>
      </c>
      <c r="J26" s="38" t="n">
        <v>1539.40953970243</v>
      </c>
      <c r="K26" s="12" t="n">
        <v>2033.73006791216</v>
      </c>
      <c r="L26" s="38" t="n">
        <v>1554.86327213064</v>
      </c>
      <c r="M26" s="12" t="n">
        <v>2055.50529331166</v>
      </c>
      <c r="N26" s="38" t="n">
        <v>1570.5278410508</v>
      </c>
      <c r="O26" s="39" t="n">
        <v>2077.43568979989</v>
      </c>
      <c r="P26" s="40" t="n">
        <v>1394.36712328767</v>
      </c>
      <c r="Q26" s="14" t="n">
        <v>1930.59232876712</v>
      </c>
      <c r="R26" s="40" t="n">
        <v>1533.80383561644</v>
      </c>
      <c r="S26" s="41" t="n">
        <v>2123.65156164384</v>
      </c>
    </row>
    <row r="27" customFormat="false" ht="12.75" hidden="false" customHeight="false" outlineLevel="0" collapsed="false">
      <c r="A27" s="37" t="s">
        <v>23</v>
      </c>
      <c r="B27" s="38" t="n">
        <v>4277.44657534247</v>
      </c>
      <c r="C27" s="12" t="n">
        <v>5784.19989041096</v>
      </c>
      <c r="D27" s="38" t="n">
        <v>4159.9176058953</v>
      </c>
      <c r="E27" s="12" t="n">
        <v>5646.33089518462</v>
      </c>
      <c r="F27" s="38" t="n">
        <v>4151.08461580738</v>
      </c>
      <c r="G27" s="12" t="n">
        <v>5635.02532643555</v>
      </c>
      <c r="H27" s="38" t="n">
        <v>4141.96937439323</v>
      </c>
      <c r="I27" s="12" t="n">
        <v>5623.33256089665</v>
      </c>
      <c r="J27" s="38" t="n">
        <v>4138.76783433318</v>
      </c>
      <c r="K27" s="12" t="n">
        <v>5619.50631906983</v>
      </c>
      <c r="L27" s="38" t="n">
        <v>4135.22969980462</v>
      </c>
      <c r="M27" s="12" t="n">
        <v>5615.21686674196</v>
      </c>
      <c r="N27" s="38" t="n">
        <v>4132.42066600734</v>
      </c>
      <c r="O27" s="39" t="n">
        <v>5611.94107722471</v>
      </c>
      <c r="P27" s="40" t="n">
        <v>3515.04383561644</v>
      </c>
      <c r="Q27" s="14" t="n">
        <v>4779.6215890411</v>
      </c>
      <c r="R27" s="40" t="n">
        <v>3880.93178082192</v>
      </c>
      <c r="S27" s="41" t="n">
        <v>5277.72073424658</v>
      </c>
    </row>
    <row r="28" customFormat="false" ht="12.75" hidden="false" customHeight="false" outlineLevel="0" collapsed="false">
      <c r="A28" s="37" t="s">
        <v>24</v>
      </c>
      <c r="B28" s="38" t="n">
        <v>222.208219178082</v>
      </c>
      <c r="C28" s="12" t="n">
        <v>311.091506849315</v>
      </c>
      <c r="D28" s="38" t="n">
        <v>234.716146728646</v>
      </c>
      <c r="E28" s="12" t="n">
        <v>328.602605420104</v>
      </c>
      <c r="F28" s="38" t="n">
        <v>237.036089353029</v>
      </c>
      <c r="G28" s="12" t="n">
        <v>331.85052509424</v>
      </c>
      <c r="H28" s="38" t="n">
        <v>239.2933284175</v>
      </c>
      <c r="I28" s="12" t="n">
        <v>335.0106597845</v>
      </c>
      <c r="J28" s="38" t="n">
        <v>241.66558767224</v>
      </c>
      <c r="K28" s="12" t="n">
        <v>338.331822741136</v>
      </c>
      <c r="L28" s="38" t="n">
        <v>244.064167831432</v>
      </c>
      <c r="M28" s="12" t="n">
        <v>341.689834964005</v>
      </c>
      <c r="N28" s="38" t="n">
        <v>246.489068895075</v>
      </c>
      <c r="O28" s="39" t="n">
        <v>345.084696453106</v>
      </c>
      <c r="P28" s="40" t="n">
        <v>305.397260273973</v>
      </c>
      <c r="Q28" s="14" t="n">
        <v>427.556164383562</v>
      </c>
      <c r="R28" s="40" t="n">
        <v>335.93698630137</v>
      </c>
      <c r="S28" s="41" t="n">
        <v>470.311780821918</v>
      </c>
    </row>
    <row r="29" customFormat="false" ht="12.75" hidden="false" customHeight="false" outlineLevel="0" collapsed="false">
      <c r="A29" s="37" t="s">
        <v>25</v>
      </c>
      <c r="B29" s="38" t="n">
        <v>795.18904109589</v>
      </c>
      <c r="C29" s="12" t="n">
        <v>1113.26465753425</v>
      </c>
      <c r="D29" s="38" t="n">
        <v>897.105720422693</v>
      </c>
      <c r="E29" s="12" t="n">
        <v>1255.94800859177</v>
      </c>
      <c r="F29" s="38" t="n">
        <v>904.363249152412</v>
      </c>
      <c r="G29" s="12" t="n">
        <v>1266.10854881338</v>
      </c>
      <c r="H29" s="38" t="n">
        <v>903.360055785504</v>
      </c>
      <c r="I29" s="12" t="n">
        <v>1264.70407809971</v>
      </c>
      <c r="J29" s="38" t="n">
        <v>902.703043524371</v>
      </c>
      <c r="K29" s="12" t="n">
        <v>1263.78426093412</v>
      </c>
      <c r="L29" s="38" t="n">
        <v>902.207059178177</v>
      </c>
      <c r="M29" s="12" t="n">
        <v>1263.08988284945</v>
      </c>
      <c r="N29" s="38" t="n">
        <v>901.858151162548</v>
      </c>
      <c r="O29" s="39" t="n">
        <v>1262.60141162757</v>
      </c>
      <c r="P29" s="40" t="n">
        <v>1080.11232876712</v>
      </c>
      <c r="Q29" s="14" t="n">
        <v>1512.15726027397</v>
      </c>
      <c r="R29" s="40" t="n">
        <v>1188.12356164384</v>
      </c>
      <c r="S29" s="41" t="n">
        <v>1663.37298630137</v>
      </c>
    </row>
    <row r="30" customFormat="false" ht="12.75" hidden="false" customHeight="false" outlineLevel="0" collapsed="false">
      <c r="A30" s="37" t="s">
        <v>26</v>
      </c>
      <c r="B30" s="38" t="n">
        <v>1168.99726027397</v>
      </c>
      <c r="C30" s="12" t="n">
        <v>1636.59616438356</v>
      </c>
      <c r="D30" s="38" t="n">
        <v>1282.90245866475</v>
      </c>
      <c r="E30" s="12" t="n">
        <v>1796.06344213064</v>
      </c>
      <c r="F30" s="38" t="n">
        <v>1293.31004633655</v>
      </c>
      <c r="G30" s="12" t="n">
        <v>1810.63406487118</v>
      </c>
      <c r="H30" s="38" t="n">
        <v>1303.85808879089</v>
      </c>
      <c r="I30" s="12" t="n">
        <v>1825.40132430724</v>
      </c>
      <c r="J30" s="38" t="n">
        <v>1315.89837176664</v>
      </c>
      <c r="K30" s="12" t="n">
        <v>1842.25772047329</v>
      </c>
      <c r="L30" s="38" t="n">
        <v>1328.02669228789</v>
      </c>
      <c r="M30" s="12" t="n">
        <v>1859.23736920304</v>
      </c>
      <c r="N30" s="38" t="n">
        <v>1340.18204716246</v>
      </c>
      <c r="O30" s="39" t="n">
        <v>1876.25486602745</v>
      </c>
      <c r="P30" s="40" t="n">
        <v>1489.20821917808</v>
      </c>
      <c r="Q30" s="14" t="n">
        <v>2084.89150684932</v>
      </c>
      <c r="R30" s="40" t="n">
        <v>1638.12904109589</v>
      </c>
      <c r="S30" s="41" t="n">
        <v>2293.38065753425</v>
      </c>
    </row>
    <row r="31" customFormat="false" ht="12.75" hidden="false" customHeight="false" outlineLevel="0" collapsed="false">
      <c r="A31" s="37" t="s">
        <v>27</v>
      </c>
      <c r="B31" s="38" t="n">
        <v>200.079452054795</v>
      </c>
      <c r="C31" s="12" t="n">
        <v>280.111232876712</v>
      </c>
      <c r="D31" s="38" t="n">
        <v>240.116162427256</v>
      </c>
      <c r="E31" s="12" t="n">
        <v>336.162627398159</v>
      </c>
      <c r="F31" s="38" t="n">
        <v>245.796796242057</v>
      </c>
      <c r="G31" s="12" t="n">
        <v>344.115514738879</v>
      </c>
      <c r="H31" s="38" t="n">
        <v>248.595431888102</v>
      </c>
      <c r="I31" s="12" t="n">
        <v>348.033604643343</v>
      </c>
      <c r="J31" s="38" t="n">
        <v>251.433163212666</v>
      </c>
      <c r="K31" s="12" t="n">
        <v>352.006428497732</v>
      </c>
      <c r="L31" s="38" t="n">
        <v>254.200316588936</v>
      </c>
      <c r="M31" s="12" t="n">
        <v>355.880443224511</v>
      </c>
      <c r="N31" s="38" t="n">
        <v>257.115912897349</v>
      </c>
      <c r="O31" s="39" t="n">
        <v>359.962278056288</v>
      </c>
      <c r="P31" s="40" t="n">
        <v>231.194520547945</v>
      </c>
      <c r="Q31" s="14" t="n">
        <v>323.672328767123</v>
      </c>
      <c r="R31" s="40" t="n">
        <v>254.31397260274</v>
      </c>
      <c r="S31" s="41" t="n">
        <v>356.039561643836</v>
      </c>
    </row>
    <row r="32" customFormat="false" ht="12.75" hidden="false" customHeight="false" outlineLevel="0" collapsed="false">
      <c r="A32" s="37" t="s">
        <v>28</v>
      </c>
      <c r="B32" s="38" t="n">
        <v>130.506849315068</v>
      </c>
      <c r="C32" s="12" t="n">
        <v>182.709589041096</v>
      </c>
      <c r="D32" s="38" t="n">
        <v>159.956127266336</v>
      </c>
      <c r="E32" s="12" t="n">
        <v>223.938578172871</v>
      </c>
      <c r="F32" s="38" t="n">
        <v>160.852712362494</v>
      </c>
      <c r="G32" s="12" t="n">
        <v>225.193797307492</v>
      </c>
      <c r="H32" s="38" t="n">
        <v>161.749297458652</v>
      </c>
      <c r="I32" s="12" t="n">
        <v>226.449016442113</v>
      </c>
      <c r="J32" s="38" t="n">
        <v>162.703404933139</v>
      </c>
      <c r="K32" s="12" t="n">
        <v>227.784766906395</v>
      </c>
      <c r="L32" s="38" t="n">
        <v>163.531565881596</v>
      </c>
      <c r="M32" s="12" t="n">
        <v>228.944192234235</v>
      </c>
      <c r="N32" s="38" t="n">
        <v>162.30882626816</v>
      </c>
      <c r="O32" s="39" t="n">
        <v>227.232356775424</v>
      </c>
      <c r="P32" s="40" t="n">
        <v>202.980821917808</v>
      </c>
      <c r="Q32" s="14" t="n">
        <v>284.173150684932</v>
      </c>
      <c r="R32" s="40" t="n">
        <v>223.278904109589</v>
      </c>
      <c r="S32" s="41" t="n">
        <v>312.590465753425</v>
      </c>
    </row>
    <row r="33" customFormat="false" ht="12.75" hidden="false" customHeight="false" outlineLevel="0" collapsed="false">
      <c r="A33" s="37" t="s">
        <v>29</v>
      </c>
      <c r="B33" s="38" t="n">
        <v>352.693150684932</v>
      </c>
      <c r="C33" s="12" t="n">
        <v>493.770410958904</v>
      </c>
      <c r="D33" s="38" t="n">
        <v>363.65608828245</v>
      </c>
      <c r="E33" s="12" t="n">
        <v>509.118523595429</v>
      </c>
      <c r="F33" s="38" t="n">
        <v>365.997695765862</v>
      </c>
      <c r="G33" s="12" t="n">
        <v>512.396774072206</v>
      </c>
      <c r="H33" s="38" t="n">
        <v>368.354976052821</v>
      </c>
      <c r="I33" s="12" t="n">
        <v>515.696966473949</v>
      </c>
      <c r="J33" s="38" t="n">
        <v>370.727929143328</v>
      </c>
      <c r="K33" s="12" t="n">
        <v>519.019100800659</v>
      </c>
      <c r="L33" s="38" t="n">
        <v>373.076617989132</v>
      </c>
      <c r="M33" s="12" t="n">
        <v>522.307265184785</v>
      </c>
      <c r="N33" s="38" t="n">
        <v>375.480853734984</v>
      </c>
      <c r="O33" s="39" t="n">
        <v>525.673195228978</v>
      </c>
      <c r="P33" s="40" t="n">
        <v>595.624657534247</v>
      </c>
      <c r="Q33" s="14" t="n">
        <v>833.874520547945</v>
      </c>
      <c r="R33" s="40" t="n">
        <v>655.187123287671</v>
      </c>
      <c r="S33" s="41" t="n">
        <v>917.26197260274</v>
      </c>
    </row>
    <row r="34" customFormat="false" ht="12.75" hidden="false" customHeight="false" outlineLevel="0" collapsed="false">
      <c r="A34" s="37" t="s">
        <v>30</v>
      </c>
      <c r="B34" s="38" t="n">
        <v>350.783561643836</v>
      </c>
      <c r="C34" s="12" t="n">
        <v>491.09698630137</v>
      </c>
      <c r="D34" s="38" t="n">
        <v>367.318602706274</v>
      </c>
      <c r="E34" s="12" t="n">
        <v>514.246043788784</v>
      </c>
      <c r="F34" s="38" t="n">
        <v>369.035674243565</v>
      </c>
      <c r="G34" s="12" t="n">
        <v>516.64994394099</v>
      </c>
      <c r="H34" s="38" t="n">
        <v>370.670960773245</v>
      </c>
      <c r="I34" s="12" t="n">
        <v>518.939345082543</v>
      </c>
      <c r="J34" s="38" t="n">
        <v>372.391247302925</v>
      </c>
      <c r="K34" s="12" t="n">
        <v>521.347746224096</v>
      </c>
      <c r="L34" s="38" t="n">
        <v>374.028830255741</v>
      </c>
      <c r="M34" s="12" t="n">
        <v>523.640362358038</v>
      </c>
      <c r="N34" s="38" t="n">
        <v>375.752331777811</v>
      </c>
      <c r="O34" s="39" t="n">
        <v>526.053264488936</v>
      </c>
      <c r="P34" s="40" t="n">
        <v>715.016438356164</v>
      </c>
      <c r="Q34" s="14" t="n">
        <v>1001.02301369863</v>
      </c>
      <c r="R34" s="40" t="n">
        <v>786.518082191781</v>
      </c>
      <c r="S34" s="41" t="n">
        <v>1101.12531506849</v>
      </c>
    </row>
    <row r="35" customFormat="false" ht="12.75" hidden="false" customHeight="false" outlineLevel="0" collapsed="false">
      <c r="A35" s="37" t="s">
        <v>31</v>
      </c>
      <c r="B35" s="38" t="n">
        <v>107.772602739726</v>
      </c>
      <c r="C35" s="12" t="n">
        <v>150.881643835616</v>
      </c>
      <c r="D35" s="38" t="n">
        <v>106.625779268249</v>
      </c>
      <c r="E35" s="12" t="n">
        <v>149.276090975549</v>
      </c>
      <c r="F35" s="38" t="n">
        <v>107.511379243071</v>
      </c>
      <c r="G35" s="12" t="n">
        <v>150.515930940299</v>
      </c>
      <c r="H35" s="38" t="n">
        <v>108.450776141546</v>
      </c>
      <c r="I35" s="12" t="n">
        <v>151.831086598164</v>
      </c>
      <c r="J35" s="38" t="n">
        <v>109.383781304359</v>
      </c>
      <c r="K35" s="12" t="n">
        <v>153.137293826103</v>
      </c>
      <c r="L35" s="38" t="n">
        <v>110.268968191173</v>
      </c>
      <c r="M35" s="12" t="n">
        <v>154.376555467642</v>
      </c>
      <c r="N35" s="38" t="n">
        <v>111.203641293056</v>
      </c>
      <c r="O35" s="39" t="n">
        <v>155.685097810279</v>
      </c>
      <c r="P35" s="40" t="n">
        <v>122.934246575342</v>
      </c>
      <c r="Q35" s="14" t="n">
        <v>172.107945205479</v>
      </c>
      <c r="R35" s="40" t="n">
        <v>135.227671232877</v>
      </c>
      <c r="S35" s="41" t="n">
        <v>189.318739726027</v>
      </c>
    </row>
    <row r="36" customFormat="false" ht="12.75" hidden="false" customHeight="false" outlineLevel="0" collapsed="false">
      <c r="A36" s="37" t="s">
        <v>32</v>
      </c>
      <c r="B36" s="38" t="n">
        <v>50.8493150684932</v>
      </c>
      <c r="C36" s="12" t="n">
        <v>71.1890410958904</v>
      </c>
      <c r="D36" s="38" t="n">
        <v>145.389341680705</v>
      </c>
      <c r="E36" s="12" t="n">
        <v>203.545078352987</v>
      </c>
      <c r="F36" s="38" t="n">
        <v>147.525867897049</v>
      </c>
      <c r="G36" s="12" t="n">
        <v>206.536215055868</v>
      </c>
      <c r="H36" s="38" t="n">
        <v>149.760561016242</v>
      </c>
      <c r="I36" s="12" t="n">
        <v>209.664785422739</v>
      </c>
      <c r="J36" s="38" t="n">
        <v>152.004297435704</v>
      </c>
      <c r="K36" s="12" t="n">
        <v>212.806016409985</v>
      </c>
      <c r="L36" s="38" t="n">
        <v>154.349308300135</v>
      </c>
      <c r="M36" s="12" t="n">
        <v>216.089031620189</v>
      </c>
      <c r="N36" s="38" t="n">
        <v>156.700254922714</v>
      </c>
      <c r="O36" s="39" t="n">
        <v>219.380356891799</v>
      </c>
      <c r="P36" s="40" t="n">
        <v>149.786680825578</v>
      </c>
      <c r="Q36" s="14" t="n">
        <v>209.701353155809</v>
      </c>
      <c r="R36" s="40" t="n">
        <v>164.765348908136</v>
      </c>
      <c r="S36" s="41" t="n">
        <v>230.67148847139</v>
      </c>
    </row>
    <row r="37" customFormat="false" ht="12.75" hidden="false" customHeight="false" outlineLevel="0" collapsed="false">
      <c r="A37" s="37" t="s">
        <v>33</v>
      </c>
      <c r="B37" s="38" t="n">
        <v>530.13698630137</v>
      </c>
      <c r="C37" s="12" t="n">
        <v>742.191780821918</v>
      </c>
      <c r="D37" s="38" t="n">
        <v>1099.7799978608</v>
      </c>
      <c r="E37" s="12" t="n">
        <v>1539.69199700512</v>
      </c>
      <c r="F37" s="38" t="n">
        <v>1143.44178547748</v>
      </c>
      <c r="G37" s="12" t="n">
        <v>1600.81849966847</v>
      </c>
      <c r="H37" s="38" t="n">
        <v>1187.5822663727</v>
      </c>
      <c r="I37" s="12" t="n">
        <v>1662.61517292177</v>
      </c>
      <c r="J37" s="38" t="n">
        <v>1233.2621236034</v>
      </c>
      <c r="K37" s="12" t="n">
        <v>1726.56697304475</v>
      </c>
      <c r="L37" s="38" t="n">
        <v>1280.00502006671</v>
      </c>
      <c r="M37" s="12" t="n">
        <v>1792.0070280934</v>
      </c>
      <c r="N37" s="38" t="n">
        <v>1325.92757035738</v>
      </c>
      <c r="O37" s="39" t="n">
        <v>1856.29859850034</v>
      </c>
      <c r="P37" s="40" t="n">
        <v>1997.66849315068</v>
      </c>
      <c r="Q37" s="14" t="n">
        <v>2796.73589041096</v>
      </c>
      <c r="R37" s="40" t="n">
        <v>2197.43534246575</v>
      </c>
      <c r="S37" s="41" t="n">
        <v>3076.40947945205</v>
      </c>
    </row>
    <row r="38" customFormat="false" ht="12.75" hidden="false" customHeight="false" outlineLevel="0" collapsed="false">
      <c r="A38" s="37" t="s">
        <v>34</v>
      </c>
      <c r="B38" s="38" t="n">
        <v>40.3561643835616</v>
      </c>
      <c r="C38" s="12" t="n">
        <v>56.4986301369863</v>
      </c>
      <c r="D38" s="38" t="n">
        <v>99.0512645992251</v>
      </c>
      <c r="E38" s="12" t="n">
        <v>138.671770438915</v>
      </c>
      <c r="F38" s="38" t="n">
        <v>106.23410614516</v>
      </c>
      <c r="G38" s="12" t="n">
        <v>148.727748603224</v>
      </c>
      <c r="H38" s="38" t="n">
        <v>113.69613299488</v>
      </c>
      <c r="I38" s="12" t="n">
        <v>159.174586192832</v>
      </c>
      <c r="J38" s="38" t="n">
        <v>121.35832996007</v>
      </c>
      <c r="K38" s="12" t="n">
        <v>169.901661944098</v>
      </c>
      <c r="L38" s="38" t="n">
        <v>129.257849851053</v>
      </c>
      <c r="M38" s="12" t="n">
        <v>180.960989791474</v>
      </c>
      <c r="N38" s="38" t="n">
        <v>137.397260273973</v>
      </c>
      <c r="O38" s="39" t="n">
        <v>192.356164383562</v>
      </c>
      <c r="P38" s="40" t="n">
        <v>219.879452054795</v>
      </c>
      <c r="Q38" s="14" t="n">
        <v>307.831232876712</v>
      </c>
      <c r="R38" s="40" t="n">
        <v>241.867397260274</v>
      </c>
      <c r="S38" s="41" t="n">
        <v>338.614356164384</v>
      </c>
    </row>
    <row r="39" customFormat="false" ht="12.75" hidden="false" customHeight="false" outlineLevel="0" collapsed="false">
      <c r="A39" s="37" t="s">
        <v>35</v>
      </c>
      <c r="B39" s="38" t="n">
        <v>238.493150684932</v>
      </c>
      <c r="C39" s="12" t="n">
        <v>333.890410958904</v>
      </c>
      <c r="D39" s="38" t="n">
        <v>247.305881278539</v>
      </c>
      <c r="E39" s="12" t="n">
        <v>346.228233789954</v>
      </c>
      <c r="F39" s="38" t="n">
        <v>248.1871543379</v>
      </c>
      <c r="G39" s="12" t="n">
        <v>347.462016073059</v>
      </c>
      <c r="H39" s="38" t="n">
        <v>249.06842739726</v>
      </c>
      <c r="I39" s="12" t="n">
        <v>348.695798356164</v>
      </c>
      <c r="J39" s="38" t="n">
        <v>249.949700456621</v>
      </c>
      <c r="K39" s="12" t="n">
        <v>349.929580639269</v>
      </c>
      <c r="L39" s="38" t="n">
        <v>250.830973515982</v>
      </c>
      <c r="M39" s="12" t="n">
        <v>351.163362922374</v>
      </c>
      <c r="N39" s="38" t="n">
        <v>251.712246575342</v>
      </c>
      <c r="O39" s="39" t="n">
        <v>352.397145205479</v>
      </c>
      <c r="P39" s="40" t="n">
        <v>327.619178082192</v>
      </c>
      <c r="Q39" s="14" t="n">
        <v>458.666849315069</v>
      </c>
      <c r="R39" s="40" t="n">
        <v>360.381095890411</v>
      </c>
      <c r="S39" s="41" t="n">
        <v>504.533534246575</v>
      </c>
    </row>
    <row r="40" customFormat="false" ht="12.75" hidden="false" customHeight="false" outlineLevel="0" collapsed="false">
      <c r="A40" s="37" t="s">
        <v>36</v>
      </c>
      <c r="B40" s="38" t="n">
        <v>460.290410958904</v>
      </c>
      <c r="C40" s="12" t="n">
        <v>601.708630136986</v>
      </c>
      <c r="D40" s="38" t="n">
        <v>466.23000601807</v>
      </c>
      <c r="E40" s="12" t="n">
        <v>609.860354763394</v>
      </c>
      <c r="F40" s="38" t="n">
        <v>467.079177545541</v>
      </c>
      <c r="G40" s="12" t="n">
        <v>611.008703677077</v>
      </c>
      <c r="H40" s="38" t="n">
        <v>466.445981184119</v>
      </c>
      <c r="I40" s="12" t="n">
        <v>610.229955444348</v>
      </c>
      <c r="J40" s="38" t="n">
        <v>465.81240700564</v>
      </c>
      <c r="K40" s="12" t="n">
        <v>609.450697158591</v>
      </c>
      <c r="L40" s="38" t="n">
        <v>465.078434020267</v>
      </c>
      <c r="M40" s="12" t="n">
        <v>608.535900483528</v>
      </c>
      <c r="N40" s="38" t="n">
        <v>463.331781011311</v>
      </c>
      <c r="O40" s="39" t="n">
        <v>606.290619330328</v>
      </c>
      <c r="P40" s="40" t="n">
        <v>480.271011819318</v>
      </c>
      <c r="Q40" s="14" t="n">
        <v>628.311619380736</v>
      </c>
      <c r="R40" s="40" t="n">
        <v>528.298113001249</v>
      </c>
      <c r="S40" s="41" t="n">
        <v>691.14278131881</v>
      </c>
    </row>
    <row r="41" customFormat="false" ht="12.75" hidden="false" customHeight="false" outlineLevel="0" collapsed="false">
      <c r="A41" s="37" t="s">
        <v>37</v>
      </c>
      <c r="B41" s="38" t="n">
        <v>1519.99452054795</v>
      </c>
      <c r="C41" s="12" t="n">
        <v>2127.99232876712</v>
      </c>
      <c r="D41" s="38" t="n">
        <v>1587.99234848816</v>
      </c>
      <c r="E41" s="12" t="n">
        <v>2223.18928788342</v>
      </c>
      <c r="F41" s="38" t="n">
        <v>1596.80641371002</v>
      </c>
      <c r="G41" s="12" t="n">
        <v>2235.52897919403</v>
      </c>
      <c r="H41" s="38" t="n">
        <v>1593.58119295351</v>
      </c>
      <c r="I41" s="12" t="n">
        <v>2231.01367013491</v>
      </c>
      <c r="J41" s="38" t="n">
        <v>1590.303108812</v>
      </c>
      <c r="K41" s="12" t="n">
        <v>2226.4243523368</v>
      </c>
      <c r="L41" s="38" t="n">
        <v>1587.21274423418</v>
      </c>
      <c r="M41" s="12" t="n">
        <v>2222.09784192785</v>
      </c>
      <c r="N41" s="38" t="n">
        <v>1584.1789323241</v>
      </c>
      <c r="O41" s="39" t="n">
        <v>2217.85050525374</v>
      </c>
      <c r="P41" s="40" t="n">
        <v>2034.24931506849</v>
      </c>
      <c r="Q41" s="14" t="n">
        <v>2847.94904109589</v>
      </c>
      <c r="R41" s="40" t="n">
        <v>2237.67424657534</v>
      </c>
      <c r="S41" s="41" t="n">
        <v>3132.74394520548</v>
      </c>
    </row>
    <row r="42" customFormat="false" ht="12.75" hidden="false" customHeight="false" outlineLevel="0" collapsed="false">
      <c r="A42" s="37" t="s">
        <v>38</v>
      </c>
      <c r="B42" s="38" t="n">
        <v>105.178082191781</v>
      </c>
      <c r="C42" s="12" t="n">
        <v>147.249315068493</v>
      </c>
      <c r="D42" s="38" t="n">
        <v>117.768224630083</v>
      </c>
      <c r="E42" s="12" t="n">
        <v>164.875514482116</v>
      </c>
      <c r="F42" s="38" t="n">
        <v>118.606023274505</v>
      </c>
      <c r="G42" s="12" t="n">
        <v>166.048432584306</v>
      </c>
      <c r="H42" s="38" t="n">
        <v>119.55545519461</v>
      </c>
      <c r="I42" s="12" t="n">
        <v>167.377637272454</v>
      </c>
      <c r="J42" s="38" t="n">
        <v>121.181061475665</v>
      </c>
      <c r="K42" s="12" t="n">
        <v>169.653486065932</v>
      </c>
      <c r="L42" s="38" t="n">
        <v>122.918472956161</v>
      </c>
      <c r="M42" s="12" t="n">
        <v>172.085862138625</v>
      </c>
      <c r="N42" s="38" t="n">
        <v>125.843375522856</v>
      </c>
      <c r="O42" s="39" t="n">
        <v>176.180725731998</v>
      </c>
      <c r="P42" s="40" t="n">
        <v>127.351047475048</v>
      </c>
      <c r="Q42" s="14" t="n">
        <v>178.291466465067</v>
      </c>
      <c r="R42" s="40" t="n">
        <v>140.086152222552</v>
      </c>
      <c r="S42" s="41" t="n">
        <v>196.120613111573</v>
      </c>
    </row>
    <row r="43" customFormat="false" ht="12.75" hidden="false" customHeight="false" outlineLevel="0" collapsed="false">
      <c r="A43" s="37" t="s">
        <v>39</v>
      </c>
      <c r="B43" s="38" t="n">
        <v>55.3259671232877</v>
      </c>
      <c r="C43" s="12" t="n">
        <v>77.4563539726027</v>
      </c>
      <c r="D43" s="38" t="n">
        <v>60.5062233424893</v>
      </c>
      <c r="E43" s="12" t="n">
        <v>84.708712679485</v>
      </c>
      <c r="F43" s="38" t="n">
        <v>61.0136210201445</v>
      </c>
      <c r="G43" s="12" t="n">
        <v>85.4190694282023</v>
      </c>
      <c r="H43" s="38" t="n">
        <v>61.5843690526474</v>
      </c>
      <c r="I43" s="12" t="n">
        <v>86.2181166737063</v>
      </c>
      <c r="J43" s="38" t="n">
        <v>62.1617902359233</v>
      </c>
      <c r="K43" s="12" t="n">
        <v>87.0265063302926</v>
      </c>
      <c r="L43" s="38" t="n">
        <v>62.6865491291575</v>
      </c>
      <c r="M43" s="12" t="n">
        <v>87.7611687808204</v>
      </c>
      <c r="N43" s="38" t="n">
        <v>68.724597260274</v>
      </c>
      <c r="O43" s="39" t="n">
        <v>96.2144361643836</v>
      </c>
      <c r="P43" s="40" t="n">
        <v>68.6909260273973</v>
      </c>
      <c r="Q43" s="14" t="n">
        <v>96.1672964383562</v>
      </c>
      <c r="R43" s="40" t="n">
        <v>75.560018630137</v>
      </c>
      <c r="S43" s="41" t="n">
        <v>105.784026082192</v>
      </c>
    </row>
    <row r="44" customFormat="false" ht="12.75" hidden="false" customHeight="false" outlineLevel="0" collapsed="false">
      <c r="A44" s="37" t="s">
        <v>40</v>
      </c>
      <c r="B44" s="38" t="n">
        <v>239.093150684932</v>
      </c>
      <c r="C44" s="12" t="n">
        <v>334.730410958904</v>
      </c>
      <c r="D44" s="38" t="n">
        <v>261.168957304802</v>
      </c>
      <c r="E44" s="12" t="n">
        <v>365.636540226723</v>
      </c>
      <c r="F44" s="38" t="n">
        <v>263.479843961366</v>
      </c>
      <c r="G44" s="12" t="n">
        <v>368.871781545912</v>
      </c>
      <c r="H44" s="38" t="n">
        <v>265.746132115414</v>
      </c>
      <c r="I44" s="12" t="n">
        <v>372.04458496158</v>
      </c>
      <c r="J44" s="38" t="n">
        <v>266.227177971072</v>
      </c>
      <c r="K44" s="12" t="n">
        <v>372.7180491595</v>
      </c>
      <c r="L44" s="38" t="n">
        <v>268.59015676365</v>
      </c>
      <c r="M44" s="12" t="n">
        <v>376.02621946911</v>
      </c>
      <c r="N44" s="38" t="n">
        <v>270.971303346782</v>
      </c>
      <c r="O44" s="39" t="n">
        <v>379.359824685495</v>
      </c>
      <c r="P44" s="40" t="n">
        <v>265.761643835616</v>
      </c>
      <c r="Q44" s="14" t="n">
        <v>372.066301369863</v>
      </c>
      <c r="R44" s="40" t="n">
        <v>292.337808219178</v>
      </c>
      <c r="S44" s="41" t="n">
        <v>409.272931506849</v>
      </c>
    </row>
    <row r="45" customFormat="false" ht="12.75" hidden="false" customHeight="false" outlineLevel="0" collapsed="false">
      <c r="A45" s="37" t="s">
        <v>41</v>
      </c>
      <c r="B45" s="38" t="n">
        <v>1646.47671232877</v>
      </c>
      <c r="C45" s="12" t="n">
        <v>2305.06739726027</v>
      </c>
      <c r="D45" s="38" t="n">
        <v>1699.92666312976</v>
      </c>
      <c r="E45" s="12" t="n">
        <v>2379.89732838167</v>
      </c>
      <c r="F45" s="38" t="n">
        <v>1710.33773714777</v>
      </c>
      <c r="G45" s="12" t="n">
        <v>2394.47283200688</v>
      </c>
      <c r="H45" s="38" t="n">
        <v>1689.21695079757</v>
      </c>
      <c r="I45" s="12" t="n">
        <v>2364.90373111659</v>
      </c>
      <c r="J45" s="38" t="n">
        <v>1668.28918757751</v>
      </c>
      <c r="K45" s="12" t="n">
        <v>2335.60486260852</v>
      </c>
      <c r="L45" s="38" t="n">
        <v>1647.54570447072</v>
      </c>
      <c r="M45" s="12" t="n">
        <v>2306.56398625901</v>
      </c>
      <c r="N45" s="38" t="n">
        <v>1626.76859583611</v>
      </c>
      <c r="O45" s="39" t="n">
        <v>2277.47603417055</v>
      </c>
      <c r="P45" s="40" t="n">
        <v>1858.39850776818</v>
      </c>
      <c r="Q45" s="14" t="n">
        <v>2601.75791087545</v>
      </c>
      <c r="R45" s="40" t="n">
        <v>2044.238358545</v>
      </c>
      <c r="S45" s="41" t="n">
        <v>2861.933701963</v>
      </c>
    </row>
    <row r="46" customFormat="false" ht="12.75" hidden="false" customHeight="false" outlineLevel="0" collapsed="false">
      <c r="A46" s="37" t="s">
        <v>42</v>
      </c>
      <c r="B46" s="38" t="n">
        <v>20.9315068493151</v>
      </c>
      <c r="C46" s="12" t="n">
        <v>29.3041095890411</v>
      </c>
      <c r="D46" s="38" t="n">
        <v>22.9480569457616</v>
      </c>
      <c r="E46" s="12" t="n">
        <v>32.1272797240662</v>
      </c>
      <c r="F46" s="38" t="n">
        <v>23.1518905327732</v>
      </c>
      <c r="G46" s="12" t="n">
        <v>32.4126467458825</v>
      </c>
      <c r="H46" s="38" t="n">
        <v>23.435730208065</v>
      </c>
      <c r="I46" s="12" t="n">
        <v>32.8100222912909</v>
      </c>
      <c r="J46" s="38" t="n">
        <v>23.7196064130371</v>
      </c>
      <c r="K46" s="12" t="n">
        <v>33.2074489782519</v>
      </c>
      <c r="L46" s="38" t="n">
        <v>23.9235252359696</v>
      </c>
      <c r="M46" s="12" t="n">
        <v>33.4929353303574</v>
      </c>
      <c r="N46" s="38" t="n">
        <v>24.2074684120223</v>
      </c>
      <c r="O46" s="39" t="n">
        <v>33.8904557768313</v>
      </c>
      <c r="P46" s="40" t="n">
        <v>38.8931506849315</v>
      </c>
      <c r="Q46" s="14" t="n">
        <v>54.4504109589041</v>
      </c>
      <c r="R46" s="40" t="n">
        <v>42.7824657534247</v>
      </c>
      <c r="S46" s="41" t="n">
        <v>59.8954520547945</v>
      </c>
    </row>
    <row r="47" customFormat="false" ht="12.75" hidden="false" customHeight="false" outlineLevel="0" collapsed="false">
      <c r="A47" s="37" t="s">
        <v>43</v>
      </c>
      <c r="B47" s="38" t="n">
        <v>20.0739726027397</v>
      </c>
      <c r="C47" s="12" t="n">
        <v>28.1035616438356</v>
      </c>
      <c r="D47" s="38" t="n">
        <v>21.3558447488585</v>
      </c>
      <c r="E47" s="12" t="n">
        <v>29.8981826484018</v>
      </c>
      <c r="F47" s="38" t="n">
        <v>21.4744429223744</v>
      </c>
      <c r="G47" s="12" t="n">
        <v>30.0642200913242</v>
      </c>
      <c r="H47" s="38" t="n">
        <v>21.5193424657534</v>
      </c>
      <c r="I47" s="12" t="n">
        <v>30.1270794520548</v>
      </c>
      <c r="J47" s="38" t="n">
        <v>21.6375068493151</v>
      </c>
      <c r="K47" s="12" t="n">
        <v>30.2925095890411</v>
      </c>
      <c r="L47" s="38" t="n">
        <v>21.8153242009132</v>
      </c>
      <c r="M47" s="12" t="n">
        <v>30.5414538812785</v>
      </c>
      <c r="N47" s="38" t="n">
        <v>21.9338356164384</v>
      </c>
      <c r="O47" s="39" t="n">
        <v>30.7073698630137</v>
      </c>
      <c r="P47" s="40" t="n">
        <v>43.1808219178082</v>
      </c>
      <c r="Q47" s="14" t="n">
        <v>60.4531506849315</v>
      </c>
      <c r="R47" s="40" t="n">
        <v>47.4989041095891</v>
      </c>
      <c r="S47" s="41" t="n">
        <v>66.4984657534247</v>
      </c>
    </row>
    <row r="48" customFormat="false" ht="12.75" hidden="false" customHeight="false" outlineLevel="0" collapsed="false">
      <c r="A48" s="37" t="s">
        <v>44</v>
      </c>
      <c r="B48" s="38" t="n">
        <v>192.783561643836</v>
      </c>
      <c r="C48" s="12" t="n">
        <v>269.89698630137</v>
      </c>
      <c r="D48" s="38" t="n">
        <v>161.797229063537</v>
      </c>
      <c r="E48" s="12" t="n">
        <v>226.516120688952</v>
      </c>
      <c r="F48" s="38" t="n">
        <v>162.34252586719</v>
      </c>
      <c r="G48" s="12" t="n">
        <v>227.279536214066</v>
      </c>
      <c r="H48" s="38" t="n">
        <v>162.887822670843</v>
      </c>
      <c r="I48" s="12" t="n">
        <v>228.04295173918</v>
      </c>
      <c r="J48" s="38" t="n">
        <v>163.433119474496</v>
      </c>
      <c r="K48" s="12" t="n">
        <v>228.806367264294</v>
      </c>
      <c r="L48" s="38" t="n">
        <v>163.978416278149</v>
      </c>
      <c r="M48" s="12" t="n">
        <v>229.569782789408</v>
      </c>
      <c r="N48" s="38" t="n">
        <v>164.523713081802</v>
      </c>
      <c r="O48" s="39" t="n">
        <v>230.333198314523</v>
      </c>
      <c r="P48" s="40" t="n">
        <v>149.758904109589</v>
      </c>
      <c r="Q48" s="14" t="n">
        <v>209.662465753425</v>
      </c>
      <c r="R48" s="40" t="n">
        <v>164.734794520548</v>
      </c>
      <c r="S48" s="41" t="n">
        <v>230.628712328767</v>
      </c>
    </row>
    <row r="49" customFormat="false" ht="12.75" hidden="false" customHeight="false" outlineLevel="0" collapsed="false">
      <c r="A49" s="37" t="s">
        <v>45</v>
      </c>
      <c r="B49" s="38" t="n">
        <v>759.45205479452</v>
      </c>
      <c r="C49" s="12" t="n">
        <v>1063.23287671233</v>
      </c>
      <c r="D49" s="38" t="n">
        <v>716.505748494761</v>
      </c>
      <c r="E49" s="12" t="n">
        <v>1003.10804789267</v>
      </c>
      <c r="F49" s="38" t="n">
        <v>718.811093045552</v>
      </c>
      <c r="G49" s="12" t="n">
        <v>1006.33553026377</v>
      </c>
      <c r="H49" s="38" t="n">
        <v>713.160348714383</v>
      </c>
      <c r="I49" s="12" t="n">
        <v>998.424488200136</v>
      </c>
      <c r="J49" s="38" t="n">
        <v>707.507203721568</v>
      </c>
      <c r="K49" s="12" t="n">
        <v>990.510085210196</v>
      </c>
      <c r="L49" s="38" t="n">
        <v>701.742258232519</v>
      </c>
      <c r="M49" s="12" t="n">
        <v>982.439161525526</v>
      </c>
      <c r="N49" s="38" t="n">
        <v>696.083711751</v>
      </c>
      <c r="O49" s="39" t="n">
        <v>974.5171964514</v>
      </c>
      <c r="P49" s="40" t="n">
        <v>713.288617016123</v>
      </c>
      <c r="Q49" s="14" t="n">
        <v>998.604063822572</v>
      </c>
      <c r="R49" s="40" t="n">
        <v>784.617478717735</v>
      </c>
      <c r="S49" s="41" t="n">
        <v>1098.46447020483</v>
      </c>
    </row>
    <row r="50" customFormat="false" ht="12.75" hidden="false" customHeight="false" outlineLevel="0" collapsed="false">
      <c r="A50" s="37" t="s">
        <v>46</v>
      </c>
      <c r="B50" s="38" t="n">
        <v>0</v>
      </c>
      <c r="C50" s="12" t="n">
        <v>0</v>
      </c>
      <c r="D50" s="38" t="n">
        <v>0</v>
      </c>
      <c r="E50" s="12" t="n">
        <v>0</v>
      </c>
      <c r="F50" s="38" t="n">
        <v>0</v>
      </c>
      <c r="G50" s="12" t="n">
        <v>0</v>
      </c>
      <c r="H50" s="38" t="n">
        <v>0</v>
      </c>
      <c r="I50" s="12" t="n">
        <v>0</v>
      </c>
      <c r="J50" s="38" t="n">
        <v>0</v>
      </c>
      <c r="K50" s="12" t="n">
        <v>0</v>
      </c>
      <c r="L50" s="38" t="n">
        <v>0</v>
      </c>
      <c r="M50" s="12" t="n">
        <v>0</v>
      </c>
      <c r="N50" s="38" t="n">
        <v>0</v>
      </c>
      <c r="O50" s="39" t="n">
        <v>0</v>
      </c>
      <c r="P50" s="40" t="n">
        <v>0</v>
      </c>
      <c r="Q50" s="14" t="n">
        <v>0</v>
      </c>
      <c r="R50" s="40" t="n">
        <v>0</v>
      </c>
      <c r="S50" s="41" t="n">
        <v>0</v>
      </c>
    </row>
    <row r="51" customFormat="false" ht="12.75" hidden="false" customHeight="false" outlineLevel="0" collapsed="false">
      <c r="A51" s="37" t="s">
        <v>47</v>
      </c>
      <c r="B51" s="38" t="n">
        <v>94.958904109589</v>
      </c>
      <c r="C51" s="12" t="n">
        <v>132.942465753425</v>
      </c>
      <c r="D51" s="38" t="n">
        <v>142.58904109589</v>
      </c>
      <c r="E51" s="12" t="n">
        <v>199.624657534247</v>
      </c>
      <c r="F51" s="38" t="n">
        <v>142.88904109589</v>
      </c>
      <c r="G51" s="12" t="n">
        <v>200.044657534247</v>
      </c>
      <c r="H51" s="38" t="n">
        <v>143.18904109589</v>
      </c>
      <c r="I51" s="12" t="n">
        <v>200.464657534247</v>
      </c>
      <c r="J51" s="38" t="n">
        <v>143.58904109589</v>
      </c>
      <c r="K51" s="12" t="n">
        <v>201.024657534247</v>
      </c>
      <c r="L51" s="38" t="n">
        <v>143.98904109589</v>
      </c>
      <c r="M51" s="12" t="n">
        <v>201.584657534247</v>
      </c>
      <c r="N51" s="38" t="n">
        <v>144.28904109589</v>
      </c>
      <c r="O51" s="39" t="n">
        <v>202.004657534247</v>
      </c>
      <c r="P51" s="40" t="n">
        <v>144.28904109589</v>
      </c>
      <c r="Q51" s="14" t="n">
        <v>202.004657534247</v>
      </c>
      <c r="R51" s="40" t="n">
        <v>158.717945205479</v>
      </c>
      <c r="S51" s="41" t="n">
        <v>222.205123287671</v>
      </c>
    </row>
    <row r="52" customFormat="false" ht="12.75" hidden="false" customHeight="false" outlineLevel="0" collapsed="false">
      <c r="A52" s="37" t="s">
        <v>48</v>
      </c>
      <c r="B52" s="38" t="n">
        <v>0</v>
      </c>
      <c r="C52" s="12" t="n">
        <v>0</v>
      </c>
      <c r="D52" s="38" t="n">
        <v>164.179452054795</v>
      </c>
      <c r="E52" s="12" t="n">
        <v>229.851232876712</v>
      </c>
      <c r="F52" s="38" t="n">
        <v>164.879452054795</v>
      </c>
      <c r="G52" s="12" t="n">
        <v>230.831232876712</v>
      </c>
      <c r="H52" s="38" t="n">
        <v>165.779452054795</v>
      </c>
      <c r="I52" s="12" t="n">
        <v>232.091232876712</v>
      </c>
      <c r="J52" s="38" t="n">
        <v>166.579452054795</v>
      </c>
      <c r="K52" s="12" t="n">
        <v>233.211232876712</v>
      </c>
      <c r="L52" s="38" t="n">
        <v>167.679452054795</v>
      </c>
      <c r="M52" s="12" t="n">
        <v>234.751232876712</v>
      </c>
      <c r="N52" s="38" t="n">
        <v>168.479452054795</v>
      </c>
      <c r="O52" s="39" t="n">
        <v>235.871232876712</v>
      </c>
      <c r="P52" s="40" t="n">
        <v>168.479452054795</v>
      </c>
      <c r="Q52" s="14" t="n">
        <v>235.871232876712</v>
      </c>
      <c r="R52" s="40" t="n">
        <v>185.327397260274</v>
      </c>
      <c r="S52" s="41" t="n">
        <v>259.458356164384</v>
      </c>
    </row>
    <row r="53" customFormat="false" ht="12.75" hidden="false" customHeight="false" outlineLevel="0" collapsed="false">
      <c r="A53" s="37" t="s">
        <v>49</v>
      </c>
      <c r="B53" s="38" t="n">
        <v>7.08219178082192</v>
      </c>
      <c r="C53" s="12" t="n">
        <v>9.91506849315069</v>
      </c>
      <c r="D53" s="38" t="n">
        <v>7.36593607305936</v>
      </c>
      <c r="E53" s="12" t="n">
        <v>10.3123105022831</v>
      </c>
      <c r="F53" s="38" t="n">
        <v>7.42499543378995</v>
      </c>
      <c r="G53" s="12" t="n">
        <v>10.3949936073059</v>
      </c>
      <c r="H53" s="38" t="n">
        <v>7.48405479452055</v>
      </c>
      <c r="I53" s="12" t="n">
        <v>10.4776767123288</v>
      </c>
      <c r="J53" s="38" t="n">
        <v>7.54311415525114</v>
      </c>
      <c r="K53" s="12" t="n">
        <v>10.5603598173516</v>
      </c>
      <c r="L53" s="38" t="n">
        <v>7.60217351598174</v>
      </c>
      <c r="M53" s="12" t="n">
        <v>10.6430429223744</v>
      </c>
      <c r="N53" s="38" t="n">
        <v>7.66123287671233</v>
      </c>
      <c r="O53" s="39" t="n">
        <v>10.7257260273973</v>
      </c>
      <c r="P53" s="40" t="n">
        <v>7.82191780821918</v>
      </c>
      <c r="Q53" s="14" t="n">
        <v>10.9506849315069</v>
      </c>
      <c r="R53" s="40" t="n">
        <v>8.6041095890411</v>
      </c>
      <c r="S53" s="41" t="n">
        <v>12.0457534246575</v>
      </c>
    </row>
    <row r="54" customFormat="false" ht="12.75" hidden="false" customHeight="false" outlineLevel="0" collapsed="false">
      <c r="A54" s="37" t="s">
        <v>50</v>
      </c>
      <c r="B54" s="38" t="n">
        <v>42.1369863013699</v>
      </c>
      <c r="C54" s="12" t="n">
        <v>58.9917808219178</v>
      </c>
      <c r="D54" s="38" t="n">
        <v>37.7060291247662</v>
      </c>
      <c r="E54" s="12" t="n">
        <v>52.7884407746726</v>
      </c>
      <c r="F54" s="38" t="n">
        <v>37.8507734376652</v>
      </c>
      <c r="G54" s="12" t="n">
        <v>52.9910828127313</v>
      </c>
      <c r="H54" s="38" t="n">
        <v>37.9959119735854</v>
      </c>
      <c r="I54" s="12" t="n">
        <v>53.1942767630195</v>
      </c>
      <c r="J54" s="38" t="n">
        <v>38.1414447325267</v>
      </c>
      <c r="K54" s="12" t="n">
        <v>53.3980226255373</v>
      </c>
      <c r="L54" s="38" t="n">
        <v>38.2873717144891</v>
      </c>
      <c r="M54" s="12" t="n">
        <v>53.6023204002847</v>
      </c>
      <c r="N54" s="38" t="n">
        <v>37.1296884188647</v>
      </c>
      <c r="O54" s="39" t="n">
        <v>51.9815637864106</v>
      </c>
      <c r="P54" s="40" t="n">
        <v>37.1296884188647</v>
      </c>
      <c r="Q54" s="14" t="n">
        <v>51.9815637864106</v>
      </c>
      <c r="R54" s="40" t="n">
        <v>40.8426572607512</v>
      </c>
      <c r="S54" s="41" t="n">
        <v>57.1797201650517</v>
      </c>
    </row>
    <row r="55" customFormat="false" ht="12.75" hidden="false" customHeight="false" outlineLevel="0" collapsed="false">
      <c r="A55" s="37" t="s">
        <v>51</v>
      </c>
      <c r="B55" s="38" t="n">
        <v>93.1506849315069</v>
      </c>
      <c r="C55" s="12" t="n">
        <v>130.41095890411</v>
      </c>
      <c r="D55" s="38" t="n">
        <v>93.2742513818794</v>
      </c>
      <c r="E55" s="12" t="n">
        <v>130.583951934631</v>
      </c>
      <c r="F55" s="38" t="n">
        <v>93.3466897380437</v>
      </c>
      <c r="G55" s="12" t="n">
        <v>130.685365633261</v>
      </c>
      <c r="H55" s="38" t="n">
        <v>93.4191280942081</v>
      </c>
      <c r="I55" s="12" t="n">
        <v>130.786779331891</v>
      </c>
      <c r="J55" s="38" t="n">
        <v>93.4915664503725</v>
      </c>
      <c r="K55" s="12" t="n">
        <v>130.888193030522</v>
      </c>
      <c r="L55" s="38" t="n">
        <v>93.5640048065369</v>
      </c>
      <c r="M55" s="12" t="n">
        <v>130.989606729152</v>
      </c>
      <c r="N55" s="38" t="n">
        <v>93.6364431627013</v>
      </c>
      <c r="O55" s="39" t="n">
        <v>131.091020427782</v>
      </c>
      <c r="P55" s="40" t="n">
        <v>93.6364431627013</v>
      </c>
      <c r="Q55" s="14" t="n">
        <v>131.091020427782</v>
      </c>
      <c r="R55" s="40" t="n">
        <v>103.000087478971</v>
      </c>
      <c r="S55" s="41" t="n">
        <v>144.20012247056</v>
      </c>
    </row>
    <row r="56" customFormat="false" ht="12.75" hidden="false" customHeight="false" outlineLevel="0" collapsed="false">
      <c r="A56" s="37" t="s">
        <v>52</v>
      </c>
      <c r="B56" s="38" t="n">
        <v>49.5068493150685</v>
      </c>
      <c r="C56" s="12" t="n">
        <v>69.3095890410959</v>
      </c>
      <c r="D56" s="38" t="n">
        <v>42.3657457703069</v>
      </c>
      <c r="E56" s="12" t="n">
        <v>59.3120440784296</v>
      </c>
      <c r="F56" s="38" t="n">
        <v>42.470621044116</v>
      </c>
      <c r="G56" s="12" t="n">
        <v>59.4588694617624</v>
      </c>
      <c r="H56" s="38" t="n">
        <v>42.5754963179251</v>
      </c>
      <c r="I56" s="12" t="n">
        <v>59.6056948450952</v>
      </c>
      <c r="J56" s="38" t="n">
        <v>42.6803715917343</v>
      </c>
      <c r="K56" s="12" t="n">
        <v>59.752520228428</v>
      </c>
      <c r="L56" s="38" t="n">
        <v>42.7852468655434</v>
      </c>
      <c r="M56" s="12" t="n">
        <v>59.8993456117608</v>
      </c>
      <c r="N56" s="38" t="n">
        <v>42.8901221393525</v>
      </c>
      <c r="O56" s="39" t="n">
        <v>60.0461709950935</v>
      </c>
      <c r="P56" s="40" t="n">
        <v>77.3972602739726</v>
      </c>
      <c r="Q56" s="14" t="n">
        <v>108.356164383562</v>
      </c>
      <c r="R56" s="40" t="n">
        <v>85.1369863013699</v>
      </c>
      <c r="S56" s="41" t="n">
        <v>119.191780821918</v>
      </c>
    </row>
    <row r="57" customFormat="false" ht="12.75" hidden="false" customHeight="false" outlineLevel="0" collapsed="false">
      <c r="A57" s="37" t="s">
        <v>53</v>
      </c>
      <c r="B57" s="38" t="n">
        <v>28.2821917808219</v>
      </c>
      <c r="C57" s="12" t="n">
        <v>39.5950684931507</v>
      </c>
      <c r="D57" s="38" t="n">
        <v>29.7865879389073</v>
      </c>
      <c r="E57" s="12" t="n">
        <v>41.7012231144702</v>
      </c>
      <c r="F57" s="38" t="n">
        <v>29.9826785808009</v>
      </c>
      <c r="G57" s="12" t="n">
        <v>41.9757500131213</v>
      </c>
      <c r="H57" s="38" t="n">
        <v>30.1027394145381</v>
      </c>
      <c r="I57" s="12" t="n">
        <v>42.1438351803533</v>
      </c>
      <c r="J57" s="38" t="n">
        <v>30.2228002482753</v>
      </c>
      <c r="K57" s="12" t="n">
        <v>42.3119203475854</v>
      </c>
      <c r="L57" s="38" t="n">
        <v>30.4075590298422</v>
      </c>
      <c r="M57" s="12" t="n">
        <v>42.570582641779</v>
      </c>
      <c r="N57" s="38" t="n">
        <v>30.5279219157496</v>
      </c>
      <c r="O57" s="39" t="n">
        <v>42.7390906820494</v>
      </c>
      <c r="P57" s="40" t="n">
        <v>30.5279219157496</v>
      </c>
      <c r="Q57" s="14" t="n">
        <v>42.7390906820494</v>
      </c>
      <c r="R57" s="40" t="n">
        <v>33.5807141073245</v>
      </c>
      <c r="S57" s="41" t="n">
        <v>47.0129997502544</v>
      </c>
    </row>
    <row r="58" customFormat="false" ht="12.75" hidden="false" customHeight="false" outlineLevel="0" collapsed="false">
      <c r="A58" s="37" t="s">
        <v>54</v>
      </c>
      <c r="B58" s="38" t="n">
        <v>80.5589041095891</v>
      </c>
      <c r="C58" s="12" t="n">
        <v>112.782465753425</v>
      </c>
      <c r="D58" s="38" t="n">
        <v>82.2634315908012</v>
      </c>
      <c r="E58" s="12" t="n">
        <v>115.168804227122</v>
      </c>
      <c r="F58" s="38" t="n">
        <v>82.7086302614667</v>
      </c>
      <c r="G58" s="12" t="n">
        <v>115.792082366053</v>
      </c>
      <c r="H58" s="38" t="n">
        <v>83.0767476319781</v>
      </c>
      <c r="I58" s="12" t="n">
        <v>116.307446684769</v>
      </c>
      <c r="J58" s="38" t="n">
        <v>83.5248650024896</v>
      </c>
      <c r="K58" s="12" t="n">
        <v>116.934811003485</v>
      </c>
      <c r="L58" s="38" t="n">
        <v>83.8950671586054</v>
      </c>
      <c r="M58" s="12" t="n">
        <v>117.453094022048</v>
      </c>
      <c r="N58" s="38" t="n">
        <v>84.3461032289628</v>
      </c>
      <c r="O58" s="39" t="n">
        <v>118.084544520548</v>
      </c>
      <c r="P58" s="40" t="n">
        <v>72.627397260274</v>
      </c>
      <c r="Q58" s="14" t="n">
        <v>101.678356164384</v>
      </c>
      <c r="R58" s="40" t="n">
        <v>79.8901369863014</v>
      </c>
      <c r="S58" s="41" t="n">
        <v>111.846191780822</v>
      </c>
    </row>
    <row r="59" customFormat="false" ht="12.75" hidden="false" customHeight="false" outlineLevel="0" collapsed="false">
      <c r="A59" s="37" t="s">
        <v>55</v>
      </c>
      <c r="B59" s="38" t="n">
        <v>143.567123287671</v>
      </c>
      <c r="C59" s="12" t="n">
        <v>200.99397260274</v>
      </c>
      <c r="D59" s="38" t="n">
        <v>147.549627881234</v>
      </c>
      <c r="E59" s="12" t="n">
        <v>206.569479033727</v>
      </c>
      <c r="F59" s="38" t="n">
        <v>148.440107513483</v>
      </c>
      <c r="G59" s="12" t="n">
        <v>207.816150518877</v>
      </c>
      <c r="H59" s="38" t="n">
        <v>149.252843428585</v>
      </c>
      <c r="I59" s="12" t="n">
        <v>208.953980800019</v>
      </c>
      <c r="J59" s="38" t="n">
        <v>150.064075155118</v>
      </c>
      <c r="K59" s="12" t="n">
        <v>210.089705217166</v>
      </c>
      <c r="L59" s="38" t="n">
        <v>150.9530505988</v>
      </c>
      <c r="M59" s="12" t="n">
        <v>211.33427083832</v>
      </c>
      <c r="N59" s="38" t="n">
        <v>151.762026042481</v>
      </c>
      <c r="O59" s="39" t="n">
        <v>212.466836459474</v>
      </c>
      <c r="P59" s="40" t="n">
        <v>300.550684931507</v>
      </c>
      <c r="Q59" s="14" t="n">
        <v>420.77095890411</v>
      </c>
      <c r="R59" s="40" t="n">
        <v>330.605753424658</v>
      </c>
      <c r="S59" s="41" t="n">
        <v>462.848054794521</v>
      </c>
    </row>
    <row r="60" customFormat="false" ht="12.75" hidden="false" customHeight="false" outlineLevel="0" collapsed="false">
      <c r="A60" s="37" t="s">
        <v>56</v>
      </c>
      <c r="B60" s="38" t="n">
        <v>79.1835616438356</v>
      </c>
      <c r="C60" s="12" t="n">
        <v>110.85698630137</v>
      </c>
      <c r="D60" s="38" t="n">
        <v>74.1536244992892</v>
      </c>
      <c r="E60" s="12" t="n">
        <v>103.815074299005</v>
      </c>
      <c r="F60" s="38" t="n">
        <v>74.6307477869605</v>
      </c>
      <c r="G60" s="12" t="n">
        <v>104.483046901745</v>
      </c>
      <c r="H60" s="38" t="n">
        <v>75.1078710746317</v>
      </c>
      <c r="I60" s="12" t="n">
        <v>105.151019504484</v>
      </c>
      <c r="J60" s="38" t="n">
        <v>75.5849943623029</v>
      </c>
      <c r="K60" s="12" t="n">
        <v>105.818992107224</v>
      </c>
      <c r="L60" s="38" t="n">
        <v>76.0621176499742</v>
      </c>
      <c r="M60" s="12" t="n">
        <v>106.486964709964</v>
      </c>
      <c r="N60" s="38" t="n">
        <v>76.5392409376454</v>
      </c>
      <c r="O60" s="39" t="n">
        <v>107.154937312704</v>
      </c>
      <c r="P60" s="40" t="n">
        <v>103.013698630137</v>
      </c>
      <c r="Q60" s="14" t="n">
        <v>144.219178082192</v>
      </c>
      <c r="R60" s="40" t="n">
        <v>113.315068493151</v>
      </c>
      <c r="S60" s="41" t="n">
        <v>158.641095890411</v>
      </c>
    </row>
    <row r="61" customFormat="false" ht="12.75" hidden="false" customHeight="false" outlineLevel="0" collapsed="false">
      <c r="A61" s="37" t="s">
        <v>57</v>
      </c>
      <c r="B61" s="38" t="n">
        <v>149.468493150685</v>
      </c>
      <c r="C61" s="12" t="n">
        <v>209.255890410959</v>
      </c>
      <c r="D61" s="38" t="n">
        <v>107.029853856399</v>
      </c>
      <c r="E61" s="12" t="n">
        <v>149.841795398959</v>
      </c>
      <c r="F61" s="38" t="n">
        <v>107.274511858053</v>
      </c>
      <c r="G61" s="12" t="n">
        <v>150.184316601274</v>
      </c>
      <c r="H61" s="38" t="n">
        <v>107.425139442276</v>
      </c>
      <c r="I61" s="12" t="n">
        <v>150.395195219187</v>
      </c>
      <c r="J61" s="38" t="n">
        <v>107.66947424974</v>
      </c>
      <c r="K61" s="12" t="n">
        <v>150.737263949636</v>
      </c>
      <c r="L61" s="38" t="n">
        <v>107.819132251394</v>
      </c>
      <c r="M61" s="12" t="n">
        <v>150.946785151952</v>
      </c>
      <c r="N61" s="38" t="n">
        <v>108.063143864669</v>
      </c>
      <c r="O61" s="39" t="n">
        <v>151.288401410536</v>
      </c>
      <c r="P61" s="40" t="n">
        <v>94.2575342465754</v>
      </c>
      <c r="Q61" s="14" t="n">
        <v>131.960547945206</v>
      </c>
      <c r="R61" s="40" t="n">
        <v>103.683287671233</v>
      </c>
      <c r="S61" s="41" t="n">
        <v>145.156602739726</v>
      </c>
    </row>
    <row r="62" customFormat="false" ht="12.75" hidden="false" customHeight="false" outlineLevel="0" collapsed="false">
      <c r="A62" s="37" t="s">
        <v>58</v>
      </c>
      <c r="B62" s="38" t="n">
        <v>20.5616438356164</v>
      </c>
      <c r="C62" s="12" t="n">
        <v>28.786301369863</v>
      </c>
      <c r="D62" s="38" t="n">
        <v>20.3690692794886</v>
      </c>
      <c r="E62" s="12" t="n">
        <v>28.5166969912841</v>
      </c>
      <c r="F62" s="38" t="n">
        <v>20.388289714933</v>
      </c>
      <c r="G62" s="12" t="n">
        <v>28.5436056009062</v>
      </c>
      <c r="H62" s="38" t="n">
        <v>20.4075101503774</v>
      </c>
      <c r="I62" s="12" t="n">
        <v>28.5705142105284</v>
      </c>
      <c r="J62" s="38" t="n">
        <v>20.4267305858218</v>
      </c>
      <c r="K62" s="12" t="n">
        <v>28.5974228201505</v>
      </c>
      <c r="L62" s="38" t="n">
        <v>20.4459510212662</v>
      </c>
      <c r="M62" s="12" t="n">
        <v>28.6243314297726</v>
      </c>
      <c r="N62" s="38" t="n">
        <v>20.4651714567105</v>
      </c>
      <c r="O62" s="39" t="n">
        <v>28.6512400393948</v>
      </c>
      <c r="P62" s="40" t="n">
        <v>17.2712328767123</v>
      </c>
      <c r="Q62" s="14" t="n">
        <v>24.1797260273973</v>
      </c>
      <c r="R62" s="40" t="n">
        <v>18.9983561643836</v>
      </c>
      <c r="S62" s="41" t="n">
        <v>26.597698630137</v>
      </c>
    </row>
    <row r="63" customFormat="false" ht="12.75" hidden="false" customHeight="false" outlineLevel="0" collapsed="false">
      <c r="A63" s="37" t="s">
        <v>59</v>
      </c>
      <c r="B63" s="38" t="n">
        <v>6.73424657534247</v>
      </c>
      <c r="C63" s="12" t="n">
        <v>9.42794520547945</v>
      </c>
      <c r="D63" s="38" t="n">
        <v>6.89442922374429</v>
      </c>
      <c r="E63" s="12" t="n">
        <v>9.65220091324201</v>
      </c>
      <c r="F63" s="38" t="n">
        <v>6.91044748858448</v>
      </c>
      <c r="G63" s="12" t="n">
        <v>9.67462648401827</v>
      </c>
      <c r="H63" s="38" t="n">
        <v>6.92646575342466</v>
      </c>
      <c r="I63" s="12" t="n">
        <v>9.69705205479452</v>
      </c>
      <c r="J63" s="38" t="n">
        <v>6.94248401826484</v>
      </c>
      <c r="K63" s="12" t="n">
        <v>9.71947762557078</v>
      </c>
      <c r="L63" s="38" t="n">
        <v>6.95850228310502</v>
      </c>
      <c r="M63" s="12" t="n">
        <v>9.74190319634703</v>
      </c>
      <c r="N63" s="38" t="n">
        <v>6.97452054794521</v>
      </c>
      <c r="O63" s="39" t="n">
        <v>9.76432876712329</v>
      </c>
      <c r="P63" s="40" t="n">
        <v>2.80547945205479</v>
      </c>
      <c r="Q63" s="14" t="n">
        <v>3.92767123287671</v>
      </c>
      <c r="R63" s="40" t="n">
        <v>3.08602739726027</v>
      </c>
      <c r="S63" s="41" t="n">
        <v>4.32043835616438</v>
      </c>
    </row>
    <row r="64" customFormat="false" ht="12.75" hidden="false" customHeight="false" outlineLevel="0" collapsed="false">
      <c r="A64" s="37" t="s">
        <v>60</v>
      </c>
      <c r="B64" s="38" t="n">
        <v>22.8301369863014</v>
      </c>
      <c r="C64" s="12" t="n">
        <v>31.9621917808219</v>
      </c>
      <c r="D64" s="38" t="n">
        <v>23.5574950416859</v>
      </c>
      <c r="E64" s="12" t="n">
        <v>32.9804930583602</v>
      </c>
      <c r="F64" s="38" t="n">
        <v>23.3757914609592</v>
      </c>
      <c r="G64" s="12" t="n">
        <v>32.7261080453428</v>
      </c>
      <c r="H64" s="38" t="n">
        <v>23.1369554601411</v>
      </c>
      <c r="I64" s="12" t="n">
        <v>32.3917376441976</v>
      </c>
      <c r="J64" s="38" t="n">
        <v>22.9542960194448</v>
      </c>
      <c r="K64" s="12" t="n">
        <v>32.1360144272228</v>
      </c>
      <c r="L64" s="38" t="n">
        <v>23.1416445734783</v>
      </c>
      <c r="M64" s="12" t="n">
        <v>32.3983024028696</v>
      </c>
      <c r="N64" s="38" t="n">
        <v>23.3289931275118</v>
      </c>
      <c r="O64" s="39" t="n">
        <v>32.6605903785165</v>
      </c>
      <c r="P64" s="40" t="n">
        <v>19.6438356164384</v>
      </c>
      <c r="Q64" s="14" t="n">
        <v>27.5013698630137</v>
      </c>
      <c r="R64" s="40" t="n">
        <v>21.6082191780822</v>
      </c>
      <c r="S64" s="41" t="n">
        <v>30.2515068493151</v>
      </c>
    </row>
    <row r="65" customFormat="false" ht="12.75" hidden="false" customHeight="false" outlineLevel="0" collapsed="false">
      <c r="A65" s="37" t="s">
        <v>61</v>
      </c>
      <c r="B65" s="38" t="n">
        <v>31.3945205479452</v>
      </c>
      <c r="C65" s="12" t="n">
        <v>43.9523287671233</v>
      </c>
      <c r="D65" s="38" t="n">
        <v>33.5877625570776</v>
      </c>
      <c r="E65" s="12" t="n">
        <v>47.0228675799087</v>
      </c>
      <c r="F65" s="38" t="n">
        <v>33.8070867579909</v>
      </c>
      <c r="G65" s="12" t="n">
        <v>47.3299214611872</v>
      </c>
      <c r="H65" s="38" t="n">
        <v>34.0264109589041</v>
      </c>
      <c r="I65" s="12" t="n">
        <v>47.6369753424658</v>
      </c>
      <c r="J65" s="38" t="n">
        <v>34.2457351598174</v>
      </c>
      <c r="K65" s="12" t="n">
        <v>47.9440292237443</v>
      </c>
      <c r="L65" s="38" t="n">
        <v>34.4650593607306</v>
      </c>
      <c r="M65" s="12" t="n">
        <v>48.2510831050228</v>
      </c>
      <c r="N65" s="38" t="n">
        <v>34.6843835616438</v>
      </c>
      <c r="O65" s="39" t="n">
        <v>48.5581369863014</v>
      </c>
      <c r="P65" s="40" t="n">
        <v>34.6843835616438</v>
      </c>
      <c r="Q65" s="14" t="n">
        <v>48.5581369863014</v>
      </c>
      <c r="R65" s="40" t="n">
        <v>38.1528219178082</v>
      </c>
      <c r="S65" s="41" t="n">
        <v>53.4139506849315</v>
      </c>
    </row>
    <row r="66" customFormat="false" ht="12.75" hidden="false" customHeight="false" outlineLevel="0" collapsed="false">
      <c r="A66" s="37" t="s">
        <v>62</v>
      </c>
      <c r="B66" s="38" t="n">
        <v>7.51780821917808</v>
      </c>
      <c r="C66" s="12" t="n">
        <v>10.5249315068493</v>
      </c>
      <c r="D66" s="38" t="n">
        <v>7.6668493150685</v>
      </c>
      <c r="E66" s="12" t="n">
        <v>10.7335890410959</v>
      </c>
      <c r="F66" s="38" t="n">
        <v>7.68175342465753</v>
      </c>
      <c r="G66" s="12" t="n">
        <v>10.7544547945205</v>
      </c>
      <c r="H66" s="38" t="n">
        <v>7.69665753424658</v>
      </c>
      <c r="I66" s="12" t="n">
        <v>10.7753205479452</v>
      </c>
      <c r="J66" s="38" t="n">
        <v>7.71156164383562</v>
      </c>
      <c r="K66" s="12" t="n">
        <v>10.7961863013699</v>
      </c>
      <c r="L66" s="38" t="n">
        <v>7.72646575342466</v>
      </c>
      <c r="M66" s="12" t="n">
        <v>10.8170520547945</v>
      </c>
      <c r="N66" s="38" t="n">
        <v>7.7413698630137</v>
      </c>
      <c r="O66" s="39" t="n">
        <v>10.8379178082192</v>
      </c>
      <c r="P66" s="40" t="n">
        <v>5.24383561643836</v>
      </c>
      <c r="Q66" s="14" t="n">
        <v>7.3413698630137</v>
      </c>
      <c r="R66" s="40" t="n">
        <v>5.76821917808219</v>
      </c>
      <c r="S66" s="41" t="n">
        <v>8.07550684931507</v>
      </c>
    </row>
    <row r="67" customFormat="false" ht="12.75" hidden="false" customHeight="false" outlineLevel="0" collapsed="false">
      <c r="A67" s="37" t="s">
        <v>63</v>
      </c>
      <c r="B67" s="38" t="n">
        <v>123.994520547945</v>
      </c>
      <c r="C67" s="12" t="n">
        <v>173.592328767123</v>
      </c>
      <c r="D67" s="38" t="n">
        <v>124.764520547945</v>
      </c>
      <c r="E67" s="12" t="n">
        <v>174.670328767123</v>
      </c>
      <c r="F67" s="38" t="n">
        <v>124.841520547945</v>
      </c>
      <c r="G67" s="12" t="n">
        <v>174.778128767123</v>
      </c>
      <c r="H67" s="38" t="n">
        <v>124.918520547945</v>
      </c>
      <c r="I67" s="12" t="n">
        <v>174.885928767123</v>
      </c>
      <c r="J67" s="38" t="n">
        <v>124.995520547945</v>
      </c>
      <c r="K67" s="12" t="n">
        <v>174.993728767123</v>
      </c>
      <c r="L67" s="38" t="n">
        <v>125.072520547945</v>
      </c>
      <c r="M67" s="12" t="n">
        <v>175.101528767123</v>
      </c>
      <c r="N67" s="38" t="n">
        <v>125.149520547945</v>
      </c>
      <c r="O67" s="39" t="n">
        <v>175.209328767123</v>
      </c>
      <c r="P67" s="40" t="n">
        <v>89.786301369863</v>
      </c>
      <c r="Q67" s="14" t="n">
        <v>125.700821917808</v>
      </c>
      <c r="R67" s="40" t="n">
        <v>98.7649315068493</v>
      </c>
      <c r="S67" s="41" t="n">
        <v>138.270904109589</v>
      </c>
    </row>
    <row r="68" customFormat="false" ht="12.75" hidden="false" customHeight="false" outlineLevel="0" collapsed="false">
      <c r="A68" s="37" t="s">
        <v>64</v>
      </c>
      <c r="B68" s="38" t="n">
        <v>164.383561643836</v>
      </c>
      <c r="C68" s="12" t="n">
        <v>230.13698630137</v>
      </c>
      <c r="D68" s="38" t="n">
        <v>185.282434514638</v>
      </c>
      <c r="E68" s="12" t="n">
        <v>259.395408320493</v>
      </c>
      <c r="F68" s="38" t="n">
        <v>187.456355151234</v>
      </c>
      <c r="G68" s="12" t="n">
        <v>262.438897211727</v>
      </c>
      <c r="H68" s="38" t="n">
        <v>189.639798045465</v>
      </c>
      <c r="I68" s="12" t="n">
        <v>265.495717263651</v>
      </c>
      <c r="J68" s="38" t="n">
        <v>191.832763197332</v>
      </c>
      <c r="K68" s="12" t="n">
        <v>268.565868476265</v>
      </c>
      <c r="L68" s="38" t="n">
        <v>193.925548177386</v>
      </c>
      <c r="M68" s="12" t="n">
        <v>271.49576744834</v>
      </c>
      <c r="N68" s="38" t="n">
        <v>196.064613623705</v>
      </c>
      <c r="O68" s="39" t="n">
        <v>274.490459073187</v>
      </c>
      <c r="P68" s="40" t="n">
        <v>191.780821917808</v>
      </c>
      <c r="Q68" s="14" t="n">
        <v>268.493150684932</v>
      </c>
      <c r="R68" s="40" t="n">
        <v>210.958904109589</v>
      </c>
      <c r="S68" s="41" t="n">
        <v>295.342465753425</v>
      </c>
    </row>
    <row r="69" customFormat="false" ht="12.75" hidden="false" customHeight="false" outlineLevel="0" collapsed="false">
      <c r="A69" s="37" t="s">
        <v>65</v>
      </c>
      <c r="B69" s="38" t="n">
        <v>10.1369863013699</v>
      </c>
      <c r="C69" s="12" t="n">
        <v>14.1917808219178</v>
      </c>
      <c r="D69" s="38" t="n">
        <v>30.5402739726027</v>
      </c>
      <c r="E69" s="12" t="n">
        <v>42.7563835616438</v>
      </c>
      <c r="F69" s="38" t="n">
        <v>31.6721461187215</v>
      </c>
      <c r="G69" s="12" t="n">
        <v>44.34100456621</v>
      </c>
      <c r="H69" s="38" t="n">
        <v>32.8092054794521</v>
      </c>
      <c r="I69" s="12" t="n">
        <v>45.9328876712329</v>
      </c>
      <c r="J69" s="38" t="n">
        <v>33.9514520547945</v>
      </c>
      <c r="K69" s="12" t="n">
        <v>47.5320328767123</v>
      </c>
      <c r="L69" s="38" t="n">
        <v>34.9791740233384</v>
      </c>
      <c r="M69" s="12" t="n">
        <v>48.9708436326738</v>
      </c>
      <c r="N69" s="38" t="n">
        <v>34.8269473080248</v>
      </c>
      <c r="O69" s="39" t="n">
        <v>48.7577262312347</v>
      </c>
      <c r="P69" s="40" t="n">
        <v>34.8269473080248</v>
      </c>
      <c r="Q69" s="14" t="n">
        <v>48.7577262312347</v>
      </c>
      <c r="R69" s="40" t="n">
        <v>38.3096420388273</v>
      </c>
      <c r="S69" s="41" t="n">
        <v>53.6334988543582</v>
      </c>
    </row>
    <row r="70" customFormat="false" ht="12.75" hidden="false" customHeight="false" outlineLevel="0" collapsed="false">
      <c r="A70" s="37" t="s">
        <v>66</v>
      </c>
      <c r="B70" s="38" t="n">
        <v>26.5205479452055</v>
      </c>
      <c r="C70" s="12" t="n">
        <v>37.1287671232877</v>
      </c>
      <c r="D70" s="38" t="n">
        <v>26.7991626086561</v>
      </c>
      <c r="E70" s="12" t="n">
        <v>37.5188276521185</v>
      </c>
      <c r="F70" s="38" t="n">
        <v>26.8338506348701</v>
      </c>
      <c r="G70" s="12" t="n">
        <v>37.5673908888181</v>
      </c>
      <c r="H70" s="38" t="n">
        <v>26.7988855413462</v>
      </c>
      <c r="I70" s="12" t="n">
        <v>37.5184397578847</v>
      </c>
      <c r="J70" s="38" t="n">
        <v>26.8334579408061</v>
      </c>
      <c r="K70" s="12" t="n">
        <v>37.5668411171286</v>
      </c>
      <c r="L70" s="38" t="n">
        <v>26.8680303402661</v>
      </c>
      <c r="M70" s="12" t="n">
        <v>37.6152424763725</v>
      </c>
      <c r="N70" s="38" t="n">
        <v>26.902602739726</v>
      </c>
      <c r="O70" s="39" t="n">
        <v>37.6636438356164</v>
      </c>
      <c r="P70" s="40" t="n">
        <v>25.3698630136986</v>
      </c>
      <c r="Q70" s="14" t="n">
        <v>35.5178082191781</v>
      </c>
      <c r="R70" s="40" t="n">
        <v>27.9068493150685</v>
      </c>
      <c r="S70" s="41" t="n">
        <v>39.0695890410959</v>
      </c>
    </row>
    <row r="71" customFormat="false" ht="12.75" hidden="false" customHeight="false" outlineLevel="0" collapsed="false">
      <c r="A71" s="37" t="s">
        <v>67</v>
      </c>
      <c r="B71" s="38" t="n">
        <v>15.8904109589041</v>
      </c>
      <c r="C71" s="12" t="n">
        <v>22.2465753424658</v>
      </c>
      <c r="D71" s="38" t="n">
        <v>47.4716997974388</v>
      </c>
      <c r="E71" s="12" t="n">
        <v>66.4603797164143</v>
      </c>
      <c r="F71" s="38" t="n">
        <v>50.6957249287603</v>
      </c>
      <c r="G71" s="12" t="n">
        <v>70.9740149002644</v>
      </c>
      <c r="H71" s="38" t="n">
        <v>53.8247646513544</v>
      </c>
      <c r="I71" s="12" t="n">
        <v>75.3546705118962</v>
      </c>
      <c r="J71" s="38" t="n">
        <v>57.0582950527002</v>
      </c>
      <c r="K71" s="12" t="n">
        <v>79.8816130737803</v>
      </c>
      <c r="L71" s="38" t="n">
        <v>60.1966903560271</v>
      </c>
      <c r="M71" s="12" t="n">
        <v>84.2753664984379</v>
      </c>
      <c r="N71" s="38" t="n">
        <v>63.4397260273973</v>
      </c>
      <c r="O71" s="39" t="n">
        <v>88.8156164383562</v>
      </c>
      <c r="P71" s="40" t="n">
        <v>92.0958904109589</v>
      </c>
      <c r="Q71" s="14" t="n">
        <v>128.934246575342</v>
      </c>
      <c r="R71" s="40" t="n">
        <v>101.305479452055</v>
      </c>
      <c r="S71" s="41" t="n">
        <v>141.827671232877</v>
      </c>
    </row>
    <row r="72" customFormat="false" ht="12.75" hidden="false" customHeight="false" outlineLevel="0" collapsed="false">
      <c r="A72" s="37" t="s">
        <v>68</v>
      </c>
      <c r="B72" s="38" t="n">
        <v>79.3753424657534</v>
      </c>
      <c r="C72" s="12" t="n">
        <v>107.156712328767</v>
      </c>
      <c r="D72" s="38" t="n">
        <v>82.6866651847061</v>
      </c>
      <c r="E72" s="12" t="n">
        <v>111.626997999353</v>
      </c>
      <c r="F72" s="38" t="n">
        <v>83.03205331256</v>
      </c>
      <c r="G72" s="12" t="n">
        <v>112.093271971956</v>
      </c>
      <c r="H72" s="38" t="n">
        <v>83.3774414404139</v>
      </c>
      <c r="I72" s="12" t="n">
        <v>112.559545944559</v>
      </c>
      <c r="J72" s="38" t="n">
        <v>83.7228295682677</v>
      </c>
      <c r="K72" s="12" t="n">
        <v>113.025819917161</v>
      </c>
      <c r="L72" s="38" t="n">
        <v>84.0682176961216</v>
      </c>
      <c r="M72" s="12" t="n">
        <v>113.492093889764</v>
      </c>
      <c r="N72" s="38" t="n">
        <v>84.4136058239755</v>
      </c>
      <c r="O72" s="39" t="n">
        <v>113.958367862367</v>
      </c>
      <c r="P72" s="40" t="n">
        <v>154.479452054795</v>
      </c>
      <c r="Q72" s="14" t="n">
        <v>208.547260273973</v>
      </c>
      <c r="R72" s="40" t="n">
        <v>169.927397260274</v>
      </c>
      <c r="S72" s="41" t="n">
        <v>229.40198630137</v>
      </c>
    </row>
    <row r="73" customFormat="false" ht="12.75" hidden="false" customHeight="false" outlineLevel="0" collapsed="false">
      <c r="A73" s="37" t="s">
        <v>69</v>
      </c>
      <c r="B73" s="38" t="n">
        <v>22.9397260273973</v>
      </c>
      <c r="C73" s="12" t="n">
        <v>32.1156164383562</v>
      </c>
      <c r="D73" s="38" t="n">
        <v>22.9205701886919</v>
      </c>
      <c r="E73" s="12" t="n">
        <v>32.0887982641687</v>
      </c>
      <c r="F73" s="38" t="n">
        <v>22.7331114020951</v>
      </c>
      <c r="G73" s="12" t="n">
        <v>31.8263559629331</v>
      </c>
      <c r="H73" s="38" t="n">
        <v>22.6754382722267</v>
      </c>
      <c r="I73" s="12" t="n">
        <v>31.7456135811174</v>
      </c>
      <c r="J73" s="38" t="n">
        <v>22.4880509333871</v>
      </c>
      <c r="K73" s="12" t="n">
        <v>31.4832713067419</v>
      </c>
      <c r="L73" s="38" t="n">
        <v>22.4305921467902</v>
      </c>
      <c r="M73" s="12" t="n">
        <v>31.4028290055063</v>
      </c>
      <c r="N73" s="38" t="n">
        <v>22.2432762557078</v>
      </c>
      <c r="O73" s="39" t="n">
        <v>31.1405867579909</v>
      </c>
      <c r="P73" s="40" t="n">
        <v>22.2432762557078</v>
      </c>
      <c r="Q73" s="14" t="n">
        <v>31.1405867579909</v>
      </c>
      <c r="R73" s="40" t="n">
        <v>24.4676038812785</v>
      </c>
      <c r="S73" s="41" t="n">
        <v>34.25464543379</v>
      </c>
    </row>
    <row r="74" customFormat="false" ht="12.75" hidden="false" customHeight="false" outlineLevel="0" collapsed="false">
      <c r="A74" s="37" t="s">
        <v>70</v>
      </c>
      <c r="B74" s="38" t="n">
        <v>19.3205479452055</v>
      </c>
      <c r="C74" s="12" t="n">
        <v>26.0827397260274</v>
      </c>
      <c r="D74" s="38" t="n">
        <v>19.2205479452055</v>
      </c>
      <c r="E74" s="12" t="n">
        <v>25.9477397260274</v>
      </c>
      <c r="F74" s="38" t="n">
        <v>19.2205479452055</v>
      </c>
      <c r="G74" s="12" t="n">
        <v>25.9477397260274</v>
      </c>
      <c r="H74" s="38" t="n">
        <v>19.2205479452055</v>
      </c>
      <c r="I74" s="12" t="n">
        <v>25.9477397260274</v>
      </c>
      <c r="J74" s="38" t="n">
        <v>19.2205479452055</v>
      </c>
      <c r="K74" s="12" t="n">
        <v>25.9477397260274</v>
      </c>
      <c r="L74" s="38" t="n">
        <v>19.2205479452055</v>
      </c>
      <c r="M74" s="12" t="n">
        <v>25.9477397260274</v>
      </c>
      <c r="N74" s="38" t="n">
        <v>19.2205479452055</v>
      </c>
      <c r="O74" s="39" t="n">
        <v>25.9477397260274</v>
      </c>
      <c r="P74" s="40" t="n">
        <v>19.2205479452055</v>
      </c>
      <c r="Q74" s="14" t="n">
        <v>25.9477397260274</v>
      </c>
      <c r="R74" s="40" t="n">
        <v>21.142602739726</v>
      </c>
      <c r="S74" s="41" t="n">
        <v>28.5425136986301</v>
      </c>
    </row>
    <row r="75" customFormat="false" ht="12.75" hidden="false" customHeight="false" outlineLevel="0" collapsed="false">
      <c r="A75" s="37" t="s">
        <v>71</v>
      </c>
      <c r="B75" s="38" t="n">
        <v>10.958904109589</v>
      </c>
      <c r="C75" s="12" t="n">
        <v>14.7945205479452</v>
      </c>
      <c r="D75" s="38" t="n">
        <v>10.9432691094034</v>
      </c>
      <c r="E75" s="12" t="n">
        <v>14.7734132976946</v>
      </c>
      <c r="F75" s="38" t="n">
        <v>10.9506152875227</v>
      </c>
      <c r="G75" s="12" t="n">
        <v>14.7833306381557</v>
      </c>
      <c r="H75" s="38" t="n">
        <v>10.9579614656421</v>
      </c>
      <c r="I75" s="12" t="n">
        <v>14.7932479786168</v>
      </c>
      <c r="J75" s="38" t="n">
        <v>10.9653076437614</v>
      </c>
      <c r="K75" s="12" t="n">
        <v>14.8031653190778</v>
      </c>
      <c r="L75" s="38" t="n">
        <v>10.9726538218807</v>
      </c>
      <c r="M75" s="12" t="n">
        <v>14.8130826595389</v>
      </c>
      <c r="N75" s="38" t="n">
        <v>10.98</v>
      </c>
      <c r="O75" s="39" t="n">
        <v>14.823</v>
      </c>
      <c r="P75" s="40" t="n">
        <v>11.7095890410959</v>
      </c>
      <c r="Q75" s="14" t="n">
        <v>15.8079452054795</v>
      </c>
      <c r="R75" s="40" t="n">
        <v>12.8805479452055</v>
      </c>
      <c r="S75" s="41" t="n">
        <v>17.3887397260274</v>
      </c>
    </row>
    <row r="76" customFormat="false" ht="12.75" hidden="false" customHeight="false" outlineLevel="0" collapsed="false">
      <c r="A76" s="37" t="s">
        <v>72</v>
      </c>
      <c r="B76" s="38" t="n">
        <v>14.7945205479452</v>
      </c>
      <c r="C76" s="12" t="n">
        <v>19.972602739726</v>
      </c>
      <c r="D76" s="38" t="n">
        <v>14.8474885844749</v>
      </c>
      <c r="E76" s="12" t="n">
        <v>20.0441095890411</v>
      </c>
      <c r="F76" s="38" t="n">
        <v>14.8527853881279</v>
      </c>
      <c r="G76" s="12" t="n">
        <v>20.0512602739726</v>
      </c>
      <c r="H76" s="38" t="n">
        <v>14.8580821917808</v>
      </c>
      <c r="I76" s="12" t="n">
        <v>20.0584109589041</v>
      </c>
      <c r="J76" s="38" t="n">
        <v>14.8633789954338</v>
      </c>
      <c r="K76" s="12" t="n">
        <v>20.0655616438356</v>
      </c>
      <c r="L76" s="38" t="n">
        <v>14.8686757990868</v>
      </c>
      <c r="M76" s="12" t="n">
        <v>20.0727123287671</v>
      </c>
      <c r="N76" s="38" t="n">
        <v>14.8739726027397</v>
      </c>
      <c r="O76" s="39" t="n">
        <v>20.0798630136986</v>
      </c>
      <c r="P76" s="40" t="n">
        <v>14.8739726027397</v>
      </c>
      <c r="Q76" s="14" t="n">
        <v>20.0798630136986</v>
      </c>
      <c r="R76" s="40" t="n">
        <v>16.3613698630137</v>
      </c>
      <c r="S76" s="41" t="n">
        <v>22.0878493150685</v>
      </c>
    </row>
    <row r="77" customFormat="false" ht="12.75" hidden="false" customHeight="false" outlineLevel="0" collapsed="false">
      <c r="A77" s="37" t="s">
        <v>73</v>
      </c>
      <c r="B77" s="38" t="n">
        <v>25.7534246575342</v>
      </c>
      <c r="C77" s="12" t="n">
        <v>34.7671232876712</v>
      </c>
      <c r="D77" s="38" t="n">
        <v>25.8771606475716</v>
      </c>
      <c r="E77" s="12" t="n">
        <v>34.9341668742217</v>
      </c>
      <c r="F77" s="38" t="n">
        <v>25.8815641344956</v>
      </c>
      <c r="G77" s="12" t="n">
        <v>34.9401115815691</v>
      </c>
      <c r="H77" s="38" t="n">
        <v>25.9659078455791</v>
      </c>
      <c r="I77" s="12" t="n">
        <v>35.0539755915318</v>
      </c>
      <c r="J77" s="38" t="n">
        <v>25.9703312577833</v>
      </c>
      <c r="K77" s="12" t="n">
        <v>35.0599471980075</v>
      </c>
      <c r="L77" s="38" t="n">
        <v>25.9747546699876</v>
      </c>
      <c r="M77" s="12" t="n">
        <v>35.0659188044832</v>
      </c>
      <c r="N77" s="38" t="n">
        <v>25.9791780821918</v>
      </c>
      <c r="O77" s="39" t="n">
        <v>35.0718904109589</v>
      </c>
      <c r="P77" s="40" t="n">
        <v>25.9791780821918</v>
      </c>
      <c r="Q77" s="14" t="n">
        <v>35.0718904109589</v>
      </c>
      <c r="R77" s="40" t="n">
        <v>28.577095890411</v>
      </c>
      <c r="S77" s="41" t="n">
        <v>38.5790794520548</v>
      </c>
    </row>
    <row r="78" customFormat="false" ht="12.75" hidden="false" customHeight="false" outlineLevel="0" collapsed="false">
      <c r="A78" s="37" t="s">
        <v>74</v>
      </c>
      <c r="B78" s="38" t="n">
        <v>14.2465753424658</v>
      </c>
      <c r="C78" s="12" t="n">
        <v>19.9452054794521</v>
      </c>
      <c r="D78" s="38" t="n">
        <v>14.5593607305936</v>
      </c>
      <c r="E78" s="12" t="n">
        <v>20.3831050228311</v>
      </c>
      <c r="F78" s="38" t="n">
        <v>14.5906392694064</v>
      </c>
      <c r="G78" s="12" t="n">
        <v>20.4268949771689</v>
      </c>
      <c r="H78" s="38" t="n">
        <v>14.6219178082192</v>
      </c>
      <c r="I78" s="12" t="n">
        <v>20.4706849315069</v>
      </c>
      <c r="J78" s="38" t="n">
        <v>14.653196347032</v>
      </c>
      <c r="K78" s="12" t="n">
        <v>20.5144748858447</v>
      </c>
      <c r="L78" s="38" t="n">
        <v>14.6844748858447</v>
      </c>
      <c r="M78" s="12" t="n">
        <v>20.5582648401826</v>
      </c>
      <c r="N78" s="38" t="n">
        <v>14.9897260273973</v>
      </c>
      <c r="O78" s="39" t="n">
        <v>20.9856164383562</v>
      </c>
      <c r="P78" s="40" t="n">
        <v>19.9897260273973</v>
      </c>
      <c r="Q78" s="14" t="n">
        <v>27.9856164383562</v>
      </c>
      <c r="R78" s="40" t="n">
        <v>21.988698630137</v>
      </c>
      <c r="S78" s="41" t="n">
        <v>30.7841780821918</v>
      </c>
    </row>
    <row r="79" customFormat="false" ht="12.75" hidden="false" customHeight="false" outlineLevel="0" collapsed="false">
      <c r="A79" s="37" t="s">
        <v>75</v>
      </c>
      <c r="B79" s="38" t="n">
        <v>0</v>
      </c>
      <c r="C79" s="12" t="n">
        <v>0</v>
      </c>
      <c r="D79" s="38" t="n">
        <v>0</v>
      </c>
      <c r="E79" s="12" t="n">
        <v>0</v>
      </c>
      <c r="F79" s="38" t="n">
        <v>0</v>
      </c>
      <c r="G79" s="12" t="n">
        <v>0</v>
      </c>
      <c r="H79" s="38" t="n">
        <v>0</v>
      </c>
      <c r="I79" s="12" t="n">
        <v>0</v>
      </c>
      <c r="J79" s="38" t="n">
        <v>0</v>
      </c>
      <c r="K79" s="12" t="n">
        <v>0</v>
      </c>
      <c r="L79" s="38" t="n">
        <v>0</v>
      </c>
      <c r="M79" s="12" t="n">
        <v>0</v>
      </c>
      <c r="N79" s="38" t="n">
        <v>0</v>
      </c>
      <c r="O79" s="39" t="n">
        <v>0</v>
      </c>
      <c r="P79" s="40" t="n">
        <v>0</v>
      </c>
      <c r="Q79" s="14" t="n">
        <v>0</v>
      </c>
      <c r="R79" s="40" t="n">
        <v>0</v>
      </c>
      <c r="S79" s="41" t="n">
        <v>0</v>
      </c>
    </row>
    <row r="80" customFormat="false" ht="12.75" hidden="false" customHeight="false" outlineLevel="0" collapsed="false">
      <c r="A80" s="37" t="s">
        <v>76</v>
      </c>
      <c r="B80" s="38" t="n">
        <v>4.63013698630137</v>
      </c>
      <c r="C80" s="12" t="n">
        <v>6.48219178082192</v>
      </c>
      <c r="D80" s="38" t="n">
        <v>4.67263698630137</v>
      </c>
      <c r="E80" s="12" t="n">
        <v>6.54169178082192</v>
      </c>
      <c r="F80" s="38" t="n">
        <v>4.68313698630137</v>
      </c>
      <c r="G80" s="12" t="n">
        <v>6.55639178082192</v>
      </c>
      <c r="H80" s="38" t="n">
        <v>4.69363698630137</v>
      </c>
      <c r="I80" s="12" t="n">
        <v>6.57109178082192</v>
      </c>
      <c r="J80" s="38" t="n">
        <v>4.70413698630137</v>
      </c>
      <c r="K80" s="12" t="n">
        <v>6.58579178082192</v>
      </c>
      <c r="L80" s="38" t="n">
        <v>4.71463698630137</v>
      </c>
      <c r="M80" s="12" t="n">
        <v>6.60049178082192</v>
      </c>
      <c r="N80" s="38" t="n">
        <v>4.72513698630137</v>
      </c>
      <c r="O80" s="39" t="n">
        <v>6.61519178082192</v>
      </c>
      <c r="P80" s="40" t="n">
        <v>4.72513698630137</v>
      </c>
      <c r="Q80" s="14" t="n">
        <v>6.61519178082192</v>
      </c>
      <c r="R80" s="40" t="n">
        <v>5.19765068493151</v>
      </c>
      <c r="S80" s="41" t="n">
        <v>7.27671095890411</v>
      </c>
    </row>
    <row r="81" customFormat="false" ht="12.75" hidden="false" customHeight="false" outlineLevel="0" collapsed="false">
      <c r="A81" s="37" t="s">
        <v>77</v>
      </c>
      <c r="B81" s="38" t="n">
        <v>15.1342465753425</v>
      </c>
      <c r="C81" s="12" t="n">
        <v>21.1879452054795</v>
      </c>
      <c r="D81" s="38" t="n">
        <v>14.9188850153729</v>
      </c>
      <c r="E81" s="12" t="n">
        <v>20.886439021522</v>
      </c>
      <c r="F81" s="38" t="n">
        <v>14.9159169788432</v>
      </c>
      <c r="G81" s="12" t="n">
        <v>20.8822837703804</v>
      </c>
      <c r="H81" s="38" t="n">
        <v>14.9129489423135</v>
      </c>
      <c r="I81" s="12" t="n">
        <v>20.8781285192389</v>
      </c>
      <c r="J81" s="38" t="n">
        <v>14.9099809057838</v>
      </c>
      <c r="K81" s="12" t="n">
        <v>20.8739732680973</v>
      </c>
      <c r="L81" s="38" t="n">
        <v>14.9070128692541</v>
      </c>
      <c r="M81" s="12" t="n">
        <v>20.8698180169558</v>
      </c>
      <c r="N81" s="38" t="n">
        <v>14.9040448327245</v>
      </c>
      <c r="O81" s="39" t="n">
        <v>20.8656627658142</v>
      </c>
      <c r="P81" s="40" t="n">
        <v>14.9040448327245</v>
      </c>
      <c r="Q81" s="14" t="n">
        <v>20.8656627658142</v>
      </c>
      <c r="R81" s="40" t="n">
        <v>16.3944493159969</v>
      </c>
      <c r="S81" s="41" t="n">
        <v>22.9522290423957</v>
      </c>
    </row>
    <row r="82" customFormat="false" ht="12.75" hidden="false" customHeight="false" outlineLevel="0" collapsed="false">
      <c r="A82" s="37" t="s">
        <v>78</v>
      </c>
      <c r="B82" s="38" t="n">
        <v>30.5534246575342</v>
      </c>
      <c r="C82" s="12" t="n">
        <v>42.7747945205479</v>
      </c>
      <c r="D82" s="38" t="n">
        <v>37.4975342465753</v>
      </c>
      <c r="E82" s="12" t="n">
        <v>52.4965479452055</v>
      </c>
      <c r="F82" s="38" t="n">
        <v>38.1919452054795</v>
      </c>
      <c r="G82" s="12" t="n">
        <v>53.4687232876712</v>
      </c>
      <c r="H82" s="38" t="n">
        <v>38.8863561643836</v>
      </c>
      <c r="I82" s="12" t="n">
        <v>54.440898630137</v>
      </c>
      <c r="J82" s="38" t="n">
        <v>39.5807671232877</v>
      </c>
      <c r="K82" s="12" t="n">
        <v>55.4130739726027</v>
      </c>
      <c r="L82" s="38" t="n">
        <v>40.2751780821918</v>
      </c>
      <c r="M82" s="12" t="n">
        <v>56.3852493150685</v>
      </c>
      <c r="N82" s="38" t="n">
        <v>40.9695890410959</v>
      </c>
      <c r="O82" s="39" t="n">
        <v>57.3574246575342</v>
      </c>
      <c r="P82" s="40" t="n">
        <v>40.2751780821918</v>
      </c>
      <c r="Q82" s="14" t="n">
        <v>56.3852493150685</v>
      </c>
      <c r="R82" s="40" t="n">
        <v>40.9695890410959</v>
      </c>
      <c r="S82" s="41" t="n">
        <v>57.3574246575342</v>
      </c>
    </row>
    <row r="83" customFormat="false" ht="12.75" hidden="false" customHeight="false" outlineLevel="0" collapsed="false">
      <c r="A83" s="37" t="s">
        <v>79</v>
      </c>
      <c r="B83" s="38" t="n">
        <v>0</v>
      </c>
      <c r="C83" s="12" t="n">
        <v>0</v>
      </c>
      <c r="D83" s="38" t="n">
        <v>104.986301369863</v>
      </c>
      <c r="E83" s="12" t="n">
        <v>0</v>
      </c>
      <c r="F83" s="38" t="n">
        <v>104.986301369863</v>
      </c>
      <c r="G83" s="12" t="n">
        <v>0</v>
      </c>
      <c r="H83" s="38" t="n">
        <v>109.986301369863</v>
      </c>
      <c r="I83" s="12" t="n">
        <v>0</v>
      </c>
      <c r="J83" s="38" t="n">
        <v>109.986301369863</v>
      </c>
      <c r="K83" s="12" t="n">
        <v>0</v>
      </c>
      <c r="L83" s="38" t="n">
        <v>109.986301369863</v>
      </c>
      <c r="M83" s="12" t="n">
        <v>0</v>
      </c>
      <c r="N83" s="38" t="n">
        <v>114.986301369863</v>
      </c>
      <c r="O83" s="39" t="n">
        <v>0</v>
      </c>
      <c r="P83" s="40" t="n">
        <v>129.750684931507</v>
      </c>
      <c r="Q83" s="14" t="n">
        <v>175.163424657534</v>
      </c>
      <c r="R83" s="40" t="n">
        <v>142.725753424658</v>
      </c>
      <c r="S83" s="41" t="n">
        <v>192.679767123288</v>
      </c>
    </row>
    <row r="84" customFormat="false" ht="12.75" hidden="false" customHeight="false" outlineLevel="0" collapsed="false">
      <c r="A84" s="37" t="s">
        <v>80</v>
      </c>
      <c r="B84" s="38" t="n">
        <v>0</v>
      </c>
      <c r="C84" s="12" t="n">
        <v>0</v>
      </c>
      <c r="D84" s="38" t="n">
        <v>2.4</v>
      </c>
      <c r="E84" s="12" t="n">
        <v>3.36</v>
      </c>
      <c r="F84" s="38" t="n">
        <v>2.4</v>
      </c>
      <c r="G84" s="12" t="n">
        <v>3.36</v>
      </c>
      <c r="H84" s="38" t="n">
        <v>2.4</v>
      </c>
      <c r="I84" s="12" t="n">
        <v>3.36</v>
      </c>
      <c r="J84" s="38" t="n">
        <v>2.4</v>
      </c>
      <c r="K84" s="12" t="n">
        <v>3.36</v>
      </c>
      <c r="L84" s="38" t="n">
        <v>2.4</v>
      </c>
      <c r="M84" s="12" t="n">
        <v>3.36</v>
      </c>
      <c r="N84" s="38" t="n">
        <v>2.4</v>
      </c>
      <c r="O84" s="39" t="n">
        <v>3.36</v>
      </c>
      <c r="P84" s="40" t="n">
        <v>19.9897260273973</v>
      </c>
      <c r="Q84" s="14" t="n">
        <v>27.9856164383562</v>
      </c>
      <c r="R84" s="40" t="n">
        <v>21.988698630137</v>
      </c>
      <c r="S84" s="41" t="n">
        <v>30.7841780821918</v>
      </c>
    </row>
    <row r="85" customFormat="false" ht="12.75" hidden="false" customHeight="false" outlineLevel="0" collapsed="false">
      <c r="A85" s="37" t="s">
        <v>81</v>
      </c>
      <c r="B85" s="38" t="n">
        <v>0</v>
      </c>
      <c r="C85" s="12" t="n">
        <v>0</v>
      </c>
      <c r="D85" s="38" t="n">
        <v>32.88</v>
      </c>
      <c r="E85" s="12" t="n">
        <v>46.032</v>
      </c>
      <c r="F85" s="38" t="n">
        <v>32.8</v>
      </c>
      <c r="G85" s="12" t="n">
        <v>45.92</v>
      </c>
      <c r="H85" s="38" t="n">
        <v>32.8</v>
      </c>
      <c r="I85" s="12" t="n">
        <v>45.92</v>
      </c>
      <c r="J85" s="38" t="n">
        <v>32.8</v>
      </c>
      <c r="K85" s="12" t="n">
        <v>45.92</v>
      </c>
      <c r="L85" s="38" t="n">
        <v>32.72</v>
      </c>
      <c r="M85" s="12" t="n">
        <v>45.808</v>
      </c>
      <c r="N85" s="38" t="n">
        <v>32.72</v>
      </c>
      <c r="O85" s="39" t="n">
        <v>45.808</v>
      </c>
      <c r="P85" s="40" t="n">
        <v>29.7454545454545</v>
      </c>
      <c r="Q85" s="14" t="n">
        <v>41.6436363636364</v>
      </c>
      <c r="R85" s="40" t="n">
        <v>32.72</v>
      </c>
      <c r="S85" s="41" t="n">
        <v>45.808</v>
      </c>
    </row>
    <row r="86" customFormat="false" ht="12.75" hidden="false" customHeight="false" outlineLevel="0" collapsed="false">
      <c r="A86" s="37" t="s">
        <v>82</v>
      </c>
      <c r="B86" s="38" t="n">
        <v>0</v>
      </c>
      <c r="C86" s="12" t="n">
        <v>0</v>
      </c>
      <c r="D86" s="38" t="n">
        <v>12.0958904109589</v>
      </c>
      <c r="E86" s="12" t="n">
        <v>16.9342465753425</v>
      </c>
      <c r="F86" s="38" t="n">
        <v>12.0958904109589</v>
      </c>
      <c r="G86" s="12" t="n">
        <v>16.9342465753425</v>
      </c>
      <c r="H86" s="38" t="n">
        <v>12.0958904109589</v>
      </c>
      <c r="I86" s="12" t="n">
        <v>16.9342465753425</v>
      </c>
      <c r="J86" s="38" t="n">
        <v>12.0958904109589</v>
      </c>
      <c r="K86" s="12" t="n">
        <v>16.9342465753425</v>
      </c>
      <c r="L86" s="38" t="n">
        <v>12.3958904109589</v>
      </c>
      <c r="M86" s="12" t="n">
        <v>17.3542465753425</v>
      </c>
      <c r="N86" s="38" t="n">
        <v>12.3958904109589</v>
      </c>
      <c r="O86" s="39" t="n">
        <v>17.3542465753425</v>
      </c>
      <c r="P86" s="40" t="n">
        <v>12.3958904109589</v>
      </c>
      <c r="Q86" s="14" t="n">
        <v>17.3542465753425</v>
      </c>
      <c r="R86" s="40" t="n">
        <v>13.6354794520548</v>
      </c>
      <c r="S86" s="41" t="n">
        <v>19.0896712328767</v>
      </c>
    </row>
    <row r="87" customFormat="false" ht="12.75" hidden="false" customHeight="false" outlineLevel="0" collapsed="false">
      <c r="A87" s="37" t="s">
        <v>83</v>
      </c>
      <c r="B87" s="38" t="n">
        <v>0</v>
      </c>
      <c r="C87" s="12" t="n">
        <v>0</v>
      </c>
      <c r="D87" s="38" t="n">
        <v>242.306600249066</v>
      </c>
      <c r="E87" s="12" t="n">
        <v>339.229240348692</v>
      </c>
      <c r="F87" s="38" t="n">
        <v>254.270485678705</v>
      </c>
      <c r="G87" s="12" t="n">
        <v>355.978679950187</v>
      </c>
      <c r="H87" s="38" t="n">
        <v>266.234371108344</v>
      </c>
      <c r="I87" s="12" t="n">
        <v>372.728119551681</v>
      </c>
      <c r="J87" s="38" t="n">
        <v>278.198256537983</v>
      </c>
      <c r="K87" s="12" t="n">
        <v>389.477559153176</v>
      </c>
      <c r="L87" s="38" t="n">
        <v>290.162141967621</v>
      </c>
      <c r="M87" s="12" t="n">
        <v>406.22699875467</v>
      </c>
      <c r="N87" s="38" t="n">
        <v>302.12602739726</v>
      </c>
      <c r="O87" s="39" t="n">
        <v>422.976438356164</v>
      </c>
      <c r="P87" s="40" t="n">
        <v>290.605479452055</v>
      </c>
      <c r="Q87" s="14" t="n">
        <v>406.847671232877</v>
      </c>
      <c r="R87" s="40" t="n">
        <v>319.66602739726</v>
      </c>
      <c r="S87" s="41" t="n">
        <v>447.532438356164</v>
      </c>
    </row>
    <row r="88" customFormat="false" ht="12.75" hidden="false" customHeight="false" outlineLevel="0" collapsed="false">
      <c r="A88" s="37" t="s">
        <v>84</v>
      </c>
      <c r="B88" s="38" t="n">
        <v>200</v>
      </c>
      <c r="C88" s="12" t="n">
        <v>270</v>
      </c>
      <c r="D88" s="38" t="n">
        <v>188.630229063397</v>
      </c>
      <c r="E88" s="12" t="n">
        <v>254.650809235586</v>
      </c>
      <c r="F88" s="38" t="n">
        <v>183.142931536506</v>
      </c>
      <c r="G88" s="12" t="n">
        <v>247.242957574283</v>
      </c>
      <c r="H88" s="38" t="n">
        <v>177.654126283643</v>
      </c>
      <c r="I88" s="12" t="n">
        <v>239.833070482918</v>
      </c>
      <c r="J88" s="38" t="n">
        <v>178.556209973334</v>
      </c>
      <c r="K88" s="12" t="n">
        <v>241.050883464001</v>
      </c>
      <c r="L88" s="38" t="n">
        <v>179.546032074067</v>
      </c>
      <c r="M88" s="12" t="n">
        <v>242.38714329999</v>
      </c>
      <c r="N88" s="38" t="n">
        <v>180.445854174799</v>
      </c>
      <c r="O88" s="39" t="n">
        <v>243.601903135979</v>
      </c>
      <c r="P88" s="40" t="n">
        <v>179.027397260274</v>
      </c>
      <c r="Q88" s="14" t="n">
        <v>241.68698630137</v>
      </c>
      <c r="R88" s="40" t="n">
        <v>196.930136986301</v>
      </c>
      <c r="S88" s="41" t="n">
        <v>265.855684931507</v>
      </c>
    </row>
    <row r="89" customFormat="false" ht="12.75" hidden="false" customHeight="false" outlineLevel="0" collapsed="false">
      <c r="A89" s="37" t="s">
        <v>85</v>
      </c>
      <c r="B89" s="38" t="n">
        <v>0</v>
      </c>
      <c r="C89" s="12" t="n">
        <v>0</v>
      </c>
      <c r="D89" s="38" t="n">
        <v>59.8</v>
      </c>
      <c r="E89" s="12" t="n">
        <v>83.72</v>
      </c>
      <c r="F89" s="38" t="n">
        <v>60.5</v>
      </c>
      <c r="G89" s="12" t="n">
        <v>84.7</v>
      </c>
      <c r="H89" s="38" t="n">
        <v>61.1</v>
      </c>
      <c r="I89" s="12" t="n">
        <v>85.54</v>
      </c>
      <c r="J89" s="38" t="n">
        <v>61.7</v>
      </c>
      <c r="K89" s="12" t="n">
        <v>86.38</v>
      </c>
      <c r="L89" s="38" t="n">
        <v>62.4</v>
      </c>
      <c r="M89" s="12" t="n">
        <v>87.36</v>
      </c>
      <c r="N89" s="38" t="n">
        <v>62.9</v>
      </c>
      <c r="O89" s="39" t="n">
        <v>88.06</v>
      </c>
      <c r="P89" s="40" t="n">
        <v>58.1479452054795</v>
      </c>
      <c r="Q89" s="14" t="n">
        <v>81.4071232876712</v>
      </c>
      <c r="R89" s="40" t="n">
        <v>63.9627397260274</v>
      </c>
      <c r="S89" s="41" t="n">
        <v>89.5478356164384</v>
      </c>
    </row>
    <row r="90" customFormat="false" ht="12.75" hidden="false" customHeight="false" outlineLevel="0" collapsed="false">
      <c r="A90" s="37" t="s">
        <v>86</v>
      </c>
      <c r="B90" s="38" t="n">
        <v>0</v>
      </c>
      <c r="C90" s="12" t="n">
        <v>0</v>
      </c>
      <c r="D90" s="38" t="n">
        <v>0</v>
      </c>
      <c r="E90" s="12" t="n">
        <v>0</v>
      </c>
      <c r="F90" s="38" t="n">
        <v>0</v>
      </c>
      <c r="G90" s="12" t="n">
        <v>0</v>
      </c>
      <c r="H90" s="38" t="n">
        <v>0</v>
      </c>
      <c r="I90" s="12" t="n">
        <v>0</v>
      </c>
      <c r="J90" s="38" t="n">
        <v>0</v>
      </c>
      <c r="K90" s="12" t="n">
        <v>0</v>
      </c>
      <c r="L90" s="38" t="n">
        <v>0</v>
      </c>
      <c r="M90" s="12" t="n">
        <v>0</v>
      </c>
      <c r="N90" s="38" t="n">
        <v>0</v>
      </c>
      <c r="O90" s="39" t="n">
        <v>0</v>
      </c>
      <c r="P90" s="40" t="n">
        <v>0</v>
      </c>
      <c r="Q90" s="14" t="n">
        <v>0</v>
      </c>
      <c r="R90" s="40" t="n">
        <v>0</v>
      </c>
      <c r="S90" s="41" t="n">
        <v>0</v>
      </c>
    </row>
    <row r="91" customFormat="false" ht="12.75" hidden="false" customHeight="false" outlineLevel="0" collapsed="false">
      <c r="A91" s="37" t="s">
        <v>87</v>
      </c>
      <c r="B91" s="38" t="n">
        <v>0</v>
      </c>
      <c r="C91" s="12" t="n">
        <v>0</v>
      </c>
      <c r="D91" s="38" t="n">
        <v>0</v>
      </c>
      <c r="E91" s="12" t="n">
        <v>0</v>
      </c>
      <c r="F91" s="38" t="n">
        <v>0</v>
      </c>
      <c r="G91" s="12" t="n">
        <v>0</v>
      </c>
      <c r="H91" s="38" t="n">
        <v>0</v>
      </c>
      <c r="I91" s="12" t="n">
        <v>0</v>
      </c>
      <c r="J91" s="38" t="n">
        <v>0</v>
      </c>
      <c r="K91" s="12" t="n">
        <v>0</v>
      </c>
      <c r="L91" s="38" t="n">
        <v>0</v>
      </c>
      <c r="M91" s="12" t="n">
        <v>0</v>
      </c>
      <c r="N91" s="38" t="n">
        <v>0</v>
      </c>
      <c r="O91" s="39" t="n">
        <v>0</v>
      </c>
      <c r="P91" s="40" t="n">
        <v>0</v>
      </c>
      <c r="Q91" s="14" t="n">
        <v>0</v>
      </c>
      <c r="R91" s="40" t="n">
        <v>0</v>
      </c>
      <c r="S91" s="41" t="n">
        <v>0</v>
      </c>
    </row>
    <row r="92" customFormat="false" ht="12.75" hidden="false" customHeight="false" outlineLevel="0" collapsed="false">
      <c r="A92" s="37" t="s">
        <v>88</v>
      </c>
      <c r="B92" s="38" t="n">
        <v>0</v>
      </c>
      <c r="C92" s="12" t="n">
        <v>0</v>
      </c>
      <c r="D92" s="38" t="n">
        <v>0</v>
      </c>
      <c r="E92" s="12" t="n">
        <v>0</v>
      </c>
      <c r="F92" s="38" t="n">
        <v>0</v>
      </c>
      <c r="G92" s="12" t="n">
        <v>0</v>
      </c>
      <c r="H92" s="38" t="n">
        <v>0</v>
      </c>
      <c r="I92" s="12" t="n">
        <v>0</v>
      </c>
      <c r="J92" s="38" t="n">
        <v>0</v>
      </c>
      <c r="K92" s="12" t="n">
        <v>0</v>
      </c>
      <c r="L92" s="38" t="n">
        <v>0</v>
      </c>
      <c r="M92" s="12" t="n">
        <v>0</v>
      </c>
      <c r="N92" s="38" t="n">
        <v>0</v>
      </c>
      <c r="O92" s="39" t="n">
        <v>0</v>
      </c>
      <c r="P92" s="40" t="n">
        <v>0</v>
      </c>
      <c r="Q92" s="14" t="n">
        <v>0</v>
      </c>
      <c r="R92" s="40" t="n">
        <v>0</v>
      </c>
      <c r="S92" s="41" t="n">
        <v>0</v>
      </c>
    </row>
    <row r="93" customFormat="false" ht="12.75" hidden="false" customHeight="false" outlineLevel="0" collapsed="false">
      <c r="A93" s="37" t="s">
        <v>89</v>
      </c>
      <c r="B93" s="38" t="n">
        <v>0</v>
      </c>
      <c r="C93" s="12" t="n">
        <v>0</v>
      </c>
      <c r="D93" s="38" t="n">
        <v>0</v>
      </c>
      <c r="E93" s="12" t="n">
        <v>0</v>
      </c>
      <c r="F93" s="38" t="n">
        <v>0</v>
      </c>
      <c r="G93" s="12" t="n">
        <v>0</v>
      </c>
      <c r="H93" s="38" t="n">
        <v>0</v>
      </c>
      <c r="I93" s="12" t="n">
        <v>0</v>
      </c>
      <c r="J93" s="38" t="n">
        <v>0</v>
      </c>
      <c r="K93" s="12" t="n">
        <v>0</v>
      </c>
      <c r="L93" s="38" t="n">
        <v>0</v>
      </c>
      <c r="M93" s="12" t="n">
        <v>0</v>
      </c>
      <c r="N93" s="38" t="n">
        <v>0</v>
      </c>
      <c r="O93" s="39" t="n">
        <v>0</v>
      </c>
      <c r="P93" s="40" t="n">
        <v>0</v>
      </c>
      <c r="Q93" s="14" t="n">
        <v>0</v>
      </c>
      <c r="R93" s="40" t="n">
        <v>0</v>
      </c>
      <c r="S93" s="41" t="n">
        <v>0</v>
      </c>
    </row>
    <row r="94" customFormat="false" ht="12.75" hidden="false" customHeight="false" outlineLevel="0" collapsed="false">
      <c r="A94" s="37" t="s">
        <v>90</v>
      </c>
      <c r="B94" s="38" t="n">
        <v>0</v>
      </c>
      <c r="C94" s="12" t="n">
        <v>0</v>
      </c>
      <c r="D94" s="38" t="n">
        <v>0</v>
      </c>
      <c r="E94" s="12" t="n">
        <v>0</v>
      </c>
      <c r="F94" s="38" t="n">
        <v>0</v>
      </c>
      <c r="G94" s="12" t="n">
        <v>0</v>
      </c>
      <c r="H94" s="38" t="n">
        <v>0</v>
      </c>
      <c r="I94" s="12" t="n">
        <v>0</v>
      </c>
      <c r="J94" s="38" t="n">
        <v>0</v>
      </c>
      <c r="K94" s="12" t="n">
        <v>0</v>
      </c>
      <c r="L94" s="38" t="n">
        <v>0</v>
      </c>
      <c r="M94" s="12" t="n">
        <v>0</v>
      </c>
      <c r="N94" s="38" t="n">
        <v>0</v>
      </c>
      <c r="O94" s="39" t="n">
        <v>0</v>
      </c>
      <c r="P94" s="40" t="n">
        <v>0</v>
      </c>
      <c r="Q94" s="14" t="n">
        <v>0</v>
      </c>
      <c r="R94" s="40" t="n">
        <v>0</v>
      </c>
      <c r="S94" s="41" t="n">
        <v>0</v>
      </c>
    </row>
    <row r="95" customFormat="false" ht="12.75" hidden="false" customHeight="false" outlineLevel="0" collapsed="false">
      <c r="A95" s="37" t="s">
        <v>91</v>
      </c>
      <c r="B95" s="38" t="n">
        <v>64</v>
      </c>
      <c r="C95" s="12" t="n">
        <v>96</v>
      </c>
      <c r="D95" s="38" t="n">
        <v>117.6725</v>
      </c>
      <c r="E95" s="12" t="n">
        <v>176.50875</v>
      </c>
      <c r="F95" s="38" t="n">
        <v>121.7725</v>
      </c>
      <c r="G95" s="12" t="n">
        <v>182.65875</v>
      </c>
      <c r="H95" s="38" t="n">
        <v>125.8725</v>
      </c>
      <c r="I95" s="12" t="n">
        <v>188.80875</v>
      </c>
      <c r="J95" s="38" t="n">
        <v>129.7502</v>
      </c>
      <c r="K95" s="12" t="n">
        <v>194.6253</v>
      </c>
      <c r="L95" s="38" t="n">
        <v>133.5279</v>
      </c>
      <c r="M95" s="12" t="n">
        <v>200.29185</v>
      </c>
      <c r="N95" s="38" t="n">
        <v>139.0279</v>
      </c>
      <c r="O95" s="39" t="n">
        <v>208.54185</v>
      </c>
      <c r="P95" s="40" t="n">
        <v>139.0279</v>
      </c>
      <c r="Q95" s="14" t="n">
        <v>208.54185</v>
      </c>
      <c r="R95" s="40" t="n">
        <v>140.65069</v>
      </c>
      <c r="S95" s="41" t="n">
        <v>210.976035</v>
      </c>
    </row>
    <row r="96" customFormat="false" ht="12.75" hidden="false" customHeight="false" outlineLevel="0" collapsed="false">
      <c r="A96" s="37" t="s">
        <v>92</v>
      </c>
      <c r="B96" s="38" t="n">
        <v>43.763086228</v>
      </c>
      <c r="C96" s="12" t="n">
        <v>65.644629342</v>
      </c>
      <c r="D96" s="38" t="n">
        <v>181.256795992</v>
      </c>
      <c r="E96" s="12" t="n">
        <v>260.572593988</v>
      </c>
      <c r="F96" s="38" t="n">
        <v>183.061566454</v>
      </c>
      <c r="G96" s="12" t="n">
        <v>263.279749681</v>
      </c>
      <c r="H96" s="38" t="n">
        <v>185.171357994</v>
      </c>
      <c r="I96" s="12" t="n">
        <v>266.444436991</v>
      </c>
      <c r="J96" s="38" t="n">
        <v>187.206263534</v>
      </c>
      <c r="K96" s="12" t="n">
        <v>269.496795301</v>
      </c>
      <c r="L96" s="38" t="n">
        <v>189.226264992</v>
      </c>
      <c r="M96" s="12" t="n">
        <v>272.526797488</v>
      </c>
      <c r="N96" s="38" t="n">
        <v>191.075745688</v>
      </c>
      <c r="O96" s="39" t="n">
        <v>275.301018532</v>
      </c>
      <c r="P96" s="40" t="n">
        <v>123.525746715397</v>
      </c>
      <c r="Q96" s="14" t="n">
        <v>179.454647470356</v>
      </c>
      <c r="R96" s="40" t="n">
        <v>142.123444318137</v>
      </c>
      <c r="S96" s="41" t="n">
        <v>206.767796614192</v>
      </c>
    </row>
    <row r="97" customFormat="false" ht="12.75" hidden="false" customHeight="false" outlineLevel="0" collapsed="false">
      <c r="A97" s="37" t="s">
        <v>93</v>
      </c>
      <c r="B97" s="38" t="n">
        <v>71.422294578</v>
      </c>
      <c r="C97" s="12" t="n">
        <v>107.133441867</v>
      </c>
      <c r="D97" s="38" t="n">
        <v>92.012416584</v>
      </c>
      <c r="E97" s="12" t="n">
        <v>138.018624876</v>
      </c>
      <c r="F97" s="38" t="n">
        <v>94.699383554</v>
      </c>
      <c r="G97" s="12" t="n">
        <v>142.049075331</v>
      </c>
      <c r="H97" s="38" t="n">
        <v>97.694521994</v>
      </c>
      <c r="I97" s="12" t="n">
        <v>146.541782991</v>
      </c>
      <c r="J97" s="38" t="n">
        <v>100.406788964</v>
      </c>
      <c r="K97" s="12" t="n">
        <v>150.610183446</v>
      </c>
      <c r="L97" s="38" t="n">
        <v>102.828527418</v>
      </c>
      <c r="M97" s="12" t="n">
        <v>154.242791127</v>
      </c>
      <c r="N97" s="38" t="n">
        <v>105.241394627</v>
      </c>
      <c r="O97" s="39" t="n">
        <v>157.862091941</v>
      </c>
      <c r="P97" s="40" t="n">
        <v>105.241394627</v>
      </c>
      <c r="Q97" s="14" t="n">
        <v>157.862091941</v>
      </c>
      <c r="R97" s="40" t="n">
        <v>105.241394627</v>
      </c>
      <c r="S97" s="41" t="n">
        <v>157.862091941</v>
      </c>
    </row>
    <row r="98" customFormat="false" ht="12.75" hidden="false" customHeight="false" outlineLevel="0" collapsed="false">
      <c r="A98" s="37" t="s">
        <v>94</v>
      </c>
      <c r="B98" s="38" t="n">
        <v>1.2</v>
      </c>
      <c r="C98" s="12" t="n">
        <v>1.8</v>
      </c>
      <c r="D98" s="38" t="n">
        <v>1.3</v>
      </c>
      <c r="E98" s="12" t="n">
        <v>1.95</v>
      </c>
      <c r="F98" s="38" t="n">
        <v>1.5</v>
      </c>
      <c r="G98" s="12" t="n">
        <v>2.25</v>
      </c>
      <c r="H98" s="38" t="n">
        <v>1.5</v>
      </c>
      <c r="I98" s="12" t="n">
        <v>2.25</v>
      </c>
      <c r="J98" s="38" t="n">
        <v>1.4</v>
      </c>
      <c r="K98" s="12" t="n">
        <v>2.1</v>
      </c>
      <c r="L98" s="38" t="n">
        <v>1.4</v>
      </c>
      <c r="M98" s="12" t="n">
        <v>2.1</v>
      </c>
      <c r="N98" s="38" t="n">
        <v>1.4</v>
      </c>
      <c r="O98" s="39" t="n">
        <v>2.1</v>
      </c>
      <c r="P98" s="40" t="n">
        <v>1.4</v>
      </c>
      <c r="Q98" s="14" t="n">
        <v>2.1</v>
      </c>
      <c r="R98" s="40" t="n">
        <v>1.4</v>
      </c>
      <c r="S98" s="41" t="n">
        <v>2.1</v>
      </c>
    </row>
    <row r="99" customFormat="false" ht="12.75" hidden="false" customHeight="false" outlineLevel="0" collapsed="false">
      <c r="A99" s="37" t="s">
        <v>95</v>
      </c>
      <c r="B99" s="38" t="n">
        <v>36.117116436</v>
      </c>
      <c r="C99" s="12" t="n">
        <v>54.175674654</v>
      </c>
      <c r="D99" s="38" t="n">
        <v>56.889704092</v>
      </c>
      <c r="E99" s="12" t="n">
        <v>85.334556138</v>
      </c>
      <c r="F99" s="38" t="n">
        <v>60.017643836</v>
      </c>
      <c r="G99" s="12" t="n">
        <v>90.026465754</v>
      </c>
      <c r="H99" s="38" t="n">
        <v>62.586226053</v>
      </c>
      <c r="I99" s="12" t="n">
        <v>93.87933908</v>
      </c>
      <c r="J99" s="38" t="n">
        <v>65.330465742</v>
      </c>
      <c r="K99" s="12" t="n">
        <v>97.995698613</v>
      </c>
      <c r="L99" s="38" t="n">
        <v>67.594447954</v>
      </c>
      <c r="M99" s="12" t="n">
        <v>101.391671931</v>
      </c>
      <c r="N99" s="38" t="n">
        <v>74.5580401443288</v>
      </c>
      <c r="O99" s="39" t="n">
        <v>111.837060216493</v>
      </c>
      <c r="P99" s="40" t="n">
        <v>74.5580401443288</v>
      </c>
      <c r="Q99" s="14" t="n">
        <v>111.837060216493</v>
      </c>
      <c r="R99" s="40" t="n">
        <v>74.9904353955617</v>
      </c>
      <c r="S99" s="41" t="n">
        <v>112.485653093342</v>
      </c>
    </row>
    <row r="100" customFormat="false" ht="12.75" hidden="false" customHeight="false" outlineLevel="0" collapsed="false">
      <c r="A100" s="37" t="s">
        <v>96</v>
      </c>
      <c r="B100" s="38" t="n">
        <v>4.455287658</v>
      </c>
      <c r="C100" s="12" t="n">
        <v>6.682931487</v>
      </c>
      <c r="D100" s="38" t="n">
        <v>33.856668484</v>
      </c>
      <c r="E100" s="12" t="n">
        <v>50.785002726</v>
      </c>
      <c r="F100" s="38" t="n">
        <v>34.820183505</v>
      </c>
      <c r="G100" s="12" t="n">
        <v>52.230275258</v>
      </c>
      <c r="H100" s="38" t="n">
        <v>36.512413637</v>
      </c>
      <c r="I100" s="12" t="n">
        <v>54.768620456</v>
      </c>
      <c r="J100" s="38" t="n">
        <v>37.988156278</v>
      </c>
      <c r="K100" s="12" t="n">
        <v>56.982234417</v>
      </c>
      <c r="L100" s="38" t="n">
        <v>39.257159009</v>
      </c>
      <c r="M100" s="12" t="n">
        <v>58.885738514</v>
      </c>
      <c r="N100" s="38" t="n">
        <v>40.982101338</v>
      </c>
      <c r="O100" s="39" t="n">
        <v>61.473152007</v>
      </c>
      <c r="P100" s="40" t="n">
        <v>40.982101338</v>
      </c>
      <c r="Q100" s="14" t="n">
        <v>61.473152007</v>
      </c>
      <c r="R100" s="40" t="n">
        <v>40.982101338</v>
      </c>
      <c r="S100" s="41" t="n">
        <v>61.473152007</v>
      </c>
    </row>
    <row r="101" customFormat="false" ht="12.75" hidden="false" customHeight="false" outlineLevel="0" collapsed="false">
      <c r="A101" s="37" t="s">
        <v>97</v>
      </c>
      <c r="B101" s="38" t="n">
        <v>34.49232871</v>
      </c>
      <c r="C101" s="12" t="n">
        <v>51.738493065</v>
      </c>
      <c r="D101" s="38" t="n">
        <v>40.428986193</v>
      </c>
      <c r="E101" s="12" t="n">
        <v>60.64347929</v>
      </c>
      <c r="F101" s="38" t="n">
        <v>39.548131363</v>
      </c>
      <c r="G101" s="12" t="n">
        <v>59.322197045</v>
      </c>
      <c r="H101" s="38" t="n">
        <v>38.775076768</v>
      </c>
      <c r="I101" s="12" t="n">
        <v>58.162615152</v>
      </c>
      <c r="J101" s="38" t="n">
        <v>39.104531536</v>
      </c>
      <c r="K101" s="12" t="n">
        <v>58.656797304</v>
      </c>
      <c r="L101" s="38" t="n">
        <v>39.541586454</v>
      </c>
      <c r="M101" s="12" t="n">
        <v>59.312379681</v>
      </c>
      <c r="N101" s="38" t="n">
        <v>39.251186166</v>
      </c>
      <c r="O101" s="39" t="n">
        <v>58.876779249</v>
      </c>
      <c r="P101" s="40" t="n">
        <v>39.251186166</v>
      </c>
      <c r="Q101" s="14" t="n">
        <v>58.876779249</v>
      </c>
      <c r="R101" s="40" t="n">
        <v>39.251186166</v>
      </c>
      <c r="S101" s="41" t="n">
        <v>58.876779249</v>
      </c>
    </row>
    <row r="102" customFormat="false" ht="12.75" hidden="false" customHeight="false" outlineLevel="0" collapsed="false">
      <c r="A102" s="37" t="s">
        <v>98</v>
      </c>
      <c r="B102" s="38" t="n">
        <v>14.2</v>
      </c>
      <c r="C102" s="12" t="n">
        <v>21.3</v>
      </c>
      <c r="D102" s="38" t="n">
        <v>24.2</v>
      </c>
      <c r="E102" s="12" t="n">
        <v>36.3</v>
      </c>
      <c r="F102" s="38" t="n">
        <v>25.8</v>
      </c>
      <c r="G102" s="12" t="n">
        <v>38.7</v>
      </c>
      <c r="H102" s="38" t="n">
        <v>27.4</v>
      </c>
      <c r="I102" s="12" t="n">
        <v>41.1</v>
      </c>
      <c r="J102" s="38" t="n">
        <v>29</v>
      </c>
      <c r="K102" s="12" t="n">
        <v>43.5</v>
      </c>
      <c r="L102" s="38" t="n">
        <v>30.6</v>
      </c>
      <c r="M102" s="12" t="n">
        <v>45.9</v>
      </c>
      <c r="N102" s="38" t="n">
        <v>32.2</v>
      </c>
      <c r="O102" s="39" t="n">
        <v>48.3</v>
      </c>
      <c r="P102" s="40" t="n">
        <v>32.2</v>
      </c>
      <c r="Q102" s="14" t="n">
        <v>48.3</v>
      </c>
      <c r="R102" s="40" t="n">
        <v>32.2</v>
      </c>
      <c r="S102" s="41" t="n">
        <v>48.3</v>
      </c>
    </row>
    <row r="103" customFormat="false" ht="12.75" hidden="false" customHeight="false" outlineLevel="0" collapsed="false">
      <c r="A103" s="37" t="s">
        <v>99</v>
      </c>
      <c r="B103" s="38" t="n">
        <v>4.3</v>
      </c>
      <c r="C103" s="12" t="n">
        <v>6.45</v>
      </c>
      <c r="D103" s="38" t="n">
        <v>6.7</v>
      </c>
      <c r="E103" s="12" t="n">
        <v>10.05</v>
      </c>
      <c r="F103" s="38" t="n">
        <v>7.1</v>
      </c>
      <c r="G103" s="12" t="n">
        <v>10.65</v>
      </c>
      <c r="H103" s="38" t="n">
        <v>7.3</v>
      </c>
      <c r="I103" s="12" t="n">
        <v>10.95</v>
      </c>
      <c r="J103" s="38" t="n">
        <v>7.7</v>
      </c>
      <c r="K103" s="12" t="n">
        <v>11.55</v>
      </c>
      <c r="L103" s="38" t="n">
        <v>8</v>
      </c>
      <c r="M103" s="12" t="n">
        <v>12</v>
      </c>
      <c r="N103" s="38" t="n">
        <v>8.3</v>
      </c>
      <c r="O103" s="39" t="n">
        <v>12.45</v>
      </c>
      <c r="P103" s="40" t="n">
        <v>8.3</v>
      </c>
      <c r="Q103" s="14" t="n">
        <v>12.45</v>
      </c>
      <c r="R103" s="40" t="n">
        <v>8.3</v>
      </c>
      <c r="S103" s="41" t="n">
        <v>12.45</v>
      </c>
    </row>
    <row r="104" customFormat="false" ht="12.75" hidden="false" customHeight="false" outlineLevel="0" collapsed="false">
      <c r="A104" s="37" t="s">
        <v>100</v>
      </c>
      <c r="B104" s="38" t="n">
        <v>10</v>
      </c>
      <c r="C104" s="12" t="n">
        <v>15</v>
      </c>
      <c r="D104" s="38" t="n">
        <v>12</v>
      </c>
      <c r="E104" s="12" t="n">
        <v>18</v>
      </c>
      <c r="F104" s="38" t="n">
        <v>12.3</v>
      </c>
      <c r="G104" s="12" t="n">
        <v>18.45</v>
      </c>
      <c r="H104" s="38" t="n">
        <v>12.6</v>
      </c>
      <c r="I104" s="12" t="n">
        <v>18.9</v>
      </c>
      <c r="J104" s="38" t="n">
        <v>12.9</v>
      </c>
      <c r="K104" s="12" t="n">
        <v>19.35</v>
      </c>
      <c r="L104" s="38" t="n">
        <v>13.1</v>
      </c>
      <c r="M104" s="12" t="n">
        <v>19.65</v>
      </c>
      <c r="N104" s="38" t="n">
        <v>13.4</v>
      </c>
      <c r="O104" s="39" t="n">
        <v>20.1</v>
      </c>
      <c r="P104" s="40" t="n">
        <v>13.4</v>
      </c>
      <c r="Q104" s="14" t="n">
        <v>20.1</v>
      </c>
      <c r="R104" s="40" t="n">
        <v>13.4</v>
      </c>
      <c r="S104" s="41" t="n">
        <v>20.1</v>
      </c>
    </row>
    <row r="105" customFormat="false" ht="12.75" hidden="false" customHeight="false" outlineLevel="0" collapsed="false">
      <c r="A105" s="37" t="s">
        <v>101</v>
      </c>
      <c r="B105" s="38" t="n">
        <v>148</v>
      </c>
      <c r="C105" s="12" t="n">
        <v>207.2</v>
      </c>
      <c r="D105" s="38" t="n">
        <v>210.6</v>
      </c>
      <c r="E105" s="12" t="n">
        <v>295.36</v>
      </c>
      <c r="F105" s="38" t="n">
        <v>216.8</v>
      </c>
      <c r="G105" s="12" t="n">
        <v>304</v>
      </c>
      <c r="H105" s="38" t="n">
        <v>223.1</v>
      </c>
      <c r="I105" s="12" t="n">
        <v>312.78</v>
      </c>
      <c r="J105" s="38" t="n">
        <v>229.3</v>
      </c>
      <c r="K105" s="12" t="n">
        <v>321.42</v>
      </c>
      <c r="L105" s="38" t="n">
        <v>235.2</v>
      </c>
      <c r="M105" s="12" t="n">
        <v>329.88</v>
      </c>
      <c r="N105" s="38" t="n">
        <v>241.4</v>
      </c>
      <c r="O105" s="39" t="n">
        <v>338.48</v>
      </c>
      <c r="P105" s="40" t="n">
        <v>241.2</v>
      </c>
      <c r="Q105" s="14" t="n">
        <v>338.28</v>
      </c>
      <c r="R105" s="40" t="n">
        <v>241.4</v>
      </c>
      <c r="S105" s="41" t="n">
        <v>338.48</v>
      </c>
    </row>
    <row r="106" customFormat="false" ht="12.75" hidden="false" customHeight="false" outlineLevel="0" collapsed="false">
      <c r="A106" s="37" t="s">
        <v>102</v>
      </c>
      <c r="B106" s="38" t="n">
        <v>0.701519175</v>
      </c>
      <c r="C106" s="12" t="n">
        <v>1.052278763</v>
      </c>
      <c r="D106" s="38" t="n">
        <v>4.41284932</v>
      </c>
      <c r="E106" s="12" t="n">
        <v>6.61927398</v>
      </c>
      <c r="F106" s="38" t="n">
        <v>4.74596848</v>
      </c>
      <c r="G106" s="12" t="n">
        <v>7.11895272</v>
      </c>
      <c r="H106" s="38" t="n">
        <v>5.25700687</v>
      </c>
      <c r="I106" s="12" t="n">
        <v>7.885510305</v>
      </c>
      <c r="J106" s="38" t="n">
        <v>5.60072605</v>
      </c>
      <c r="K106" s="12" t="n">
        <v>8.401089075</v>
      </c>
      <c r="L106" s="38" t="n">
        <v>6.026564386</v>
      </c>
      <c r="M106" s="12" t="n">
        <v>9.039846579</v>
      </c>
      <c r="N106" s="38" t="n">
        <v>6.69838356</v>
      </c>
      <c r="O106" s="39" t="n">
        <v>10.04757534</v>
      </c>
      <c r="P106" s="40" t="n">
        <v>6.69838356</v>
      </c>
      <c r="Q106" s="14" t="n">
        <v>10.04757534</v>
      </c>
      <c r="R106" s="40" t="n">
        <v>6.69838356</v>
      </c>
      <c r="S106" s="41" t="n">
        <v>10.04757534</v>
      </c>
    </row>
    <row r="107" customFormat="false" ht="12.75" hidden="false" customHeight="false" outlineLevel="0" collapsed="false">
      <c r="A107" s="37" t="s">
        <v>103</v>
      </c>
      <c r="B107" s="38" t="n">
        <v>14.5</v>
      </c>
      <c r="C107" s="12" t="n">
        <v>21.75</v>
      </c>
      <c r="D107" s="38" t="n">
        <v>19.8</v>
      </c>
      <c r="E107" s="12" t="n">
        <v>29.7</v>
      </c>
      <c r="F107" s="38" t="n">
        <v>20.5</v>
      </c>
      <c r="G107" s="12" t="n">
        <v>30.75</v>
      </c>
      <c r="H107" s="38" t="n">
        <v>21.2</v>
      </c>
      <c r="I107" s="12" t="n">
        <v>31.8</v>
      </c>
      <c r="J107" s="38" t="n">
        <v>21.9</v>
      </c>
      <c r="K107" s="12" t="n">
        <v>32.85</v>
      </c>
      <c r="L107" s="38" t="n">
        <v>22.5</v>
      </c>
      <c r="M107" s="12" t="n">
        <v>33.75</v>
      </c>
      <c r="N107" s="38" t="n">
        <v>23.1</v>
      </c>
      <c r="O107" s="39" t="n">
        <v>34.65</v>
      </c>
      <c r="P107" s="40" t="n">
        <v>23.1</v>
      </c>
      <c r="Q107" s="14" t="n">
        <v>34.65</v>
      </c>
      <c r="R107" s="40" t="n">
        <v>23.1</v>
      </c>
      <c r="S107" s="41" t="n">
        <v>34.65</v>
      </c>
    </row>
    <row r="108" customFormat="false" ht="12.75" hidden="false" customHeight="false" outlineLevel="0" collapsed="false">
      <c r="A108" s="37" t="s">
        <v>104</v>
      </c>
      <c r="B108" s="38" t="n">
        <v>42.50741085</v>
      </c>
      <c r="C108" s="12" t="n">
        <v>63.761116275</v>
      </c>
      <c r="D108" s="38" t="n">
        <v>44.243216446</v>
      </c>
      <c r="E108" s="12" t="n">
        <v>66.364824669</v>
      </c>
      <c r="F108" s="38" t="n">
        <v>44.587183498</v>
      </c>
      <c r="G108" s="12" t="n">
        <v>66.880775247</v>
      </c>
      <c r="H108" s="38" t="n">
        <v>45.217917888</v>
      </c>
      <c r="I108" s="12" t="n">
        <v>67.826876832</v>
      </c>
      <c r="J108" s="38" t="n">
        <v>45.56188494</v>
      </c>
      <c r="K108" s="12" t="n">
        <v>68.34282741</v>
      </c>
      <c r="L108" s="38" t="n">
        <v>46.192619044</v>
      </c>
      <c r="M108" s="12" t="n">
        <v>69.288928566</v>
      </c>
      <c r="N108" s="38" t="n">
        <v>46.297386344</v>
      </c>
      <c r="O108" s="39" t="n">
        <v>69.446079516</v>
      </c>
      <c r="P108" s="40" t="n">
        <v>46.297386344</v>
      </c>
      <c r="Q108" s="14" t="n">
        <v>69.446079516</v>
      </c>
      <c r="R108" s="40" t="n">
        <v>46.297386344</v>
      </c>
      <c r="S108" s="41" t="n">
        <v>69.446079516</v>
      </c>
    </row>
    <row r="109" customFormat="false" ht="12.75" hidden="false" customHeight="false" outlineLevel="0" collapsed="false">
      <c r="A109" s="37" t="s">
        <v>105</v>
      </c>
      <c r="B109" s="38" t="n">
        <v>18.259508146</v>
      </c>
      <c r="C109" s="12" t="n">
        <v>27.389262219</v>
      </c>
      <c r="D109" s="38" t="n">
        <v>23.458098664</v>
      </c>
      <c r="E109" s="12" t="n">
        <v>35.187147996</v>
      </c>
      <c r="F109" s="38" t="n">
        <v>24.25033963</v>
      </c>
      <c r="G109" s="12" t="n">
        <v>36.375509445</v>
      </c>
      <c r="H109" s="38" t="n">
        <v>24.90185208</v>
      </c>
      <c r="I109" s="12" t="n">
        <v>37.35277812</v>
      </c>
      <c r="J109" s="38" t="n">
        <v>25.577193124</v>
      </c>
      <c r="K109" s="12" t="n">
        <v>38.365789686</v>
      </c>
      <c r="L109" s="38" t="n">
        <v>26.231505492</v>
      </c>
      <c r="M109" s="12" t="n">
        <v>39.347258238</v>
      </c>
      <c r="N109" s="38" t="n">
        <v>26.889346692</v>
      </c>
      <c r="O109" s="39" t="n">
        <v>40.334020038</v>
      </c>
      <c r="P109" s="40" t="n">
        <v>26.889346692</v>
      </c>
      <c r="Q109" s="14" t="n">
        <v>40.334020038</v>
      </c>
      <c r="R109" s="40" t="n">
        <v>26.889346692</v>
      </c>
      <c r="S109" s="41" t="n">
        <v>40.334020038</v>
      </c>
    </row>
    <row r="110" customFormat="false" ht="12.75" hidden="false" customHeight="false" outlineLevel="0" collapsed="false">
      <c r="A110" s="37" t="s">
        <v>106</v>
      </c>
      <c r="B110" s="38" t="n">
        <v>11.003578082</v>
      </c>
      <c r="C110" s="12" t="n">
        <v>16.505367123</v>
      </c>
      <c r="D110" s="38" t="n">
        <v>13.497112328</v>
      </c>
      <c r="E110" s="12" t="n">
        <v>20.245668492</v>
      </c>
      <c r="F110" s="38" t="n">
        <v>13.734306824</v>
      </c>
      <c r="G110" s="12" t="n">
        <v>20.601460236</v>
      </c>
      <c r="H110" s="38" t="n">
        <v>14.228295914</v>
      </c>
      <c r="I110" s="12" t="n">
        <v>21.342443871</v>
      </c>
      <c r="J110" s="38" t="n">
        <v>14.46549041</v>
      </c>
      <c r="K110" s="12" t="n">
        <v>21.698235615</v>
      </c>
      <c r="L110" s="38" t="n">
        <v>14.9594795</v>
      </c>
      <c r="M110" s="12" t="n">
        <v>22.43921925</v>
      </c>
      <c r="N110" s="38" t="n">
        <v>15.196673996</v>
      </c>
      <c r="O110" s="39" t="n">
        <v>22.795010994</v>
      </c>
      <c r="P110" s="40" t="n">
        <v>15.196673996</v>
      </c>
      <c r="Q110" s="14" t="n">
        <v>22.795010994</v>
      </c>
      <c r="R110" s="40" t="n">
        <v>15.196673996</v>
      </c>
      <c r="S110" s="41" t="n">
        <v>22.795010994</v>
      </c>
    </row>
    <row r="111" customFormat="false" ht="12.75" hidden="false" customHeight="false" outlineLevel="0" collapsed="false">
      <c r="A111" s="37" t="s">
        <v>107</v>
      </c>
      <c r="B111" s="38" t="n">
        <v>0</v>
      </c>
      <c r="C111" s="12" t="n">
        <v>0</v>
      </c>
      <c r="D111" s="38" t="n">
        <v>0</v>
      </c>
      <c r="E111" s="12" t="n">
        <v>0</v>
      </c>
      <c r="F111" s="38" t="n">
        <v>0</v>
      </c>
      <c r="G111" s="12" t="n">
        <v>0</v>
      </c>
      <c r="H111" s="38" t="n">
        <v>0</v>
      </c>
      <c r="I111" s="12" t="n">
        <v>0</v>
      </c>
      <c r="J111" s="38" t="n">
        <v>0</v>
      </c>
      <c r="K111" s="12" t="n">
        <v>0</v>
      </c>
      <c r="L111" s="38" t="n">
        <v>7.191990849</v>
      </c>
      <c r="M111" s="12" t="n">
        <v>10.787986274</v>
      </c>
      <c r="N111" s="38" t="n">
        <v>7.409790837</v>
      </c>
      <c r="O111" s="39" t="n">
        <v>11.114686256</v>
      </c>
      <c r="P111" s="40" t="n">
        <v>7.409790837</v>
      </c>
      <c r="Q111" s="14" t="n">
        <v>11.114686256</v>
      </c>
      <c r="R111" s="40" t="n">
        <v>7.409790837</v>
      </c>
      <c r="S111" s="41" t="n">
        <v>11.114686256</v>
      </c>
    </row>
    <row r="112" customFormat="false" ht="12.75" hidden="false" customHeight="false" outlineLevel="0" collapsed="false">
      <c r="A112" s="37" t="s">
        <v>108</v>
      </c>
      <c r="B112" s="38" t="n">
        <v>0</v>
      </c>
      <c r="C112" s="12" t="n">
        <v>0</v>
      </c>
      <c r="D112" s="38" t="n">
        <v>20.007</v>
      </c>
      <c r="E112" s="12" t="n">
        <v>30.0105</v>
      </c>
      <c r="F112" s="38" t="n">
        <v>20.007</v>
      </c>
      <c r="G112" s="12" t="n">
        <v>30.0105</v>
      </c>
      <c r="H112" s="38" t="n">
        <v>20.007</v>
      </c>
      <c r="I112" s="12" t="n">
        <v>30.0105</v>
      </c>
      <c r="J112" s="38" t="n">
        <v>20.007</v>
      </c>
      <c r="K112" s="12" t="n">
        <v>30.0105</v>
      </c>
      <c r="L112" s="38" t="n">
        <v>20.007</v>
      </c>
      <c r="M112" s="12" t="n">
        <v>30.0105</v>
      </c>
      <c r="N112" s="38" t="n">
        <v>20.2293</v>
      </c>
      <c r="O112" s="39" t="n">
        <v>30.34395</v>
      </c>
      <c r="P112" s="40" t="n">
        <v>20.2293</v>
      </c>
      <c r="Q112" s="14" t="n">
        <v>30.34395</v>
      </c>
      <c r="R112" s="40" t="n">
        <v>22.25223</v>
      </c>
      <c r="S112" s="41" t="n">
        <v>33.378345</v>
      </c>
    </row>
    <row r="113" customFormat="false" ht="12.75" hidden="false" customHeight="false" outlineLevel="0" collapsed="false">
      <c r="A113" s="37" t="s">
        <v>109</v>
      </c>
      <c r="B113" s="38" t="n">
        <v>0</v>
      </c>
      <c r="C113" s="12" t="n">
        <v>0</v>
      </c>
      <c r="D113" s="38" t="n">
        <v>22.23</v>
      </c>
      <c r="E113" s="12" t="n">
        <v>33.345</v>
      </c>
      <c r="F113" s="38" t="n">
        <v>22.23</v>
      </c>
      <c r="G113" s="12" t="n">
        <v>33.345</v>
      </c>
      <c r="H113" s="38" t="n">
        <v>21.1185</v>
      </c>
      <c r="I113" s="12" t="n">
        <v>31.67775</v>
      </c>
      <c r="J113" s="38" t="n">
        <v>20.56275</v>
      </c>
      <c r="K113" s="12" t="n">
        <v>30.844125</v>
      </c>
      <c r="L113" s="38" t="n">
        <v>20.007</v>
      </c>
      <c r="M113" s="12" t="n">
        <v>30.0105</v>
      </c>
      <c r="N113" s="38" t="n">
        <v>19.89585</v>
      </c>
      <c r="O113" s="39" t="n">
        <v>29.843775</v>
      </c>
      <c r="P113" s="40" t="n">
        <v>0</v>
      </c>
      <c r="Q113" s="14" t="n">
        <v>0</v>
      </c>
      <c r="R113" s="40" t="n">
        <v>19.89585</v>
      </c>
      <c r="S113" s="41" t="n">
        <v>29.843775</v>
      </c>
    </row>
    <row r="114" customFormat="false" ht="12.75" hidden="false" customHeight="false" outlineLevel="0" collapsed="false">
      <c r="A114" s="37" t="s">
        <v>110</v>
      </c>
      <c r="B114" s="38" t="n">
        <v>0</v>
      </c>
      <c r="C114" s="12" t="n">
        <v>0</v>
      </c>
      <c r="D114" s="38" t="n">
        <v>12.2265</v>
      </c>
      <c r="E114" s="12" t="n">
        <v>18.33975</v>
      </c>
      <c r="F114" s="38" t="n">
        <v>11.89305</v>
      </c>
      <c r="G114" s="12" t="n">
        <v>17.839575</v>
      </c>
      <c r="H114" s="38" t="n">
        <v>11.89305</v>
      </c>
      <c r="I114" s="12" t="n">
        <v>17.839575</v>
      </c>
      <c r="J114" s="38" t="n">
        <v>11.7819</v>
      </c>
      <c r="K114" s="12" t="n">
        <v>17.67285</v>
      </c>
      <c r="L114" s="38" t="n">
        <v>11.7819</v>
      </c>
      <c r="M114" s="12" t="n">
        <v>17.67285</v>
      </c>
      <c r="N114" s="38" t="n">
        <v>11.67075</v>
      </c>
      <c r="O114" s="39" t="n">
        <v>17.506125</v>
      </c>
      <c r="P114" s="40" t="n">
        <v>11.67075</v>
      </c>
      <c r="Q114" s="14" t="n">
        <v>17.506125</v>
      </c>
      <c r="R114" s="40" t="n">
        <v>12.837825</v>
      </c>
      <c r="S114" s="41" t="n">
        <v>19.2567375</v>
      </c>
    </row>
    <row r="115" customFormat="false" ht="12.75" hidden="false" customHeight="false" outlineLevel="0" collapsed="false">
      <c r="A115" s="37" t="s">
        <v>111</v>
      </c>
      <c r="B115" s="38" t="n">
        <v>0</v>
      </c>
      <c r="C115" s="12" t="n">
        <v>0</v>
      </c>
      <c r="D115" s="38" t="n">
        <v>0</v>
      </c>
      <c r="E115" s="12" t="n">
        <v>0</v>
      </c>
      <c r="F115" s="38" t="n">
        <v>0</v>
      </c>
      <c r="G115" s="12" t="n">
        <v>0</v>
      </c>
      <c r="H115" s="38" t="n">
        <v>0</v>
      </c>
      <c r="I115" s="12" t="n">
        <v>0</v>
      </c>
      <c r="J115" s="38" t="n">
        <v>0</v>
      </c>
      <c r="K115" s="12" t="n">
        <v>0</v>
      </c>
      <c r="L115" s="38" t="n">
        <v>0</v>
      </c>
      <c r="M115" s="12" t="n">
        <v>0</v>
      </c>
      <c r="N115" s="38" t="n">
        <v>0</v>
      </c>
      <c r="O115" s="39" t="n">
        <v>0</v>
      </c>
      <c r="P115" s="40" t="n">
        <v>0</v>
      </c>
      <c r="Q115" s="14" t="n">
        <v>0</v>
      </c>
      <c r="R115" s="40" t="n">
        <v>0</v>
      </c>
      <c r="S115" s="41" t="n">
        <v>0</v>
      </c>
    </row>
    <row r="116" customFormat="false" ht="12.75" hidden="false" customHeight="false" outlineLevel="0" collapsed="false">
      <c r="A116" s="37" t="s">
        <v>112</v>
      </c>
      <c r="B116" s="38" t="n">
        <v>0</v>
      </c>
      <c r="C116" s="12" t="n">
        <v>0</v>
      </c>
      <c r="D116" s="38" t="n">
        <v>0</v>
      </c>
      <c r="E116" s="12" t="n">
        <v>0</v>
      </c>
      <c r="F116" s="38" t="n">
        <v>0</v>
      </c>
      <c r="G116" s="12" t="n">
        <v>0</v>
      </c>
      <c r="H116" s="38" t="n">
        <v>0</v>
      </c>
      <c r="I116" s="12" t="n">
        <v>0</v>
      </c>
      <c r="J116" s="38" t="n">
        <v>0</v>
      </c>
      <c r="K116" s="12" t="n">
        <v>0</v>
      </c>
      <c r="L116" s="38" t="n">
        <v>0</v>
      </c>
      <c r="M116" s="12" t="n">
        <v>0</v>
      </c>
      <c r="N116" s="38" t="n">
        <v>0</v>
      </c>
      <c r="O116" s="39" t="n">
        <v>0</v>
      </c>
      <c r="P116" s="40" t="n">
        <v>0</v>
      </c>
      <c r="Q116" s="14" t="n">
        <v>0</v>
      </c>
      <c r="R116" s="40" t="n">
        <v>0</v>
      </c>
      <c r="S116" s="41" t="n">
        <v>0</v>
      </c>
    </row>
    <row r="117" customFormat="false" ht="12.75" hidden="false" customHeight="false" outlineLevel="0" collapsed="false">
      <c r="A117" s="37" t="s">
        <v>113</v>
      </c>
      <c r="B117" s="38" t="n">
        <v>0</v>
      </c>
      <c r="C117" s="12" t="n">
        <v>0</v>
      </c>
      <c r="D117" s="38" t="n">
        <v>0</v>
      </c>
      <c r="E117" s="12" t="n">
        <v>0</v>
      </c>
      <c r="F117" s="38" t="n">
        <v>0</v>
      </c>
      <c r="G117" s="12" t="n">
        <v>0</v>
      </c>
      <c r="H117" s="38" t="n">
        <v>0</v>
      </c>
      <c r="I117" s="12" t="n">
        <v>0</v>
      </c>
      <c r="J117" s="38" t="n">
        <v>0</v>
      </c>
      <c r="K117" s="12" t="n">
        <v>0</v>
      </c>
      <c r="L117" s="38" t="n">
        <v>0</v>
      </c>
      <c r="M117" s="12" t="n">
        <v>0</v>
      </c>
      <c r="N117" s="38" t="n">
        <v>0</v>
      </c>
      <c r="O117" s="39" t="n">
        <v>0</v>
      </c>
      <c r="P117" s="40" t="n">
        <v>0</v>
      </c>
      <c r="Q117" s="14" t="n">
        <v>0</v>
      </c>
      <c r="R117" s="40" t="n">
        <v>0</v>
      </c>
      <c r="S117" s="41" t="n">
        <v>0</v>
      </c>
    </row>
    <row r="118" customFormat="false" ht="12.75" hidden="false" customHeight="false" outlineLevel="0" collapsed="false">
      <c r="A118" s="37" t="s">
        <v>114</v>
      </c>
      <c r="B118" s="38" t="n">
        <v>0</v>
      </c>
      <c r="C118" s="12" t="n">
        <v>0</v>
      </c>
      <c r="D118" s="38" t="n">
        <v>0</v>
      </c>
      <c r="E118" s="12" t="n">
        <v>0</v>
      </c>
      <c r="F118" s="38" t="n">
        <v>0</v>
      </c>
      <c r="G118" s="12" t="n">
        <v>0</v>
      </c>
      <c r="H118" s="38" t="n">
        <v>0</v>
      </c>
      <c r="I118" s="12" t="n">
        <v>0</v>
      </c>
      <c r="J118" s="38" t="n">
        <v>0</v>
      </c>
      <c r="K118" s="12" t="n">
        <v>0</v>
      </c>
      <c r="L118" s="38" t="n">
        <v>0</v>
      </c>
      <c r="M118" s="12" t="n">
        <v>0</v>
      </c>
      <c r="N118" s="38" t="n">
        <v>0</v>
      </c>
      <c r="O118" s="39" t="n">
        <v>0</v>
      </c>
      <c r="P118" s="40" t="n">
        <v>0</v>
      </c>
      <c r="Q118" s="14" t="n">
        <v>0</v>
      </c>
      <c r="R118" s="40" t="n">
        <v>0</v>
      </c>
      <c r="S118" s="41" t="n">
        <v>0</v>
      </c>
    </row>
    <row r="119" customFormat="false" ht="12.75" hidden="false" customHeight="false" outlineLevel="0" collapsed="false">
      <c r="A119" s="37" t="s">
        <v>115</v>
      </c>
      <c r="B119" s="38" t="n">
        <v>0</v>
      </c>
      <c r="C119" s="12" t="n">
        <v>0</v>
      </c>
      <c r="D119" s="38" t="n">
        <v>0</v>
      </c>
      <c r="E119" s="12" t="n">
        <v>0</v>
      </c>
      <c r="F119" s="38" t="n">
        <v>0</v>
      </c>
      <c r="G119" s="12" t="n">
        <v>0</v>
      </c>
      <c r="H119" s="38" t="n">
        <v>0</v>
      </c>
      <c r="I119" s="12" t="n">
        <v>0</v>
      </c>
      <c r="J119" s="38" t="n">
        <v>0</v>
      </c>
      <c r="K119" s="12" t="n">
        <v>0</v>
      </c>
      <c r="L119" s="38" t="n">
        <v>0</v>
      </c>
      <c r="M119" s="12" t="n">
        <v>0</v>
      </c>
      <c r="N119" s="38" t="n">
        <v>0</v>
      </c>
      <c r="O119" s="39" t="n">
        <v>0</v>
      </c>
      <c r="P119" s="40" t="n">
        <v>0</v>
      </c>
      <c r="Q119" s="14" t="n">
        <v>0</v>
      </c>
      <c r="R119" s="40" t="n">
        <v>0</v>
      </c>
      <c r="S119" s="41" t="n">
        <v>0</v>
      </c>
    </row>
    <row r="120" customFormat="false" ht="12.75" hidden="false" customHeight="false" outlineLevel="0" collapsed="false">
      <c r="A120" s="37" t="s">
        <v>116</v>
      </c>
      <c r="B120" s="38" t="n">
        <v>0</v>
      </c>
      <c r="C120" s="12" t="n">
        <v>0</v>
      </c>
      <c r="D120" s="38" t="n">
        <v>0</v>
      </c>
      <c r="E120" s="12" t="n">
        <v>0</v>
      </c>
      <c r="F120" s="38" t="n">
        <v>0</v>
      </c>
      <c r="G120" s="12" t="n">
        <v>0</v>
      </c>
      <c r="H120" s="38" t="n">
        <v>0</v>
      </c>
      <c r="I120" s="12" t="n">
        <v>0</v>
      </c>
      <c r="J120" s="38" t="n">
        <v>0</v>
      </c>
      <c r="K120" s="12" t="n">
        <v>0</v>
      </c>
      <c r="L120" s="38" t="n">
        <v>0</v>
      </c>
      <c r="M120" s="12" t="n">
        <v>0</v>
      </c>
      <c r="N120" s="38" t="n">
        <v>0</v>
      </c>
      <c r="O120" s="39" t="n">
        <v>0</v>
      </c>
      <c r="P120" s="40" t="n">
        <v>0</v>
      </c>
      <c r="Q120" s="14" t="n">
        <v>0</v>
      </c>
      <c r="R120" s="40" t="n">
        <v>0</v>
      </c>
      <c r="S120" s="41" t="n">
        <v>0</v>
      </c>
    </row>
    <row r="121" customFormat="false" ht="13.5" hidden="false" customHeight="false" outlineLevel="0" collapsed="false">
      <c r="A121" s="37" t="s">
        <v>117</v>
      </c>
      <c r="B121" s="38" t="n">
        <v>0</v>
      </c>
      <c r="C121" s="12" t="n">
        <v>0</v>
      </c>
      <c r="D121" s="38" t="n">
        <v>0</v>
      </c>
      <c r="E121" s="12" t="n">
        <v>0</v>
      </c>
      <c r="F121" s="38" t="n">
        <v>0</v>
      </c>
      <c r="G121" s="12" t="n">
        <v>0</v>
      </c>
      <c r="H121" s="38" t="n">
        <v>0</v>
      </c>
      <c r="I121" s="12" t="n">
        <v>0</v>
      </c>
      <c r="J121" s="38" t="n">
        <v>0</v>
      </c>
      <c r="K121" s="12" t="n">
        <v>0</v>
      </c>
      <c r="L121" s="38" t="n">
        <v>0</v>
      </c>
      <c r="M121" s="12" t="n">
        <v>0</v>
      </c>
      <c r="N121" s="38" t="n">
        <v>0</v>
      </c>
      <c r="O121" s="39" t="n">
        <v>0</v>
      </c>
      <c r="P121" s="40" t="n">
        <v>0</v>
      </c>
      <c r="Q121" s="14" t="n">
        <v>0</v>
      </c>
      <c r="R121" s="40" t="n">
        <v>0</v>
      </c>
      <c r="S121" s="41" t="n">
        <v>0</v>
      </c>
    </row>
    <row r="122" customFormat="false" ht="14.25" hidden="false" customHeight="false" outlineLevel="0" collapsed="false">
      <c r="A122" s="42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4"/>
      <c r="P122" s="43"/>
      <c r="Q122" s="43"/>
      <c r="R122" s="43"/>
      <c r="S122" s="44"/>
    </row>
    <row r="123" customFormat="false" ht="14.25" hidden="false" customHeight="false" outlineLevel="0" collapsed="false">
      <c r="A123" s="32" t="s">
        <v>118</v>
      </c>
      <c r="B123" s="33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4"/>
      <c r="P123" s="35"/>
      <c r="Q123" s="35"/>
      <c r="R123" s="35"/>
      <c r="S123" s="36"/>
    </row>
    <row r="124" customFormat="false" ht="13.5" hidden="false" customHeight="false" outlineLevel="0" collapsed="false">
      <c r="A124" s="37" t="s">
        <v>21</v>
      </c>
      <c r="B124" s="38" t="n">
        <v>3585.6</v>
      </c>
      <c r="C124" s="12" t="n">
        <v>3585.6</v>
      </c>
      <c r="D124" s="38" t="n">
        <v>3412.8</v>
      </c>
      <c r="E124" s="12" t="n">
        <v>3412.8</v>
      </c>
      <c r="F124" s="38" t="n">
        <v>3412.8</v>
      </c>
      <c r="G124" s="12" t="n">
        <v>3412.8</v>
      </c>
      <c r="H124" s="38" t="n">
        <v>3412.8</v>
      </c>
      <c r="I124" s="12" t="n">
        <v>3412.8</v>
      </c>
      <c r="J124" s="38" t="n">
        <v>3412.8</v>
      </c>
      <c r="K124" s="12" t="n">
        <v>3412.8</v>
      </c>
      <c r="L124" s="38" t="n">
        <v>3412.8</v>
      </c>
      <c r="M124" s="12" t="n">
        <v>3412.8</v>
      </c>
      <c r="N124" s="38" t="n">
        <v>3412.8</v>
      </c>
      <c r="O124" s="39" t="n">
        <v>3412.8</v>
      </c>
      <c r="P124" s="40" t="n">
        <v>3412.8</v>
      </c>
      <c r="Q124" s="14" t="n">
        <v>3412.8</v>
      </c>
      <c r="R124" s="40" t="n">
        <v>3412.8</v>
      </c>
      <c r="S124" s="41" t="n">
        <v>3412.8</v>
      </c>
    </row>
    <row r="125" customFormat="false" ht="12.75" hidden="false" customHeight="false" outlineLevel="0" collapsed="false">
      <c r="A125" s="37" t="s">
        <v>22</v>
      </c>
      <c r="B125" s="38" t="n">
        <v>2419.2</v>
      </c>
      <c r="C125" s="12" t="n">
        <v>2419.2</v>
      </c>
      <c r="D125" s="38" t="n">
        <v>0</v>
      </c>
      <c r="E125" s="12" t="n">
        <v>0</v>
      </c>
      <c r="F125" s="38" t="n">
        <v>0</v>
      </c>
      <c r="G125" s="12" t="n">
        <v>0</v>
      </c>
      <c r="H125" s="38" t="n">
        <v>0</v>
      </c>
      <c r="I125" s="12" t="n">
        <v>0</v>
      </c>
      <c r="J125" s="38" t="n">
        <v>0</v>
      </c>
      <c r="K125" s="12" t="n">
        <v>0</v>
      </c>
      <c r="L125" s="38" t="n">
        <v>0</v>
      </c>
      <c r="M125" s="12" t="n">
        <v>0</v>
      </c>
      <c r="N125" s="38" t="n">
        <v>0</v>
      </c>
      <c r="O125" s="39" t="n">
        <v>0</v>
      </c>
      <c r="P125" s="40" t="n">
        <v>0</v>
      </c>
      <c r="Q125" s="14" t="n">
        <v>0</v>
      </c>
      <c r="R125" s="40" t="n">
        <v>0</v>
      </c>
      <c r="S125" s="41" t="n">
        <v>0</v>
      </c>
    </row>
    <row r="126" customFormat="false" ht="12.75" hidden="false" customHeight="false" outlineLevel="0" collapsed="false">
      <c r="A126" s="37" t="s">
        <v>23</v>
      </c>
      <c r="B126" s="38" t="n">
        <v>6566.4</v>
      </c>
      <c r="C126" s="12" t="n">
        <v>6566.4</v>
      </c>
      <c r="D126" s="38" t="n">
        <v>6566.4</v>
      </c>
      <c r="E126" s="12" t="n">
        <v>6566.4</v>
      </c>
      <c r="F126" s="38" t="n">
        <v>6566.4</v>
      </c>
      <c r="G126" s="12" t="n">
        <v>6566.4</v>
      </c>
      <c r="H126" s="38" t="n">
        <v>6566.4</v>
      </c>
      <c r="I126" s="12" t="n">
        <v>6566.4</v>
      </c>
      <c r="J126" s="38" t="n">
        <v>6566.4</v>
      </c>
      <c r="K126" s="12" t="n">
        <v>6566.4</v>
      </c>
      <c r="L126" s="38" t="n">
        <v>6566.4</v>
      </c>
      <c r="M126" s="12" t="n">
        <v>6566.4</v>
      </c>
      <c r="N126" s="38" t="n">
        <v>6566.4</v>
      </c>
      <c r="O126" s="39" t="n">
        <v>6566.4</v>
      </c>
      <c r="P126" s="40" t="n">
        <v>6566.4</v>
      </c>
      <c r="Q126" s="14" t="n">
        <v>6566.4</v>
      </c>
      <c r="R126" s="40" t="n">
        <v>6566.4</v>
      </c>
      <c r="S126" s="41" t="n">
        <v>6566.4</v>
      </c>
    </row>
    <row r="127" customFormat="false" ht="12.75" hidden="false" customHeight="false" outlineLevel="0" collapsed="false">
      <c r="A127" s="37" t="s">
        <v>24</v>
      </c>
      <c r="B127" s="38" t="n">
        <v>0</v>
      </c>
      <c r="C127" s="12" t="n">
        <v>0</v>
      </c>
      <c r="D127" s="38" t="n">
        <v>0</v>
      </c>
      <c r="E127" s="12" t="n">
        <v>0</v>
      </c>
      <c r="F127" s="38" t="n">
        <v>0</v>
      </c>
      <c r="G127" s="12" t="n">
        <v>0</v>
      </c>
      <c r="H127" s="38" t="n">
        <v>0</v>
      </c>
      <c r="I127" s="12" t="n">
        <v>0</v>
      </c>
      <c r="J127" s="38" t="n">
        <v>0</v>
      </c>
      <c r="K127" s="12" t="n">
        <v>0</v>
      </c>
      <c r="L127" s="38" t="n">
        <v>0</v>
      </c>
      <c r="M127" s="12" t="n">
        <v>0</v>
      </c>
      <c r="N127" s="38" t="n">
        <v>0</v>
      </c>
      <c r="O127" s="39" t="n">
        <v>0</v>
      </c>
      <c r="P127" s="40" t="n">
        <v>0</v>
      </c>
      <c r="Q127" s="14" t="n">
        <v>0</v>
      </c>
      <c r="R127" s="40" t="n">
        <v>0</v>
      </c>
      <c r="S127" s="41" t="n">
        <v>0</v>
      </c>
    </row>
    <row r="128" customFormat="false" ht="12.75" hidden="false" customHeight="false" outlineLevel="0" collapsed="false">
      <c r="A128" s="37" t="s">
        <v>25</v>
      </c>
      <c r="B128" s="38" t="n">
        <v>1512</v>
      </c>
      <c r="C128" s="12" t="n">
        <v>1512</v>
      </c>
      <c r="D128" s="38" t="n">
        <v>1425.6</v>
      </c>
      <c r="E128" s="12" t="n">
        <v>1425.6</v>
      </c>
      <c r="F128" s="38" t="n">
        <v>1425.6</v>
      </c>
      <c r="G128" s="12" t="n">
        <v>1425.6</v>
      </c>
      <c r="H128" s="38" t="n">
        <v>1425.6</v>
      </c>
      <c r="I128" s="12" t="n">
        <v>1425.6</v>
      </c>
      <c r="J128" s="38" t="n">
        <v>1425.6</v>
      </c>
      <c r="K128" s="12" t="n">
        <v>1425.6</v>
      </c>
      <c r="L128" s="38" t="n">
        <v>1425.6</v>
      </c>
      <c r="M128" s="12" t="n">
        <v>1425.6</v>
      </c>
      <c r="N128" s="38" t="n">
        <v>1425.6</v>
      </c>
      <c r="O128" s="39" t="n">
        <v>1425.6</v>
      </c>
      <c r="P128" s="40" t="n">
        <v>1425.6</v>
      </c>
      <c r="Q128" s="14" t="n">
        <v>1425.6</v>
      </c>
      <c r="R128" s="40" t="n">
        <v>1425.6</v>
      </c>
      <c r="S128" s="41" t="n">
        <v>1425.6</v>
      </c>
    </row>
    <row r="129" customFormat="false" ht="12.75" hidden="false" customHeight="false" outlineLevel="0" collapsed="false">
      <c r="A129" s="37" t="s">
        <v>26</v>
      </c>
      <c r="B129" s="38" t="n">
        <v>0</v>
      </c>
      <c r="C129" s="12" t="n">
        <v>0</v>
      </c>
      <c r="D129" s="38" t="n">
        <v>0</v>
      </c>
      <c r="E129" s="12" t="n">
        <v>0</v>
      </c>
      <c r="F129" s="38" t="n">
        <v>0</v>
      </c>
      <c r="G129" s="12" t="n">
        <v>0</v>
      </c>
      <c r="H129" s="38" t="n">
        <v>0</v>
      </c>
      <c r="I129" s="12" t="n">
        <v>0</v>
      </c>
      <c r="J129" s="38" t="n">
        <v>0</v>
      </c>
      <c r="K129" s="12" t="n">
        <v>0</v>
      </c>
      <c r="L129" s="38" t="n">
        <v>0</v>
      </c>
      <c r="M129" s="12" t="n">
        <v>0</v>
      </c>
      <c r="N129" s="38" t="n">
        <v>0</v>
      </c>
      <c r="O129" s="39" t="n">
        <v>0</v>
      </c>
      <c r="P129" s="40" t="n">
        <v>0</v>
      </c>
      <c r="Q129" s="14" t="n">
        <v>0</v>
      </c>
      <c r="R129" s="40" t="n">
        <v>0</v>
      </c>
      <c r="S129" s="41" t="n">
        <v>0</v>
      </c>
    </row>
    <row r="130" customFormat="false" ht="12.75" hidden="false" customHeight="false" outlineLevel="0" collapsed="false">
      <c r="A130" s="37" t="s">
        <v>27</v>
      </c>
      <c r="B130" s="38" t="n">
        <v>518.4</v>
      </c>
      <c r="C130" s="12" t="n">
        <v>518.4</v>
      </c>
      <c r="D130" s="38" t="n">
        <v>518.4</v>
      </c>
      <c r="E130" s="12" t="n">
        <v>518.4</v>
      </c>
      <c r="F130" s="38" t="n">
        <v>518.4</v>
      </c>
      <c r="G130" s="12" t="n">
        <v>518.4</v>
      </c>
      <c r="H130" s="38" t="n">
        <v>518.4</v>
      </c>
      <c r="I130" s="12" t="n">
        <v>518.4</v>
      </c>
      <c r="J130" s="38" t="n">
        <v>518.4</v>
      </c>
      <c r="K130" s="12" t="n">
        <v>518.4</v>
      </c>
      <c r="L130" s="38" t="n">
        <v>518.4</v>
      </c>
      <c r="M130" s="12" t="n">
        <v>518.4</v>
      </c>
      <c r="N130" s="38" t="n">
        <v>518.4</v>
      </c>
      <c r="O130" s="39" t="n">
        <v>518.4</v>
      </c>
      <c r="P130" s="40" t="n">
        <v>518.4</v>
      </c>
      <c r="Q130" s="14" t="n">
        <v>518.4</v>
      </c>
      <c r="R130" s="40" t="n">
        <v>518.4</v>
      </c>
      <c r="S130" s="41" t="n">
        <v>518.4</v>
      </c>
    </row>
    <row r="131" customFormat="false" ht="12.75" hidden="false" customHeight="false" outlineLevel="0" collapsed="false">
      <c r="A131" s="37" t="s">
        <v>28</v>
      </c>
      <c r="B131" s="38" t="n">
        <v>285.12</v>
      </c>
      <c r="C131" s="12" t="n">
        <v>285.12</v>
      </c>
      <c r="D131" s="38" t="n">
        <v>285.12</v>
      </c>
      <c r="E131" s="12" t="n">
        <v>285.12</v>
      </c>
      <c r="F131" s="38" t="n">
        <v>285.12</v>
      </c>
      <c r="G131" s="12" t="n">
        <v>285.12</v>
      </c>
      <c r="H131" s="38" t="n">
        <v>285.12</v>
      </c>
      <c r="I131" s="12" t="n">
        <v>285.12</v>
      </c>
      <c r="J131" s="38" t="n">
        <v>285.12</v>
      </c>
      <c r="K131" s="12" t="n">
        <v>285.12</v>
      </c>
      <c r="L131" s="38" t="n">
        <v>285.12</v>
      </c>
      <c r="M131" s="12" t="n">
        <v>285.12</v>
      </c>
      <c r="N131" s="38" t="n">
        <v>285.12</v>
      </c>
      <c r="O131" s="39" t="n">
        <v>285.12</v>
      </c>
      <c r="P131" s="40" t="n">
        <v>285.12</v>
      </c>
      <c r="Q131" s="14" t="n">
        <v>285.12</v>
      </c>
      <c r="R131" s="40" t="n">
        <v>285.12</v>
      </c>
      <c r="S131" s="41" t="n">
        <v>285.12</v>
      </c>
    </row>
    <row r="132" customFormat="false" ht="12.75" hidden="false" customHeight="false" outlineLevel="0" collapsed="false">
      <c r="A132" s="37" t="s">
        <v>29</v>
      </c>
      <c r="B132" s="38" t="n">
        <v>0</v>
      </c>
      <c r="C132" s="12" t="n">
        <v>0</v>
      </c>
      <c r="D132" s="38" t="n">
        <v>0</v>
      </c>
      <c r="E132" s="12" t="n">
        <v>0</v>
      </c>
      <c r="F132" s="38" t="n">
        <v>0</v>
      </c>
      <c r="G132" s="12" t="n">
        <v>0</v>
      </c>
      <c r="H132" s="38" t="n">
        <v>0</v>
      </c>
      <c r="I132" s="12" t="n">
        <v>0</v>
      </c>
      <c r="J132" s="38" t="n">
        <v>0</v>
      </c>
      <c r="K132" s="12" t="n">
        <v>0</v>
      </c>
      <c r="L132" s="38" t="n">
        <v>0</v>
      </c>
      <c r="M132" s="12" t="n">
        <v>0</v>
      </c>
      <c r="N132" s="38" t="n">
        <v>0</v>
      </c>
      <c r="O132" s="39" t="n">
        <v>0</v>
      </c>
      <c r="P132" s="40" t="n">
        <v>0</v>
      </c>
      <c r="Q132" s="14" t="n">
        <v>0</v>
      </c>
      <c r="R132" s="40" t="n">
        <v>0</v>
      </c>
      <c r="S132" s="41" t="n">
        <v>0</v>
      </c>
    </row>
    <row r="133" customFormat="false" ht="12.75" hidden="false" customHeight="false" outlineLevel="0" collapsed="false">
      <c r="A133" s="37" t="s">
        <v>30</v>
      </c>
      <c r="B133" s="38" t="n">
        <v>1036.8</v>
      </c>
      <c r="C133" s="12" t="n">
        <v>1036.8</v>
      </c>
      <c r="D133" s="38" t="n">
        <v>1036.8</v>
      </c>
      <c r="E133" s="12" t="n">
        <v>1036.8</v>
      </c>
      <c r="F133" s="38" t="n">
        <v>1036.8</v>
      </c>
      <c r="G133" s="12" t="n">
        <v>1036.8</v>
      </c>
      <c r="H133" s="38" t="n">
        <v>1036.8</v>
      </c>
      <c r="I133" s="12" t="n">
        <v>1036.8</v>
      </c>
      <c r="J133" s="38" t="n">
        <v>1036.8</v>
      </c>
      <c r="K133" s="12" t="n">
        <v>1036.8</v>
      </c>
      <c r="L133" s="38" t="n">
        <v>1036.8</v>
      </c>
      <c r="M133" s="12" t="n">
        <v>1036.8</v>
      </c>
      <c r="N133" s="38" t="n">
        <v>1036.8</v>
      </c>
      <c r="O133" s="39" t="n">
        <v>1036.8</v>
      </c>
      <c r="P133" s="40" t="n">
        <v>1036.8</v>
      </c>
      <c r="Q133" s="14" t="n">
        <v>1036.8</v>
      </c>
      <c r="R133" s="40" t="n">
        <v>1036.8</v>
      </c>
      <c r="S133" s="41" t="n">
        <v>1036.8</v>
      </c>
    </row>
    <row r="134" customFormat="false" ht="12.75" hidden="false" customHeight="false" outlineLevel="0" collapsed="false">
      <c r="A134" s="37" t="s">
        <v>31</v>
      </c>
      <c r="B134" s="38" t="n">
        <v>172.8</v>
      </c>
      <c r="C134" s="12" t="n">
        <v>172.8</v>
      </c>
      <c r="D134" s="38" t="n">
        <v>172.8</v>
      </c>
      <c r="E134" s="12" t="n">
        <v>172.8</v>
      </c>
      <c r="F134" s="38" t="n">
        <v>172.8</v>
      </c>
      <c r="G134" s="12" t="n">
        <v>172.8</v>
      </c>
      <c r="H134" s="38" t="n">
        <v>172.8</v>
      </c>
      <c r="I134" s="12" t="n">
        <v>172.8</v>
      </c>
      <c r="J134" s="38" t="n">
        <v>172.8</v>
      </c>
      <c r="K134" s="12" t="n">
        <v>172.8</v>
      </c>
      <c r="L134" s="38" t="n">
        <v>172.8</v>
      </c>
      <c r="M134" s="12" t="n">
        <v>172.8</v>
      </c>
      <c r="N134" s="38" t="n">
        <v>172.8</v>
      </c>
      <c r="O134" s="39" t="n">
        <v>172.8</v>
      </c>
      <c r="P134" s="40" t="n">
        <v>172.8</v>
      </c>
      <c r="Q134" s="14" t="n">
        <v>172.8</v>
      </c>
      <c r="R134" s="40" t="n">
        <v>172.8</v>
      </c>
      <c r="S134" s="41" t="n">
        <v>172.8</v>
      </c>
    </row>
    <row r="135" customFormat="false" ht="12.75" hidden="false" customHeight="false" outlineLevel="0" collapsed="false">
      <c r="A135" s="37" t="s">
        <v>32</v>
      </c>
      <c r="B135" s="38" t="n">
        <v>362.88</v>
      </c>
      <c r="C135" s="12" t="n">
        <v>362.88</v>
      </c>
      <c r="D135" s="38" t="n">
        <v>622.08</v>
      </c>
      <c r="E135" s="12" t="n">
        <v>622.08</v>
      </c>
      <c r="F135" s="38" t="n">
        <v>622.08</v>
      </c>
      <c r="G135" s="12" t="n">
        <v>622.08</v>
      </c>
      <c r="H135" s="38" t="n">
        <v>622.08</v>
      </c>
      <c r="I135" s="12" t="n">
        <v>622.08</v>
      </c>
      <c r="J135" s="38" t="n">
        <v>622.08</v>
      </c>
      <c r="K135" s="12" t="n">
        <v>622.08</v>
      </c>
      <c r="L135" s="38" t="n">
        <v>622.08</v>
      </c>
      <c r="M135" s="12" t="n">
        <v>622.08</v>
      </c>
      <c r="N135" s="38" t="n">
        <v>622.08</v>
      </c>
      <c r="O135" s="39" t="n">
        <v>622.08</v>
      </c>
      <c r="P135" s="40" t="n">
        <v>622.08</v>
      </c>
      <c r="Q135" s="14" t="n">
        <v>622.08</v>
      </c>
      <c r="R135" s="40" t="n">
        <v>622.08</v>
      </c>
      <c r="S135" s="41" t="n">
        <v>622.08</v>
      </c>
    </row>
    <row r="136" customFormat="false" ht="12.75" hidden="false" customHeight="false" outlineLevel="0" collapsed="false">
      <c r="A136" s="37" t="s">
        <v>33</v>
      </c>
      <c r="B136" s="38" t="n">
        <v>0</v>
      </c>
      <c r="C136" s="12" t="n">
        <v>0</v>
      </c>
      <c r="D136" s="38" t="n">
        <v>0</v>
      </c>
      <c r="E136" s="12" t="n">
        <v>0</v>
      </c>
      <c r="F136" s="38" t="n">
        <v>0</v>
      </c>
      <c r="G136" s="12" t="n">
        <v>0</v>
      </c>
      <c r="H136" s="38" t="n">
        <v>0</v>
      </c>
      <c r="I136" s="12" t="n">
        <v>0</v>
      </c>
      <c r="J136" s="38" t="n">
        <v>0</v>
      </c>
      <c r="K136" s="12" t="n">
        <v>0</v>
      </c>
      <c r="L136" s="38" t="n">
        <v>0</v>
      </c>
      <c r="M136" s="12" t="n">
        <v>0</v>
      </c>
      <c r="N136" s="38" t="n">
        <v>0</v>
      </c>
      <c r="O136" s="39" t="n">
        <v>0</v>
      </c>
      <c r="P136" s="40" t="n">
        <v>0</v>
      </c>
      <c r="Q136" s="14" t="n">
        <v>0</v>
      </c>
      <c r="R136" s="40" t="n">
        <v>0</v>
      </c>
      <c r="S136" s="41" t="n">
        <v>0</v>
      </c>
    </row>
    <row r="137" customFormat="false" ht="12.75" hidden="false" customHeight="false" outlineLevel="0" collapsed="false">
      <c r="A137" s="37" t="s">
        <v>34</v>
      </c>
      <c r="B137" s="38" t="n">
        <v>0</v>
      </c>
      <c r="C137" s="12" t="n">
        <v>0</v>
      </c>
      <c r="D137" s="38" t="n">
        <v>0</v>
      </c>
      <c r="E137" s="12" t="n">
        <v>0</v>
      </c>
      <c r="F137" s="38" t="n">
        <v>0</v>
      </c>
      <c r="G137" s="12" t="n">
        <v>0</v>
      </c>
      <c r="H137" s="38" t="n">
        <v>0</v>
      </c>
      <c r="I137" s="12" t="n">
        <v>0</v>
      </c>
      <c r="J137" s="38" t="n">
        <v>0</v>
      </c>
      <c r="K137" s="12" t="n">
        <v>0</v>
      </c>
      <c r="L137" s="38" t="n">
        <v>0</v>
      </c>
      <c r="M137" s="12" t="n">
        <v>0</v>
      </c>
      <c r="N137" s="38" t="n">
        <v>0</v>
      </c>
      <c r="O137" s="39" t="n">
        <v>0</v>
      </c>
      <c r="P137" s="40" t="n">
        <v>0</v>
      </c>
      <c r="Q137" s="14" t="n">
        <v>0</v>
      </c>
      <c r="R137" s="40" t="n">
        <v>0</v>
      </c>
      <c r="S137" s="41" t="n">
        <v>0</v>
      </c>
    </row>
    <row r="138" customFormat="false" ht="12.75" hidden="false" customHeight="false" outlineLevel="0" collapsed="false">
      <c r="A138" s="37" t="s">
        <v>35</v>
      </c>
      <c r="B138" s="38" t="n">
        <v>864</v>
      </c>
      <c r="C138" s="12" t="n">
        <v>864</v>
      </c>
      <c r="D138" s="38" t="n">
        <v>864</v>
      </c>
      <c r="E138" s="12" t="n">
        <v>864</v>
      </c>
      <c r="F138" s="38" t="n">
        <v>864</v>
      </c>
      <c r="G138" s="12" t="n">
        <v>864</v>
      </c>
      <c r="H138" s="38" t="n">
        <v>864</v>
      </c>
      <c r="I138" s="12" t="n">
        <v>864</v>
      </c>
      <c r="J138" s="38" t="n">
        <v>864</v>
      </c>
      <c r="K138" s="12" t="n">
        <v>864</v>
      </c>
      <c r="L138" s="38" t="n">
        <v>864</v>
      </c>
      <c r="M138" s="12" t="n">
        <v>864</v>
      </c>
      <c r="N138" s="38" t="n">
        <v>864</v>
      </c>
      <c r="O138" s="39" t="n">
        <v>864</v>
      </c>
      <c r="P138" s="40" t="n">
        <v>864</v>
      </c>
      <c r="Q138" s="14" t="n">
        <v>864</v>
      </c>
      <c r="R138" s="40" t="n">
        <v>864</v>
      </c>
      <c r="S138" s="41" t="n">
        <v>864</v>
      </c>
    </row>
    <row r="139" customFormat="false" ht="12.75" hidden="false" customHeight="false" outlineLevel="0" collapsed="false">
      <c r="A139" s="37" t="s">
        <v>36</v>
      </c>
      <c r="B139" s="38" t="n">
        <v>691.2</v>
      </c>
      <c r="C139" s="12" t="n">
        <v>691.2</v>
      </c>
      <c r="D139" s="38" t="n">
        <v>691.2</v>
      </c>
      <c r="E139" s="12" t="n">
        <v>691.2</v>
      </c>
      <c r="F139" s="38" t="n">
        <v>691.2</v>
      </c>
      <c r="G139" s="12" t="n">
        <v>691.2</v>
      </c>
      <c r="H139" s="38" t="n">
        <v>691.2</v>
      </c>
      <c r="I139" s="12" t="n">
        <v>691.2</v>
      </c>
      <c r="J139" s="38" t="n">
        <v>691.2</v>
      </c>
      <c r="K139" s="12" t="n">
        <v>691.2</v>
      </c>
      <c r="L139" s="38" t="n">
        <v>691.2</v>
      </c>
      <c r="M139" s="12" t="n">
        <v>691.2</v>
      </c>
      <c r="N139" s="38" t="n">
        <v>691.2</v>
      </c>
      <c r="O139" s="39" t="n">
        <v>691.2</v>
      </c>
      <c r="P139" s="40" t="n">
        <v>691.2</v>
      </c>
      <c r="Q139" s="14" t="n">
        <v>691.2</v>
      </c>
      <c r="R139" s="40" t="n">
        <v>691.2</v>
      </c>
      <c r="S139" s="41" t="n">
        <v>691.2</v>
      </c>
    </row>
    <row r="140" customFormat="false" ht="12.75" hidden="false" customHeight="false" outlineLevel="0" collapsed="false">
      <c r="A140" s="37" t="s">
        <v>37</v>
      </c>
      <c r="B140" s="38" t="n">
        <v>0</v>
      </c>
      <c r="C140" s="12" t="n">
        <v>0</v>
      </c>
      <c r="D140" s="38" t="n">
        <v>0</v>
      </c>
      <c r="E140" s="12" t="n">
        <v>0</v>
      </c>
      <c r="F140" s="38" t="n">
        <v>0</v>
      </c>
      <c r="G140" s="12" t="n">
        <v>0</v>
      </c>
      <c r="H140" s="38" t="n">
        <v>0</v>
      </c>
      <c r="I140" s="12" t="n">
        <v>0</v>
      </c>
      <c r="J140" s="38" t="n">
        <v>0</v>
      </c>
      <c r="K140" s="12" t="n">
        <v>0</v>
      </c>
      <c r="L140" s="38" t="n">
        <v>0</v>
      </c>
      <c r="M140" s="12" t="n">
        <v>0</v>
      </c>
      <c r="N140" s="38" t="n">
        <v>0</v>
      </c>
      <c r="O140" s="39" t="n">
        <v>0</v>
      </c>
      <c r="P140" s="40" t="n">
        <v>0</v>
      </c>
      <c r="Q140" s="14" t="n">
        <v>0</v>
      </c>
      <c r="R140" s="40" t="n">
        <v>0</v>
      </c>
      <c r="S140" s="41" t="n">
        <v>0</v>
      </c>
    </row>
    <row r="141" customFormat="false" ht="12.75" hidden="false" customHeight="false" outlineLevel="0" collapsed="false">
      <c r="A141" s="37" t="s">
        <v>38</v>
      </c>
      <c r="B141" s="38" t="n">
        <v>328.32</v>
      </c>
      <c r="C141" s="12" t="n">
        <v>328.32</v>
      </c>
      <c r="D141" s="38" t="n">
        <v>328.32</v>
      </c>
      <c r="E141" s="12" t="n">
        <v>328.32</v>
      </c>
      <c r="F141" s="38" t="n">
        <v>328.32</v>
      </c>
      <c r="G141" s="12" t="n">
        <v>328.32</v>
      </c>
      <c r="H141" s="38" t="n">
        <v>328.32</v>
      </c>
      <c r="I141" s="12" t="n">
        <v>328.32</v>
      </c>
      <c r="J141" s="38" t="n">
        <v>328.32</v>
      </c>
      <c r="K141" s="12" t="n">
        <v>328.32</v>
      </c>
      <c r="L141" s="38" t="n">
        <v>328.32</v>
      </c>
      <c r="M141" s="12" t="n">
        <v>328.32</v>
      </c>
      <c r="N141" s="38" t="n">
        <v>328.32</v>
      </c>
      <c r="O141" s="39" t="n">
        <v>328.32</v>
      </c>
      <c r="P141" s="40" t="n">
        <v>328.32</v>
      </c>
      <c r="Q141" s="14" t="n">
        <v>328.32</v>
      </c>
      <c r="R141" s="40" t="n">
        <v>328.32</v>
      </c>
      <c r="S141" s="41" t="n">
        <v>328.32</v>
      </c>
    </row>
    <row r="142" customFormat="false" ht="12.75" hidden="false" customHeight="false" outlineLevel="0" collapsed="false">
      <c r="A142" s="37" t="s">
        <v>39</v>
      </c>
      <c r="B142" s="38" t="n">
        <v>216</v>
      </c>
      <c r="C142" s="12" t="n">
        <v>216</v>
      </c>
      <c r="D142" s="38" t="n">
        <v>216</v>
      </c>
      <c r="E142" s="12" t="n">
        <v>216</v>
      </c>
      <c r="F142" s="38" t="n">
        <v>216</v>
      </c>
      <c r="G142" s="12" t="n">
        <v>216</v>
      </c>
      <c r="H142" s="38" t="n">
        <v>216</v>
      </c>
      <c r="I142" s="12" t="n">
        <v>216</v>
      </c>
      <c r="J142" s="38" t="n">
        <v>216</v>
      </c>
      <c r="K142" s="12" t="n">
        <v>216</v>
      </c>
      <c r="L142" s="38" t="n">
        <v>216</v>
      </c>
      <c r="M142" s="12" t="n">
        <v>216</v>
      </c>
      <c r="N142" s="38" t="n">
        <v>216</v>
      </c>
      <c r="O142" s="39" t="n">
        <v>216</v>
      </c>
      <c r="P142" s="40" t="n">
        <v>216</v>
      </c>
      <c r="Q142" s="14" t="n">
        <v>216</v>
      </c>
      <c r="R142" s="40" t="n">
        <v>216</v>
      </c>
      <c r="S142" s="41" t="n">
        <v>216</v>
      </c>
    </row>
    <row r="143" customFormat="false" ht="12.75" hidden="false" customHeight="false" outlineLevel="0" collapsed="false">
      <c r="A143" s="37" t="s">
        <v>40</v>
      </c>
      <c r="B143" s="38" t="n">
        <v>267.84</v>
      </c>
      <c r="C143" s="12" t="n">
        <v>267.84</v>
      </c>
      <c r="D143" s="38" t="n">
        <v>371.52</v>
      </c>
      <c r="E143" s="12" t="n">
        <v>371.52</v>
      </c>
      <c r="F143" s="38" t="n">
        <v>371.52</v>
      </c>
      <c r="G143" s="12" t="n">
        <v>371.52</v>
      </c>
      <c r="H143" s="38" t="n">
        <v>371.52</v>
      </c>
      <c r="I143" s="12" t="n">
        <v>371.52</v>
      </c>
      <c r="J143" s="38" t="n">
        <v>371.52</v>
      </c>
      <c r="K143" s="12" t="n">
        <v>371.52</v>
      </c>
      <c r="L143" s="38" t="n">
        <v>371.52</v>
      </c>
      <c r="M143" s="12" t="n">
        <v>371.52</v>
      </c>
      <c r="N143" s="38" t="n">
        <v>371.52</v>
      </c>
      <c r="O143" s="39" t="n">
        <v>371.52</v>
      </c>
      <c r="P143" s="40" t="n">
        <v>371.52</v>
      </c>
      <c r="Q143" s="14" t="n">
        <v>371.52</v>
      </c>
      <c r="R143" s="40" t="n">
        <v>371.52</v>
      </c>
      <c r="S143" s="41" t="n">
        <v>371.52</v>
      </c>
    </row>
    <row r="144" customFormat="false" ht="12.75" hidden="false" customHeight="false" outlineLevel="0" collapsed="false">
      <c r="A144" s="37" t="s">
        <v>41</v>
      </c>
      <c r="B144" s="38" t="n">
        <v>0</v>
      </c>
      <c r="C144" s="12" t="n">
        <v>0</v>
      </c>
      <c r="D144" s="38" t="n">
        <v>0</v>
      </c>
      <c r="E144" s="12" t="n">
        <v>0</v>
      </c>
      <c r="F144" s="38" t="n">
        <v>0</v>
      </c>
      <c r="G144" s="12" t="n">
        <v>0</v>
      </c>
      <c r="H144" s="38" t="n">
        <v>0</v>
      </c>
      <c r="I144" s="12" t="n">
        <v>0</v>
      </c>
      <c r="J144" s="38" t="n">
        <v>0</v>
      </c>
      <c r="K144" s="12" t="n">
        <v>0</v>
      </c>
      <c r="L144" s="38" t="n">
        <v>0</v>
      </c>
      <c r="M144" s="12" t="n">
        <v>0</v>
      </c>
      <c r="N144" s="38" t="n">
        <v>0</v>
      </c>
      <c r="O144" s="39" t="n">
        <v>0</v>
      </c>
      <c r="P144" s="40" t="n">
        <v>0</v>
      </c>
      <c r="Q144" s="14" t="n">
        <v>0</v>
      </c>
      <c r="R144" s="40" t="n">
        <v>0</v>
      </c>
      <c r="S144" s="41" t="n">
        <v>0</v>
      </c>
    </row>
    <row r="145" customFormat="false" ht="12.75" hidden="false" customHeight="false" outlineLevel="0" collapsed="false">
      <c r="A145" s="37" t="s">
        <v>42</v>
      </c>
      <c r="B145" s="38" t="n">
        <v>43.2</v>
      </c>
      <c r="C145" s="12" t="n">
        <v>43.2</v>
      </c>
      <c r="D145" s="38" t="n">
        <v>146.88</v>
      </c>
      <c r="E145" s="12" t="n">
        <v>146.88</v>
      </c>
      <c r="F145" s="38" t="n">
        <v>146.88</v>
      </c>
      <c r="G145" s="12" t="n">
        <v>146.88</v>
      </c>
      <c r="H145" s="38" t="n">
        <v>146.88</v>
      </c>
      <c r="I145" s="12" t="n">
        <v>146.88</v>
      </c>
      <c r="J145" s="38" t="n">
        <v>146.88</v>
      </c>
      <c r="K145" s="12" t="n">
        <v>146.88</v>
      </c>
      <c r="L145" s="38" t="n">
        <v>146.88</v>
      </c>
      <c r="M145" s="12" t="n">
        <v>146.88</v>
      </c>
      <c r="N145" s="38" t="n">
        <v>146.88</v>
      </c>
      <c r="O145" s="39" t="n">
        <v>146.88</v>
      </c>
      <c r="P145" s="40" t="n">
        <v>146.88</v>
      </c>
      <c r="Q145" s="14" t="n">
        <v>146.88</v>
      </c>
      <c r="R145" s="40" t="n">
        <v>146.88</v>
      </c>
      <c r="S145" s="41" t="n">
        <v>146.88</v>
      </c>
    </row>
    <row r="146" customFormat="false" ht="12.75" hidden="false" customHeight="false" outlineLevel="0" collapsed="false">
      <c r="A146" s="37" t="s">
        <v>43</v>
      </c>
      <c r="B146" s="38" t="n">
        <v>95.04</v>
      </c>
      <c r="C146" s="12" t="n">
        <v>95.04</v>
      </c>
      <c r="D146" s="38" t="n">
        <v>95.04</v>
      </c>
      <c r="E146" s="12" t="n">
        <v>95.04</v>
      </c>
      <c r="F146" s="38" t="n">
        <v>95.04</v>
      </c>
      <c r="G146" s="12" t="n">
        <v>95.04</v>
      </c>
      <c r="H146" s="38" t="n">
        <v>95.04</v>
      </c>
      <c r="I146" s="12" t="n">
        <v>95.04</v>
      </c>
      <c r="J146" s="38" t="n">
        <v>95.04</v>
      </c>
      <c r="K146" s="12" t="n">
        <v>95.04</v>
      </c>
      <c r="L146" s="38" t="n">
        <v>95.04</v>
      </c>
      <c r="M146" s="12" t="n">
        <v>95.04</v>
      </c>
      <c r="N146" s="38" t="n">
        <v>95.04</v>
      </c>
      <c r="O146" s="39" t="n">
        <v>95.04</v>
      </c>
      <c r="P146" s="40" t="n">
        <v>95.04</v>
      </c>
      <c r="Q146" s="14" t="n">
        <v>95.04</v>
      </c>
      <c r="R146" s="40" t="n">
        <v>95.04</v>
      </c>
      <c r="S146" s="41" t="n">
        <v>95.04</v>
      </c>
    </row>
    <row r="147" customFormat="false" ht="12.75" hidden="false" customHeight="false" outlineLevel="0" collapsed="false">
      <c r="A147" s="37" t="s">
        <v>44</v>
      </c>
      <c r="B147" s="38" t="n">
        <v>311.04</v>
      </c>
      <c r="C147" s="12" t="n">
        <v>311.04</v>
      </c>
      <c r="D147" s="38" t="n">
        <v>311.04</v>
      </c>
      <c r="E147" s="12" t="n">
        <v>311.04</v>
      </c>
      <c r="F147" s="38" t="n">
        <v>311.04</v>
      </c>
      <c r="G147" s="12" t="n">
        <v>311.04</v>
      </c>
      <c r="H147" s="38" t="n">
        <v>311.04</v>
      </c>
      <c r="I147" s="12" t="n">
        <v>311.04</v>
      </c>
      <c r="J147" s="38" t="n">
        <v>311.04</v>
      </c>
      <c r="K147" s="12" t="n">
        <v>311.04</v>
      </c>
      <c r="L147" s="38" t="n">
        <v>311.04</v>
      </c>
      <c r="M147" s="12" t="n">
        <v>311.04</v>
      </c>
      <c r="N147" s="38" t="n">
        <v>311.04</v>
      </c>
      <c r="O147" s="39" t="n">
        <v>311.04</v>
      </c>
      <c r="P147" s="40" t="n">
        <v>311.04</v>
      </c>
      <c r="Q147" s="14" t="n">
        <v>311.04</v>
      </c>
      <c r="R147" s="40" t="n">
        <v>311.04</v>
      </c>
      <c r="S147" s="41" t="n">
        <v>311.04</v>
      </c>
    </row>
    <row r="148" customFormat="false" ht="12.75" hidden="false" customHeight="false" outlineLevel="0" collapsed="false">
      <c r="A148" s="37" t="s">
        <v>45</v>
      </c>
      <c r="B148" s="38" t="n">
        <v>1468.8</v>
      </c>
      <c r="C148" s="12" t="n">
        <v>1468.8</v>
      </c>
      <c r="D148" s="38" t="n">
        <v>1468.8</v>
      </c>
      <c r="E148" s="12" t="n">
        <v>1468.8</v>
      </c>
      <c r="F148" s="38" t="n">
        <v>1468.8</v>
      </c>
      <c r="G148" s="12" t="n">
        <v>1468.8</v>
      </c>
      <c r="H148" s="38" t="n">
        <v>1468.8</v>
      </c>
      <c r="I148" s="12" t="n">
        <v>1468.8</v>
      </c>
      <c r="J148" s="38" t="n">
        <v>1468.8</v>
      </c>
      <c r="K148" s="12" t="n">
        <v>1468.8</v>
      </c>
      <c r="L148" s="38" t="n">
        <v>1468.8</v>
      </c>
      <c r="M148" s="12" t="n">
        <v>1468.8</v>
      </c>
      <c r="N148" s="38" t="n">
        <v>1468.8</v>
      </c>
      <c r="O148" s="39" t="n">
        <v>1468.8</v>
      </c>
      <c r="P148" s="40" t="n">
        <v>1468.8</v>
      </c>
      <c r="Q148" s="14" t="n">
        <v>1468.8</v>
      </c>
      <c r="R148" s="40" t="n">
        <v>1468.8</v>
      </c>
      <c r="S148" s="41" t="n">
        <v>1468.8</v>
      </c>
    </row>
    <row r="149" customFormat="false" ht="12.75" hidden="false" customHeight="false" outlineLevel="0" collapsed="false">
      <c r="A149" s="37" t="s">
        <v>46</v>
      </c>
      <c r="B149" s="38" t="n">
        <v>166752</v>
      </c>
      <c r="C149" s="12" t="n">
        <v>166752</v>
      </c>
      <c r="D149" s="38" t="n">
        <v>166752</v>
      </c>
      <c r="E149" s="12" t="n">
        <v>166752</v>
      </c>
      <c r="F149" s="38" t="n">
        <v>166752</v>
      </c>
      <c r="G149" s="12" t="n">
        <v>166752</v>
      </c>
      <c r="H149" s="38" t="n">
        <v>166752</v>
      </c>
      <c r="I149" s="12" t="n">
        <v>166752</v>
      </c>
      <c r="J149" s="38" t="n">
        <v>166752</v>
      </c>
      <c r="K149" s="12" t="n">
        <v>166752</v>
      </c>
      <c r="L149" s="38" t="n">
        <v>166752</v>
      </c>
      <c r="M149" s="12" t="n">
        <v>166752</v>
      </c>
      <c r="N149" s="38" t="n">
        <v>166752</v>
      </c>
      <c r="O149" s="39" t="n">
        <v>166752</v>
      </c>
      <c r="P149" s="40" t="n">
        <v>166752</v>
      </c>
      <c r="Q149" s="14" t="n">
        <v>166752</v>
      </c>
      <c r="R149" s="40" t="n">
        <v>166752</v>
      </c>
      <c r="S149" s="41" t="n">
        <v>166752</v>
      </c>
    </row>
    <row r="150" customFormat="false" ht="12.75" hidden="false" customHeight="false" outlineLevel="0" collapsed="false">
      <c r="A150" s="37" t="s">
        <v>47</v>
      </c>
      <c r="B150" s="38" t="n">
        <v>302.4</v>
      </c>
      <c r="C150" s="12" t="n">
        <v>302.4</v>
      </c>
      <c r="D150" s="38" t="n">
        <v>302.4</v>
      </c>
      <c r="E150" s="12" t="n">
        <v>302.4</v>
      </c>
      <c r="F150" s="38" t="n">
        <v>302.4</v>
      </c>
      <c r="G150" s="12" t="n">
        <v>302.4</v>
      </c>
      <c r="H150" s="38" t="n">
        <v>302.4</v>
      </c>
      <c r="I150" s="12" t="n">
        <v>302.4</v>
      </c>
      <c r="J150" s="38" t="n">
        <v>302.4</v>
      </c>
      <c r="K150" s="12" t="n">
        <v>302.4</v>
      </c>
      <c r="L150" s="38" t="n">
        <v>302.4</v>
      </c>
      <c r="M150" s="12" t="n">
        <v>302.4</v>
      </c>
      <c r="N150" s="38" t="n">
        <v>302.4</v>
      </c>
      <c r="O150" s="39" t="n">
        <v>302.4</v>
      </c>
      <c r="P150" s="40" t="n">
        <v>302.4</v>
      </c>
      <c r="Q150" s="14" t="n">
        <v>302.4</v>
      </c>
      <c r="R150" s="40" t="n">
        <v>302.4</v>
      </c>
      <c r="S150" s="41" t="n">
        <v>302.4</v>
      </c>
    </row>
    <row r="151" customFormat="false" ht="12.75" hidden="false" customHeight="false" outlineLevel="0" collapsed="false">
      <c r="A151" s="37" t="s">
        <v>48</v>
      </c>
      <c r="B151" s="38" t="n">
        <v>0</v>
      </c>
      <c r="C151" s="12" t="n">
        <v>0</v>
      </c>
      <c r="D151" s="38" t="n">
        <v>276.48</v>
      </c>
      <c r="E151" s="12" t="n">
        <v>276.48</v>
      </c>
      <c r="F151" s="38" t="n">
        <v>276.48</v>
      </c>
      <c r="G151" s="12" t="n">
        <v>276.48</v>
      </c>
      <c r="H151" s="38" t="n">
        <v>276.48</v>
      </c>
      <c r="I151" s="12" t="n">
        <v>276.48</v>
      </c>
      <c r="J151" s="38" t="n">
        <v>276.48</v>
      </c>
      <c r="K151" s="12" t="n">
        <v>276.48</v>
      </c>
      <c r="L151" s="38" t="n">
        <v>276.48</v>
      </c>
      <c r="M151" s="12" t="n">
        <v>276.48</v>
      </c>
      <c r="N151" s="38" t="n">
        <v>276.48</v>
      </c>
      <c r="O151" s="39" t="n">
        <v>276.48</v>
      </c>
      <c r="P151" s="40" t="n">
        <v>276.48</v>
      </c>
      <c r="Q151" s="14" t="n">
        <v>276.48</v>
      </c>
      <c r="R151" s="40" t="n">
        <v>276.48</v>
      </c>
      <c r="S151" s="41" t="n">
        <v>276.48</v>
      </c>
    </row>
    <row r="152" customFormat="false" ht="12.75" hidden="false" customHeight="false" outlineLevel="0" collapsed="false">
      <c r="A152" s="37" t="s">
        <v>49</v>
      </c>
      <c r="B152" s="38" t="n">
        <v>8.64</v>
      </c>
      <c r="C152" s="12" t="n">
        <v>8.64</v>
      </c>
      <c r="D152" s="38" t="n">
        <v>8.64</v>
      </c>
      <c r="E152" s="12" t="n">
        <v>8.64</v>
      </c>
      <c r="F152" s="38" t="n">
        <v>8.64</v>
      </c>
      <c r="G152" s="12" t="n">
        <v>8.64</v>
      </c>
      <c r="H152" s="38" t="n">
        <v>8.64</v>
      </c>
      <c r="I152" s="12" t="n">
        <v>8.64</v>
      </c>
      <c r="J152" s="38" t="n">
        <v>8.64</v>
      </c>
      <c r="K152" s="12" t="n">
        <v>8.64</v>
      </c>
      <c r="L152" s="38" t="n">
        <v>8.64</v>
      </c>
      <c r="M152" s="12" t="n">
        <v>8.64</v>
      </c>
      <c r="N152" s="38" t="n">
        <v>8.64</v>
      </c>
      <c r="O152" s="39" t="n">
        <v>8.64</v>
      </c>
      <c r="P152" s="40" t="n">
        <v>8.64</v>
      </c>
      <c r="Q152" s="14" t="n">
        <v>8.64</v>
      </c>
      <c r="R152" s="40" t="n">
        <v>8.64</v>
      </c>
      <c r="S152" s="41" t="n">
        <v>8.64</v>
      </c>
    </row>
    <row r="153" customFormat="false" ht="12.75" hidden="false" customHeight="false" outlineLevel="0" collapsed="false">
      <c r="A153" s="37" t="s">
        <v>50</v>
      </c>
      <c r="B153" s="38" t="n">
        <v>34.56</v>
      </c>
      <c r="C153" s="12" t="n">
        <v>34.56</v>
      </c>
      <c r="D153" s="38" t="n">
        <v>34.56</v>
      </c>
      <c r="E153" s="12" t="n">
        <v>34.56</v>
      </c>
      <c r="F153" s="38" t="n">
        <v>34.56</v>
      </c>
      <c r="G153" s="12" t="n">
        <v>34.56</v>
      </c>
      <c r="H153" s="38" t="n">
        <v>34.56</v>
      </c>
      <c r="I153" s="12" t="n">
        <v>34.56</v>
      </c>
      <c r="J153" s="38" t="n">
        <v>34.56</v>
      </c>
      <c r="K153" s="12" t="n">
        <v>34.56</v>
      </c>
      <c r="L153" s="38" t="n">
        <v>34.56</v>
      </c>
      <c r="M153" s="12" t="n">
        <v>34.56</v>
      </c>
      <c r="N153" s="38" t="n">
        <v>34.56</v>
      </c>
      <c r="O153" s="39" t="n">
        <v>34.56</v>
      </c>
      <c r="P153" s="40" t="n">
        <v>34.56</v>
      </c>
      <c r="Q153" s="14" t="n">
        <v>34.56</v>
      </c>
      <c r="R153" s="40" t="n">
        <v>34.56</v>
      </c>
      <c r="S153" s="41" t="n">
        <v>34.56</v>
      </c>
    </row>
    <row r="154" customFormat="false" ht="12.75" hidden="false" customHeight="false" outlineLevel="0" collapsed="false">
      <c r="A154" s="37" t="s">
        <v>51</v>
      </c>
      <c r="B154" s="38" t="n">
        <v>440.64</v>
      </c>
      <c r="C154" s="12" t="n">
        <v>440.64</v>
      </c>
      <c r="D154" s="38" t="n">
        <v>388.8</v>
      </c>
      <c r="E154" s="12" t="n">
        <v>388.8</v>
      </c>
      <c r="F154" s="38" t="n">
        <v>388.8</v>
      </c>
      <c r="G154" s="12" t="n">
        <v>388.8</v>
      </c>
      <c r="H154" s="38" t="n">
        <v>388.8</v>
      </c>
      <c r="I154" s="12" t="n">
        <v>388.8</v>
      </c>
      <c r="J154" s="38" t="n">
        <v>388.8</v>
      </c>
      <c r="K154" s="12" t="n">
        <v>388.8</v>
      </c>
      <c r="L154" s="38" t="n">
        <v>388.8</v>
      </c>
      <c r="M154" s="12" t="n">
        <v>388.8</v>
      </c>
      <c r="N154" s="38" t="n">
        <v>388.8</v>
      </c>
      <c r="O154" s="39" t="n">
        <v>388.8</v>
      </c>
      <c r="P154" s="40" t="n">
        <v>388.8</v>
      </c>
      <c r="Q154" s="14" t="n">
        <v>388.8</v>
      </c>
      <c r="R154" s="40" t="n">
        <v>388.8</v>
      </c>
      <c r="S154" s="41" t="n">
        <v>388.8</v>
      </c>
    </row>
    <row r="155" customFormat="false" ht="12.75" hidden="false" customHeight="false" outlineLevel="0" collapsed="false">
      <c r="A155" s="37" t="s">
        <v>52</v>
      </c>
      <c r="B155" s="38" t="n">
        <v>95.04</v>
      </c>
      <c r="C155" s="12" t="n">
        <v>95.04</v>
      </c>
      <c r="D155" s="38" t="n">
        <v>95.04</v>
      </c>
      <c r="E155" s="12" t="n">
        <v>95.04</v>
      </c>
      <c r="F155" s="38" t="n">
        <v>95.04</v>
      </c>
      <c r="G155" s="12" t="n">
        <v>95.04</v>
      </c>
      <c r="H155" s="38" t="n">
        <v>95.04</v>
      </c>
      <c r="I155" s="12" t="n">
        <v>95.04</v>
      </c>
      <c r="J155" s="38" t="n">
        <v>95.04</v>
      </c>
      <c r="K155" s="12" t="n">
        <v>95.04</v>
      </c>
      <c r="L155" s="38" t="n">
        <v>95.04</v>
      </c>
      <c r="M155" s="12" t="n">
        <v>95.04</v>
      </c>
      <c r="N155" s="38" t="n">
        <v>95.04</v>
      </c>
      <c r="O155" s="39" t="n">
        <v>95.04</v>
      </c>
      <c r="P155" s="40" t="n">
        <v>95.04</v>
      </c>
      <c r="Q155" s="14" t="n">
        <v>95.04</v>
      </c>
      <c r="R155" s="40" t="n">
        <v>95.04</v>
      </c>
      <c r="S155" s="41" t="n">
        <v>95.04</v>
      </c>
    </row>
    <row r="156" customFormat="false" ht="12.75" hidden="false" customHeight="false" outlineLevel="0" collapsed="false">
      <c r="A156" s="37" t="s">
        <v>53</v>
      </c>
      <c r="B156" s="38" t="n">
        <v>64.8</v>
      </c>
      <c r="C156" s="12" t="n">
        <v>64.8</v>
      </c>
      <c r="D156" s="38" t="n">
        <v>90.72</v>
      </c>
      <c r="E156" s="12" t="n">
        <v>90.72</v>
      </c>
      <c r="F156" s="38" t="n">
        <v>90.72</v>
      </c>
      <c r="G156" s="12" t="n">
        <v>90.72</v>
      </c>
      <c r="H156" s="38" t="n">
        <v>90.72</v>
      </c>
      <c r="I156" s="12" t="n">
        <v>90.72</v>
      </c>
      <c r="J156" s="38" t="n">
        <v>90.72</v>
      </c>
      <c r="K156" s="12" t="n">
        <v>90.72</v>
      </c>
      <c r="L156" s="38" t="n">
        <v>90.72</v>
      </c>
      <c r="M156" s="12" t="n">
        <v>90.72</v>
      </c>
      <c r="N156" s="38" t="n">
        <v>90.72</v>
      </c>
      <c r="O156" s="39" t="n">
        <v>90.72</v>
      </c>
      <c r="P156" s="40" t="n">
        <v>90.72</v>
      </c>
      <c r="Q156" s="14" t="n">
        <v>90.72</v>
      </c>
      <c r="R156" s="40" t="n">
        <v>90.72</v>
      </c>
      <c r="S156" s="41" t="n">
        <v>90.72</v>
      </c>
    </row>
    <row r="157" customFormat="false" ht="12.75" hidden="false" customHeight="false" outlineLevel="0" collapsed="false">
      <c r="A157" s="37" t="s">
        <v>54</v>
      </c>
      <c r="B157" s="38" t="n">
        <v>181.44</v>
      </c>
      <c r="C157" s="12" t="n">
        <v>181.44</v>
      </c>
      <c r="D157" s="38" t="n">
        <v>397.44</v>
      </c>
      <c r="E157" s="12" t="n">
        <v>397.44</v>
      </c>
      <c r="F157" s="38" t="n">
        <v>397.44</v>
      </c>
      <c r="G157" s="12" t="n">
        <v>397.44</v>
      </c>
      <c r="H157" s="38" t="n">
        <v>397.44</v>
      </c>
      <c r="I157" s="12" t="n">
        <v>397.44</v>
      </c>
      <c r="J157" s="38" t="n">
        <v>397.44</v>
      </c>
      <c r="K157" s="12" t="n">
        <v>397.44</v>
      </c>
      <c r="L157" s="38" t="n">
        <v>397.44</v>
      </c>
      <c r="M157" s="12" t="n">
        <v>397.44</v>
      </c>
      <c r="N157" s="38" t="n">
        <v>397.44</v>
      </c>
      <c r="O157" s="39" t="n">
        <v>397.44</v>
      </c>
      <c r="P157" s="40" t="n">
        <v>397.44</v>
      </c>
      <c r="Q157" s="14" t="n">
        <v>397.44</v>
      </c>
      <c r="R157" s="40" t="n">
        <v>397.44</v>
      </c>
      <c r="S157" s="41" t="n">
        <v>397.44</v>
      </c>
    </row>
    <row r="158" customFormat="false" ht="12.75" hidden="false" customHeight="false" outlineLevel="0" collapsed="false">
      <c r="A158" s="37" t="s">
        <v>55</v>
      </c>
      <c r="B158" s="38" t="n">
        <v>0</v>
      </c>
      <c r="C158" s="12" t="n">
        <v>0</v>
      </c>
      <c r="D158" s="38" t="n">
        <v>0</v>
      </c>
      <c r="E158" s="12" t="n">
        <v>0</v>
      </c>
      <c r="F158" s="38" t="n">
        <v>0</v>
      </c>
      <c r="G158" s="12" t="n">
        <v>0</v>
      </c>
      <c r="H158" s="38" t="n">
        <v>0</v>
      </c>
      <c r="I158" s="12" t="n">
        <v>0</v>
      </c>
      <c r="J158" s="38" t="n">
        <v>0</v>
      </c>
      <c r="K158" s="12" t="n">
        <v>0</v>
      </c>
      <c r="L158" s="38" t="n">
        <v>0</v>
      </c>
      <c r="M158" s="12" t="n">
        <v>0</v>
      </c>
      <c r="N158" s="38" t="n">
        <v>0</v>
      </c>
      <c r="O158" s="39" t="n">
        <v>0</v>
      </c>
      <c r="P158" s="40" t="n">
        <v>0</v>
      </c>
      <c r="Q158" s="14" t="n">
        <v>0</v>
      </c>
      <c r="R158" s="40" t="n">
        <v>0</v>
      </c>
      <c r="S158" s="41" t="n">
        <v>0</v>
      </c>
    </row>
    <row r="159" customFormat="false" ht="12.75" hidden="false" customHeight="false" outlineLevel="0" collapsed="false">
      <c r="A159" s="37" t="s">
        <v>56</v>
      </c>
      <c r="B159" s="38" t="n">
        <v>0</v>
      </c>
      <c r="C159" s="12" t="n">
        <v>0</v>
      </c>
      <c r="D159" s="38" t="n">
        <v>0</v>
      </c>
      <c r="E159" s="12" t="n">
        <v>0</v>
      </c>
      <c r="F159" s="38" t="n">
        <v>0</v>
      </c>
      <c r="G159" s="12" t="n">
        <v>0</v>
      </c>
      <c r="H159" s="38" t="n">
        <v>0</v>
      </c>
      <c r="I159" s="12" t="n">
        <v>0</v>
      </c>
      <c r="J159" s="38" t="n">
        <v>0</v>
      </c>
      <c r="K159" s="12" t="n">
        <v>0</v>
      </c>
      <c r="L159" s="38" t="n">
        <v>0</v>
      </c>
      <c r="M159" s="12" t="n">
        <v>0</v>
      </c>
      <c r="N159" s="38" t="n">
        <v>0</v>
      </c>
      <c r="O159" s="39" t="n">
        <v>0</v>
      </c>
      <c r="P159" s="40" t="n">
        <v>0</v>
      </c>
      <c r="Q159" s="14" t="n">
        <v>0</v>
      </c>
      <c r="R159" s="40" t="n">
        <v>0</v>
      </c>
      <c r="S159" s="41" t="n">
        <v>0</v>
      </c>
    </row>
    <row r="160" customFormat="false" ht="12.75" hidden="false" customHeight="false" outlineLevel="0" collapsed="false">
      <c r="A160" s="37" t="s">
        <v>57</v>
      </c>
      <c r="B160" s="38" t="n">
        <v>241.92</v>
      </c>
      <c r="C160" s="12" t="n">
        <v>241.92</v>
      </c>
      <c r="D160" s="38" t="n">
        <v>241.92</v>
      </c>
      <c r="E160" s="12" t="n">
        <v>241.92</v>
      </c>
      <c r="F160" s="38" t="n">
        <v>241.92</v>
      </c>
      <c r="G160" s="12" t="n">
        <v>241.92</v>
      </c>
      <c r="H160" s="38" t="n">
        <v>241.92</v>
      </c>
      <c r="I160" s="12" t="n">
        <v>241.92</v>
      </c>
      <c r="J160" s="38" t="n">
        <v>241.92</v>
      </c>
      <c r="K160" s="12" t="n">
        <v>241.92</v>
      </c>
      <c r="L160" s="38" t="n">
        <v>241.92</v>
      </c>
      <c r="M160" s="12" t="n">
        <v>241.92</v>
      </c>
      <c r="N160" s="38" t="n">
        <v>241.92</v>
      </c>
      <c r="O160" s="39" t="n">
        <v>241.92</v>
      </c>
      <c r="P160" s="40" t="n">
        <v>241.92</v>
      </c>
      <c r="Q160" s="14" t="n">
        <v>241.92</v>
      </c>
      <c r="R160" s="40" t="n">
        <v>241.92</v>
      </c>
      <c r="S160" s="41" t="n">
        <v>241.92</v>
      </c>
    </row>
    <row r="161" customFormat="false" ht="12.75" hidden="false" customHeight="false" outlineLevel="0" collapsed="false">
      <c r="A161" s="37" t="s">
        <v>58</v>
      </c>
      <c r="B161" s="38" t="n">
        <v>25.92</v>
      </c>
      <c r="C161" s="12" t="n">
        <v>25.92</v>
      </c>
      <c r="D161" s="38" t="n">
        <v>25.92</v>
      </c>
      <c r="E161" s="12" t="n">
        <v>25.92</v>
      </c>
      <c r="F161" s="38" t="n">
        <v>25.92</v>
      </c>
      <c r="G161" s="12" t="n">
        <v>25.92</v>
      </c>
      <c r="H161" s="38" t="n">
        <v>25.92</v>
      </c>
      <c r="I161" s="12" t="n">
        <v>25.92</v>
      </c>
      <c r="J161" s="38" t="n">
        <v>25.92</v>
      </c>
      <c r="K161" s="12" t="n">
        <v>25.92</v>
      </c>
      <c r="L161" s="38" t="n">
        <v>25.92</v>
      </c>
      <c r="M161" s="12" t="n">
        <v>25.92</v>
      </c>
      <c r="N161" s="38" t="n">
        <v>25.92</v>
      </c>
      <c r="O161" s="39" t="n">
        <v>25.92</v>
      </c>
      <c r="P161" s="40" t="n">
        <v>25.92</v>
      </c>
      <c r="Q161" s="14" t="n">
        <v>25.92</v>
      </c>
      <c r="R161" s="40" t="n">
        <v>25.92</v>
      </c>
      <c r="S161" s="41" t="n">
        <v>25.92</v>
      </c>
    </row>
    <row r="162" customFormat="false" ht="12.75" hidden="false" customHeight="false" outlineLevel="0" collapsed="false">
      <c r="A162" s="37" t="s">
        <v>59</v>
      </c>
      <c r="B162" s="38" t="n">
        <v>34.56</v>
      </c>
      <c r="C162" s="12" t="n">
        <v>34.56</v>
      </c>
      <c r="D162" s="38" t="n">
        <v>34.56</v>
      </c>
      <c r="E162" s="12" t="n">
        <v>34.56</v>
      </c>
      <c r="F162" s="38" t="n">
        <v>34.56</v>
      </c>
      <c r="G162" s="12" t="n">
        <v>34.56</v>
      </c>
      <c r="H162" s="38" t="n">
        <v>34.56</v>
      </c>
      <c r="I162" s="12" t="n">
        <v>34.56</v>
      </c>
      <c r="J162" s="38" t="n">
        <v>34.56</v>
      </c>
      <c r="K162" s="12" t="n">
        <v>34.56</v>
      </c>
      <c r="L162" s="38" t="n">
        <v>34.56</v>
      </c>
      <c r="M162" s="12" t="n">
        <v>34.56</v>
      </c>
      <c r="N162" s="38" t="n">
        <v>34.56</v>
      </c>
      <c r="O162" s="39" t="n">
        <v>34.56</v>
      </c>
      <c r="P162" s="40" t="n">
        <v>34.56</v>
      </c>
      <c r="Q162" s="14" t="n">
        <v>34.56</v>
      </c>
      <c r="R162" s="40" t="n">
        <v>34.56</v>
      </c>
      <c r="S162" s="41" t="n">
        <v>34.56</v>
      </c>
    </row>
    <row r="163" customFormat="false" ht="12.75" hidden="false" customHeight="false" outlineLevel="0" collapsed="false">
      <c r="A163" s="37" t="s">
        <v>60</v>
      </c>
      <c r="B163" s="38" t="n">
        <v>43.2</v>
      </c>
      <c r="C163" s="12" t="n">
        <v>43.2</v>
      </c>
      <c r="D163" s="38" t="n">
        <v>43.2</v>
      </c>
      <c r="E163" s="12" t="n">
        <v>43.2</v>
      </c>
      <c r="F163" s="38" t="n">
        <v>43.2</v>
      </c>
      <c r="G163" s="12" t="n">
        <v>43.2</v>
      </c>
      <c r="H163" s="38" t="n">
        <v>43.2</v>
      </c>
      <c r="I163" s="12" t="n">
        <v>43.2</v>
      </c>
      <c r="J163" s="38" t="n">
        <v>43.2</v>
      </c>
      <c r="K163" s="12" t="n">
        <v>43.2</v>
      </c>
      <c r="L163" s="38" t="n">
        <v>43.2</v>
      </c>
      <c r="M163" s="12" t="n">
        <v>43.2</v>
      </c>
      <c r="N163" s="38" t="n">
        <v>43.2</v>
      </c>
      <c r="O163" s="39" t="n">
        <v>43.2</v>
      </c>
      <c r="P163" s="40" t="n">
        <v>43.2</v>
      </c>
      <c r="Q163" s="14" t="n">
        <v>43.2</v>
      </c>
      <c r="R163" s="40" t="n">
        <v>43.2</v>
      </c>
      <c r="S163" s="41" t="n">
        <v>43.2</v>
      </c>
    </row>
    <row r="164" customFormat="false" ht="12.75" hidden="false" customHeight="false" outlineLevel="0" collapsed="false">
      <c r="A164" s="37" t="s">
        <v>61</v>
      </c>
      <c r="B164" s="38" t="n">
        <v>190.08</v>
      </c>
      <c r="C164" s="12" t="n">
        <v>190.08</v>
      </c>
      <c r="D164" s="38" t="n">
        <v>190.08</v>
      </c>
      <c r="E164" s="12" t="n">
        <v>190.08</v>
      </c>
      <c r="F164" s="38" t="n">
        <v>190.08</v>
      </c>
      <c r="G164" s="12" t="n">
        <v>190.08</v>
      </c>
      <c r="H164" s="38" t="n">
        <v>190.08</v>
      </c>
      <c r="I164" s="12" t="n">
        <v>190.08</v>
      </c>
      <c r="J164" s="38" t="n">
        <v>190.08</v>
      </c>
      <c r="K164" s="12" t="n">
        <v>190.08</v>
      </c>
      <c r="L164" s="38" t="n">
        <v>190.08</v>
      </c>
      <c r="M164" s="12" t="n">
        <v>190.08</v>
      </c>
      <c r="N164" s="38" t="n">
        <v>190.08</v>
      </c>
      <c r="O164" s="39" t="n">
        <v>190.08</v>
      </c>
      <c r="P164" s="40" t="n">
        <v>190.08</v>
      </c>
      <c r="Q164" s="14" t="n">
        <v>190.08</v>
      </c>
      <c r="R164" s="40" t="n">
        <v>190.08</v>
      </c>
      <c r="S164" s="41" t="n">
        <v>190.08</v>
      </c>
    </row>
    <row r="165" customFormat="false" ht="12.75" hidden="false" customHeight="false" outlineLevel="0" collapsed="false">
      <c r="A165" s="37" t="s">
        <v>62</v>
      </c>
      <c r="B165" s="38" t="n">
        <v>25.92</v>
      </c>
      <c r="C165" s="12" t="n">
        <v>25.92</v>
      </c>
      <c r="D165" s="38" t="n">
        <v>25.92</v>
      </c>
      <c r="E165" s="12" t="n">
        <v>25.92</v>
      </c>
      <c r="F165" s="38" t="n">
        <v>25.92</v>
      </c>
      <c r="G165" s="12" t="n">
        <v>25.92</v>
      </c>
      <c r="H165" s="38" t="n">
        <v>25.92</v>
      </c>
      <c r="I165" s="12" t="n">
        <v>25.92</v>
      </c>
      <c r="J165" s="38" t="n">
        <v>25.92</v>
      </c>
      <c r="K165" s="12" t="n">
        <v>25.92</v>
      </c>
      <c r="L165" s="38" t="n">
        <v>25.92</v>
      </c>
      <c r="M165" s="12" t="n">
        <v>25.92</v>
      </c>
      <c r="N165" s="38" t="n">
        <v>25.92</v>
      </c>
      <c r="O165" s="39" t="n">
        <v>25.92</v>
      </c>
      <c r="P165" s="40" t="n">
        <v>25.92</v>
      </c>
      <c r="Q165" s="14" t="n">
        <v>25.92</v>
      </c>
      <c r="R165" s="40" t="n">
        <v>25.92</v>
      </c>
      <c r="S165" s="41" t="n">
        <v>25.92</v>
      </c>
    </row>
    <row r="166" customFormat="false" ht="12.75" hidden="false" customHeight="false" outlineLevel="0" collapsed="false">
      <c r="A166" s="37" t="s">
        <v>63</v>
      </c>
      <c r="B166" s="38" t="n">
        <v>261.36</v>
      </c>
      <c r="C166" s="12" t="n">
        <v>261.36</v>
      </c>
      <c r="D166" s="38" t="n">
        <v>261.36</v>
      </c>
      <c r="E166" s="12" t="n">
        <v>261.36</v>
      </c>
      <c r="F166" s="38" t="n">
        <v>261.36</v>
      </c>
      <c r="G166" s="12" t="n">
        <v>261.36</v>
      </c>
      <c r="H166" s="38" t="n">
        <v>261.36</v>
      </c>
      <c r="I166" s="12" t="n">
        <v>261.36</v>
      </c>
      <c r="J166" s="38" t="n">
        <v>261.36</v>
      </c>
      <c r="K166" s="12" t="n">
        <v>261.36</v>
      </c>
      <c r="L166" s="38" t="n">
        <v>261.36</v>
      </c>
      <c r="M166" s="12" t="n">
        <v>261.36</v>
      </c>
      <c r="N166" s="38" t="n">
        <v>261.36</v>
      </c>
      <c r="O166" s="39" t="n">
        <v>261.36</v>
      </c>
      <c r="P166" s="40" t="n">
        <v>261.36</v>
      </c>
      <c r="Q166" s="14" t="n">
        <v>261.36</v>
      </c>
      <c r="R166" s="40" t="n">
        <v>261.36</v>
      </c>
      <c r="S166" s="41" t="n">
        <v>261.36</v>
      </c>
    </row>
    <row r="167" customFormat="false" ht="12.75" hidden="false" customHeight="false" outlineLevel="0" collapsed="false">
      <c r="A167" s="37" t="s">
        <v>64</v>
      </c>
      <c r="B167" s="38" t="n">
        <v>345.6</v>
      </c>
      <c r="C167" s="12" t="n">
        <v>345.6</v>
      </c>
      <c r="D167" s="38" t="n">
        <v>345.6</v>
      </c>
      <c r="E167" s="12" t="n">
        <v>345.6</v>
      </c>
      <c r="F167" s="38" t="n">
        <v>345.6</v>
      </c>
      <c r="G167" s="12" t="n">
        <v>345.6</v>
      </c>
      <c r="H167" s="38" t="n">
        <v>345.6</v>
      </c>
      <c r="I167" s="12" t="n">
        <v>345.6</v>
      </c>
      <c r="J167" s="38" t="n">
        <v>345.6</v>
      </c>
      <c r="K167" s="12" t="n">
        <v>345.6</v>
      </c>
      <c r="L167" s="38" t="n">
        <v>345.6</v>
      </c>
      <c r="M167" s="12" t="n">
        <v>345.6</v>
      </c>
      <c r="N167" s="38" t="n">
        <v>345.6</v>
      </c>
      <c r="O167" s="39" t="n">
        <v>345.6</v>
      </c>
      <c r="P167" s="40" t="n">
        <v>345.6</v>
      </c>
      <c r="Q167" s="14" t="n">
        <v>345.6</v>
      </c>
      <c r="R167" s="40" t="n">
        <v>345.6</v>
      </c>
      <c r="S167" s="41" t="n">
        <v>345.6</v>
      </c>
    </row>
    <row r="168" customFormat="false" ht="12.75" hidden="false" customHeight="false" outlineLevel="0" collapsed="false">
      <c r="A168" s="37" t="s">
        <v>65</v>
      </c>
      <c r="B168" s="38" t="n">
        <v>21.6</v>
      </c>
      <c r="C168" s="12" t="n">
        <v>21.6</v>
      </c>
      <c r="D168" s="38" t="n">
        <v>108</v>
      </c>
      <c r="E168" s="12" t="n">
        <v>108</v>
      </c>
      <c r="F168" s="38" t="n">
        <v>108</v>
      </c>
      <c r="G168" s="12" t="n">
        <v>108</v>
      </c>
      <c r="H168" s="38" t="n">
        <v>108</v>
      </c>
      <c r="I168" s="12" t="n">
        <v>108</v>
      </c>
      <c r="J168" s="38" t="n">
        <v>108</v>
      </c>
      <c r="K168" s="12" t="n">
        <v>108</v>
      </c>
      <c r="L168" s="38" t="n">
        <v>108</v>
      </c>
      <c r="M168" s="12" t="n">
        <v>108</v>
      </c>
      <c r="N168" s="38" t="n">
        <v>108</v>
      </c>
      <c r="O168" s="39" t="n">
        <v>108</v>
      </c>
      <c r="P168" s="40" t="n">
        <v>108</v>
      </c>
      <c r="Q168" s="14" t="n">
        <v>108</v>
      </c>
      <c r="R168" s="40" t="n">
        <v>108</v>
      </c>
      <c r="S168" s="41" t="n">
        <v>108</v>
      </c>
    </row>
    <row r="169" customFormat="false" ht="12.75" hidden="false" customHeight="false" outlineLevel="0" collapsed="false">
      <c r="A169" s="37" t="s">
        <v>66</v>
      </c>
      <c r="B169" s="38" t="n">
        <v>164.16</v>
      </c>
      <c r="C169" s="12" t="n">
        <v>164.16</v>
      </c>
      <c r="D169" s="38" t="n">
        <v>164.16</v>
      </c>
      <c r="E169" s="12" t="n">
        <v>164.16</v>
      </c>
      <c r="F169" s="38" t="n">
        <v>164.16</v>
      </c>
      <c r="G169" s="12" t="n">
        <v>164.16</v>
      </c>
      <c r="H169" s="38" t="n">
        <v>164.16</v>
      </c>
      <c r="I169" s="12" t="n">
        <v>164.16</v>
      </c>
      <c r="J169" s="38" t="n">
        <v>164.16</v>
      </c>
      <c r="K169" s="12" t="n">
        <v>164.16</v>
      </c>
      <c r="L169" s="38" t="n">
        <v>164.16</v>
      </c>
      <c r="M169" s="12" t="n">
        <v>164.16</v>
      </c>
      <c r="N169" s="38" t="n">
        <v>164.16</v>
      </c>
      <c r="O169" s="39" t="n">
        <v>164.16</v>
      </c>
      <c r="P169" s="40" t="n">
        <v>164.16</v>
      </c>
      <c r="Q169" s="14" t="n">
        <v>164.16</v>
      </c>
      <c r="R169" s="40" t="n">
        <v>164.16</v>
      </c>
      <c r="S169" s="41" t="n">
        <v>164.16</v>
      </c>
    </row>
    <row r="170" customFormat="false" ht="12.75" hidden="false" customHeight="false" outlineLevel="0" collapsed="false">
      <c r="A170" s="37" t="s">
        <v>67</v>
      </c>
      <c r="B170" s="38" t="n">
        <v>302.4</v>
      </c>
      <c r="C170" s="12" t="n">
        <v>302.4</v>
      </c>
      <c r="D170" s="38" t="n">
        <v>302.4</v>
      </c>
      <c r="E170" s="12" t="n">
        <v>302.4</v>
      </c>
      <c r="F170" s="38" t="n">
        <v>302.4</v>
      </c>
      <c r="G170" s="12" t="n">
        <v>302.4</v>
      </c>
      <c r="H170" s="38" t="n">
        <v>302.4</v>
      </c>
      <c r="I170" s="12" t="n">
        <v>302.4</v>
      </c>
      <c r="J170" s="38" t="n">
        <v>302.4</v>
      </c>
      <c r="K170" s="12" t="n">
        <v>302.4</v>
      </c>
      <c r="L170" s="38" t="n">
        <v>302.4</v>
      </c>
      <c r="M170" s="12" t="n">
        <v>302.4</v>
      </c>
      <c r="N170" s="38" t="n">
        <v>302.4</v>
      </c>
      <c r="O170" s="39" t="n">
        <v>302.4</v>
      </c>
      <c r="P170" s="40" t="n">
        <v>302.4</v>
      </c>
      <c r="Q170" s="14" t="n">
        <v>302.4</v>
      </c>
      <c r="R170" s="40" t="n">
        <v>302.4</v>
      </c>
      <c r="S170" s="41" t="n">
        <v>302.4</v>
      </c>
    </row>
    <row r="171" customFormat="false" ht="12.75" hidden="false" customHeight="false" outlineLevel="0" collapsed="false">
      <c r="A171" s="37" t="s">
        <v>68</v>
      </c>
      <c r="B171" s="38" t="n">
        <v>114.912</v>
      </c>
      <c r="C171" s="12" t="n">
        <v>114.912</v>
      </c>
      <c r="D171" s="38" t="n">
        <v>114.912</v>
      </c>
      <c r="E171" s="12" t="n">
        <v>114.912</v>
      </c>
      <c r="F171" s="38" t="n">
        <v>114.912</v>
      </c>
      <c r="G171" s="12" t="n">
        <v>114.912</v>
      </c>
      <c r="H171" s="38" t="n">
        <v>114.912</v>
      </c>
      <c r="I171" s="12" t="n">
        <v>114.912</v>
      </c>
      <c r="J171" s="38" t="n">
        <v>114.912</v>
      </c>
      <c r="K171" s="12" t="n">
        <v>114.912</v>
      </c>
      <c r="L171" s="38" t="n">
        <v>114.912</v>
      </c>
      <c r="M171" s="12" t="n">
        <v>114.912</v>
      </c>
      <c r="N171" s="38" t="n">
        <v>114.912</v>
      </c>
      <c r="O171" s="39" t="n">
        <v>114.912</v>
      </c>
      <c r="P171" s="40" t="n">
        <v>114.912</v>
      </c>
      <c r="Q171" s="14" t="n">
        <v>114.912</v>
      </c>
      <c r="R171" s="40" t="n">
        <v>114.912</v>
      </c>
      <c r="S171" s="41" t="n">
        <v>114.912</v>
      </c>
    </row>
    <row r="172" customFormat="false" ht="12.75" hidden="false" customHeight="false" outlineLevel="0" collapsed="false">
      <c r="A172" s="37" t="s">
        <v>69</v>
      </c>
      <c r="B172" s="38" t="n">
        <v>43.2</v>
      </c>
      <c r="C172" s="12" t="n">
        <v>43.2</v>
      </c>
      <c r="D172" s="38" t="n">
        <v>43.2</v>
      </c>
      <c r="E172" s="12" t="n">
        <v>43.2</v>
      </c>
      <c r="F172" s="38" t="n">
        <v>43.2</v>
      </c>
      <c r="G172" s="12" t="n">
        <v>43.2</v>
      </c>
      <c r="H172" s="38" t="n">
        <v>43.2</v>
      </c>
      <c r="I172" s="12" t="n">
        <v>43.2</v>
      </c>
      <c r="J172" s="38" t="n">
        <v>43.2</v>
      </c>
      <c r="K172" s="12" t="n">
        <v>43.2</v>
      </c>
      <c r="L172" s="38" t="n">
        <v>43.2</v>
      </c>
      <c r="M172" s="12" t="n">
        <v>43.2</v>
      </c>
      <c r="N172" s="38" t="n">
        <v>43.2</v>
      </c>
      <c r="O172" s="39" t="n">
        <v>43.2</v>
      </c>
      <c r="P172" s="40" t="n">
        <v>43.2</v>
      </c>
      <c r="Q172" s="14" t="n">
        <v>43.2</v>
      </c>
      <c r="R172" s="40" t="n">
        <v>43.2</v>
      </c>
      <c r="S172" s="41" t="n">
        <v>43.2</v>
      </c>
    </row>
    <row r="173" customFormat="false" ht="12.75" hidden="false" customHeight="false" outlineLevel="0" collapsed="false">
      <c r="A173" s="37" t="s">
        <v>70</v>
      </c>
      <c r="B173" s="38" t="n">
        <v>86.4</v>
      </c>
      <c r="C173" s="12" t="n">
        <v>86.4</v>
      </c>
      <c r="D173" s="38" t="n">
        <v>86.4</v>
      </c>
      <c r="E173" s="12" t="n">
        <v>86.4</v>
      </c>
      <c r="F173" s="38" t="n">
        <v>86.4</v>
      </c>
      <c r="G173" s="12" t="n">
        <v>86.4</v>
      </c>
      <c r="H173" s="38" t="n">
        <v>86.4</v>
      </c>
      <c r="I173" s="12" t="n">
        <v>86.4</v>
      </c>
      <c r="J173" s="38" t="n">
        <v>86.4</v>
      </c>
      <c r="K173" s="12" t="n">
        <v>86.4</v>
      </c>
      <c r="L173" s="38" t="n">
        <v>86.4</v>
      </c>
      <c r="M173" s="12" t="n">
        <v>86.4</v>
      </c>
      <c r="N173" s="38" t="n">
        <v>86.4</v>
      </c>
      <c r="O173" s="39" t="n">
        <v>86.4</v>
      </c>
      <c r="P173" s="40" t="n">
        <v>86.4</v>
      </c>
      <c r="Q173" s="14" t="n">
        <v>86.4</v>
      </c>
      <c r="R173" s="40" t="n">
        <v>86.4</v>
      </c>
      <c r="S173" s="41" t="n">
        <v>86.4</v>
      </c>
    </row>
    <row r="174" customFormat="false" ht="12.75" hidden="false" customHeight="false" outlineLevel="0" collapsed="false">
      <c r="A174" s="37" t="s">
        <v>71</v>
      </c>
      <c r="B174" s="38" t="n">
        <v>21.6</v>
      </c>
      <c r="C174" s="12" t="n">
        <v>21.6</v>
      </c>
      <c r="D174" s="38" t="n">
        <v>21.6</v>
      </c>
      <c r="E174" s="12" t="n">
        <v>21.6</v>
      </c>
      <c r="F174" s="38" t="n">
        <v>21.6</v>
      </c>
      <c r="G174" s="12" t="n">
        <v>21.6</v>
      </c>
      <c r="H174" s="38" t="n">
        <v>21.6</v>
      </c>
      <c r="I174" s="12" t="n">
        <v>21.6</v>
      </c>
      <c r="J174" s="38" t="n">
        <v>21.6</v>
      </c>
      <c r="K174" s="12" t="n">
        <v>21.6</v>
      </c>
      <c r="L174" s="38" t="n">
        <v>21.6</v>
      </c>
      <c r="M174" s="12" t="n">
        <v>21.6</v>
      </c>
      <c r="N174" s="38" t="n">
        <v>21.6</v>
      </c>
      <c r="O174" s="39" t="n">
        <v>21.6</v>
      </c>
      <c r="P174" s="40" t="n">
        <v>21.6</v>
      </c>
      <c r="Q174" s="14" t="n">
        <v>21.6</v>
      </c>
      <c r="R174" s="40" t="n">
        <v>21.6</v>
      </c>
      <c r="S174" s="41" t="n">
        <v>21.6</v>
      </c>
    </row>
    <row r="175" customFormat="false" ht="12.75" hidden="false" customHeight="false" outlineLevel="0" collapsed="false">
      <c r="A175" s="37" t="s">
        <v>72</v>
      </c>
      <c r="B175" s="38" t="n">
        <v>51.84</v>
      </c>
      <c r="C175" s="12" t="n">
        <v>51.84</v>
      </c>
      <c r="D175" s="38" t="n">
        <v>51.84</v>
      </c>
      <c r="E175" s="12" t="n">
        <v>51.84</v>
      </c>
      <c r="F175" s="38" t="n">
        <v>51.84</v>
      </c>
      <c r="G175" s="12" t="n">
        <v>51.84</v>
      </c>
      <c r="H175" s="38" t="n">
        <v>51.84</v>
      </c>
      <c r="I175" s="12" t="n">
        <v>51.84</v>
      </c>
      <c r="J175" s="38" t="n">
        <v>51.84</v>
      </c>
      <c r="K175" s="12" t="n">
        <v>51.84</v>
      </c>
      <c r="L175" s="38" t="n">
        <v>51.84</v>
      </c>
      <c r="M175" s="12" t="n">
        <v>51.84</v>
      </c>
      <c r="N175" s="38" t="n">
        <v>51.84</v>
      </c>
      <c r="O175" s="39" t="n">
        <v>51.84</v>
      </c>
      <c r="P175" s="40" t="n">
        <v>51.84</v>
      </c>
      <c r="Q175" s="14" t="n">
        <v>51.84</v>
      </c>
      <c r="R175" s="40" t="n">
        <v>51.84</v>
      </c>
      <c r="S175" s="41" t="n">
        <v>51.84</v>
      </c>
    </row>
    <row r="176" customFormat="false" ht="12.75" hidden="false" customHeight="false" outlineLevel="0" collapsed="false">
      <c r="A176" s="37" t="s">
        <v>73</v>
      </c>
      <c r="B176" s="38" t="n">
        <v>120.96</v>
      </c>
      <c r="C176" s="12" t="n">
        <v>120.96</v>
      </c>
      <c r="D176" s="38" t="n">
        <v>120.96</v>
      </c>
      <c r="E176" s="12" t="n">
        <v>120.96</v>
      </c>
      <c r="F176" s="38" t="n">
        <v>120.96</v>
      </c>
      <c r="G176" s="12" t="n">
        <v>120.96</v>
      </c>
      <c r="H176" s="38" t="n">
        <v>120.96</v>
      </c>
      <c r="I176" s="12" t="n">
        <v>120.96</v>
      </c>
      <c r="J176" s="38" t="n">
        <v>120.96</v>
      </c>
      <c r="K176" s="12" t="n">
        <v>120.96</v>
      </c>
      <c r="L176" s="38" t="n">
        <v>120.96</v>
      </c>
      <c r="M176" s="12" t="n">
        <v>120.96</v>
      </c>
      <c r="N176" s="38" t="n">
        <v>120.96</v>
      </c>
      <c r="O176" s="39" t="n">
        <v>120.96</v>
      </c>
      <c r="P176" s="40" t="n">
        <v>120.96</v>
      </c>
      <c r="Q176" s="14" t="n">
        <v>120.96</v>
      </c>
      <c r="R176" s="40" t="n">
        <v>120.96</v>
      </c>
      <c r="S176" s="41" t="n">
        <v>120.96</v>
      </c>
    </row>
    <row r="177" customFormat="false" ht="12.75" hidden="false" customHeight="false" outlineLevel="0" collapsed="false">
      <c r="A177" s="37" t="s">
        <v>74</v>
      </c>
      <c r="B177" s="38" t="n">
        <v>25.92</v>
      </c>
      <c r="C177" s="12" t="n">
        <v>25.92</v>
      </c>
      <c r="D177" s="38" t="n">
        <v>25.92</v>
      </c>
      <c r="E177" s="12" t="n">
        <v>25.92</v>
      </c>
      <c r="F177" s="38" t="n">
        <v>25.92</v>
      </c>
      <c r="G177" s="12" t="n">
        <v>25.92</v>
      </c>
      <c r="H177" s="38" t="n">
        <v>25.92</v>
      </c>
      <c r="I177" s="12" t="n">
        <v>25.92</v>
      </c>
      <c r="J177" s="38" t="n">
        <v>25.92</v>
      </c>
      <c r="K177" s="12" t="n">
        <v>25.92</v>
      </c>
      <c r="L177" s="38" t="n">
        <v>25.92</v>
      </c>
      <c r="M177" s="12" t="n">
        <v>25.92</v>
      </c>
      <c r="N177" s="38" t="n">
        <v>25.92</v>
      </c>
      <c r="O177" s="39" t="n">
        <v>25.92</v>
      </c>
      <c r="P177" s="40" t="n">
        <v>25.92</v>
      </c>
      <c r="Q177" s="14" t="n">
        <v>25.92</v>
      </c>
      <c r="R177" s="40" t="n">
        <v>25.92</v>
      </c>
      <c r="S177" s="41" t="n">
        <v>25.92</v>
      </c>
    </row>
    <row r="178" customFormat="false" ht="12.75" hidden="false" customHeight="false" outlineLevel="0" collapsed="false">
      <c r="A178" s="37" t="s">
        <v>75</v>
      </c>
      <c r="B178" s="38" t="n">
        <v>0</v>
      </c>
      <c r="C178" s="12" t="n">
        <v>0</v>
      </c>
      <c r="D178" s="38" t="n">
        <v>0</v>
      </c>
      <c r="E178" s="12" t="n">
        <v>0</v>
      </c>
      <c r="F178" s="38" t="n">
        <v>0</v>
      </c>
      <c r="G178" s="12" t="n">
        <v>0</v>
      </c>
      <c r="H178" s="38" t="n">
        <v>0</v>
      </c>
      <c r="I178" s="12" t="n">
        <v>0</v>
      </c>
      <c r="J178" s="38" t="n">
        <v>0</v>
      </c>
      <c r="K178" s="12" t="n">
        <v>0</v>
      </c>
      <c r="L178" s="38" t="n">
        <v>0</v>
      </c>
      <c r="M178" s="12" t="n">
        <v>0</v>
      </c>
      <c r="N178" s="38" t="n">
        <v>0</v>
      </c>
      <c r="O178" s="39" t="n">
        <v>0</v>
      </c>
      <c r="P178" s="40" t="n">
        <v>0</v>
      </c>
      <c r="Q178" s="14" t="n">
        <v>0</v>
      </c>
      <c r="R178" s="40" t="n">
        <v>0</v>
      </c>
      <c r="S178" s="41" t="n">
        <v>0</v>
      </c>
    </row>
    <row r="179" customFormat="false" ht="12.75" hidden="false" customHeight="false" outlineLevel="0" collapsed="false">
      <c r="A179" s="37" t="s">
        <v>76</v>
      </c>
      <c r="B179" s="38" t="n">
        <v>17.28</v>
      </c>
      <c r="C179" s="12" t="n">
        <v>17.28</v>
      </c>
      <c r="D179" s="38" t="n">
        <v>17.28</v>
      </c>
      <c r="E179" s="12" t="n">
        <v>17.28</v>
      </c>
      <c r="F179" s="38" t="n">
        <v>17.28</v>
      </c>
      <c r="G179" s="12" t="n">
        <v>17.28</v>
      </c>
      <c r="H179" s="38" t="n">
        <v>17.28</v>
      </c>
      <c r="I179" s="12" t="n">
        <v>17.28</v>
      </c>
      <c r="J179" s="38" t="n">
        <v>17.28</v>
      </c>
      <c r="K179" s="12" t="n">
        <v>17.28</v>
      </c>
      <c r="L179" s="38" t="n">
        <v>17.28</v>
      </c>
      <c r="M179" s="12" t="n">
        <v>17.28</v>
      </c>
      <c r="N179" s="38" t="n">
        <v>17.28</v>
      </c>
      <c r="O179" s="39" t="n">
        <v>17.28</v>
      </c>
      <c r="P179" s="40" t="n">
        <v>17.28</v>
      </c>
      <c r="Q179" s="14" t="n">
        <v>17.28</v>
      </c>
      <c r="R179" s="40" t="n">
        <v>17.28</v>
      </c>
      <c r="S179" s="41" t="n">
        <v>17.28</v>
      </c>
    </row>
    <row r="180" customFormat="false" ht="12.75" hidden="false" customHeight="false" outlineLevel="0" collapsed="false">
      <c r="A180" s="37" t="s">
        <v>77</v>
      </c>
      <c r="B180" s="38" t="n">
        <v>43.2</v>
      </c>
      <c r="C180" s="12" t="n">
        <v>43.2</v>
      </c>
      <c r="D180" s="38" t="n">
        <v>43.2</v>
      </c>
      <c r="E180" s="12" t="n">
        <v>43.2</v>
      </c>
      <c r="F180" s="38" t="n">
        <v>43.2</v>
      </c>
      <c r="G180" s="12" t="n">
        <v>43.2</v>
      </c>
      <c r="H180" s="38" t="n">
        <v>43.2</v>
      </c>
      <c r="I180" s="12" t="n">
        <v>43.2</v>
      </c>
      <c r="J180" s="38" t="n">
        <v>43.2</v>
      </c>
      <c r="K180" s="12" t="n">
        <v>43.2</v>
      </c>
      <c r="L180" s="38" t="n">
        <v>43.2</v>
      </c>
      <c r="M180" s="12" t="n">
        <v>43.2</v>
      </c>
      <c r="N180" s="38" t="n">
        <v>43.2</v>
      </c>
      <c r="O180" s="39" t="n">
        <v>43.2</v>
      </c>
      <c r="P180" s="40" t="n">
        <v>43.2</v>
      </c>
      <c r="Q180" s="14" t="n">
        <v>43.2</v>
      </c>
      <c r="R180" s="40" t="n">
        <v>43.2</v>
      </c>
      <c r="S180" s="41" t="n">
        <v>43.2</v>
      </c>
    </row>
    <row r="181" customFormat="false" ht="12.75" hidden="false" customHeight="false" outlineLevel="0" collapsed="false">
      <c r="A181" s="37" t="s">
        <v>78</v>
      </c>
      <c r="B181" s="38" t="n">
        <v>0</v>
      </c>
      <c r="C181" s="12" t="n">
        <v>0</v>
      </c>
      <c r="D181" s="38" t="n">
        <v>0</v>
      </c>
      <c r="E181" s="12" t="n">
        <v>0</v>
      </c>
      <c r="F181" s="38" t="n">
        <v>0</v>
      </c>
      <c r="G181" s="12" t="n">
        <v>0</v>
      </c>
      <c r="H181" s="38" t="n">
        <v>0</v>
      </c>
      <c r="I181" s="12" t="n">
        <v>0</v>
      </c>
      <c r="J181" s="38" t="n">
        <v>0</v>
      </c>
      <c r="K181" s="12" t="n">
        <v>0</v>
      </c>
      <c r="L181" s="38" t="n">
        <v>0</v>
      </c>
      <c r="M181" s="12" t="n">
        <v>0</v>
      </c>
      <c r="N181" s="38" t="n">
        <v>0</v>
      </c>
      <c r="O181" s="39" t="n">
        <v>0</v>
      </c>
      <c r="P181" s="40" t="n">
        <v>0</v>
      </c>
      <c r="Q181" s="14" t="n">
        <v>0</v>
      </c>
      <c r="R181" s="40" t="n">
        <v>0</v>
      </c>
      <c r="S181" s="41" t="n">
        <v>0</v>
      </c>
    </row>
    <row r="182" customFormat="false" ht="12.75" hidden="false" customHeight="false" outlineLevel="0" collapsed="false">
      <c r="A182" s="37" t="s">
        <v>79</v>
      </c>
      <c r="B182" s="38" t="n">
        <v>0</v>
      </c>
      <c r="C182" s="12" t="n">
        <v>0</v>
      </c>
      <c r="D182" s="38" t="n">
        <v>345.6</v>
      </c>
      <c r="E182" s="12" t="n">
        <v>345.6</v>
      </c>
      <c r="F182" s="38" t="n">
        <v>345.6</v>
      </c>
      <c r="G182" s="12" t="n">
        <v>345.6</v>
      </c>
      <c r="H182" s="38" t="n">
        <v>345.6</v>
      </c>
      <c r="I182" s="12" t="n">
        <v>345.6</v>
      </c>
      <c r="J182" s="38" t="n">
        <v>345.6</v>
      </c>
      <c r="K182" s="12" t="n">
        <v>345.6</v>
      </c>
      <c r="L182" s="38" t="n">
        <v>345.6</v>
      </c>
      <c r="M182" s="12" t="n">
        <v>345.6</v>
      </c>
      <c r="N182" s="38" t="n">
        <v>345.6</v>
      </c>
      <c r="O182" s="39" t="n">
        <v>345.6</v>
      </c>
      <c r="P182" s="40" t="n">
        <v>345.6</v>
      </c>
      <c r="Q182" s="14" t="n">
        <v>345.6</v>
      </c>
      <c r="R182" s="40" t="n">
        <v>345.6</v>
      </c>
      <c r="S182" s="41" t="n">
        <v>345.6</v>
      </c>
    </row>
    <row r="183" customFormat="false" ht="12.75" hidden="false" customHeight="false" outlineLevel="0" collapsed="false">
      <c r="A183" s="37" t="s">
        <v>80</v>
      </c>
      <c r="B183" s="38" t="n">
        <v>0</v>
      </c>
      <c r="C183" s="12" t="n">
        <v>0</v>
      </c>
      <c r="D183" s="38" t="n">
        <v>17.28</v>
      </c>
      <c r="E183" s="12" t="n">
        <v>17.28</v>
      </c>
      <c r="F183" s="38" t="n">
        <v>17.28</v>
      </c>
      <c r="G183" s="12" t="n">
        <v>17.28</v>
      </c>
      <c r="H183" s="38" t="n">
        <v>17.28</v>
      </c>
      <c r="I183" s="12" t="n">
        <v>17.28</v>
      </c>
      <c r="J183" s="38" t="n">
        <v>17.28</v>
      </c>
      <c r="K183" s="12" t="n">
        <v>17.28</v>
      </c>
      <c r="L183" s="38" t="n">
        <v>17.28</v>
      </c>
      <c r="M183" s="12" t="n">
        <v>17.28</v>
      </c>
      <c r="N183" s="38" t="n">
        <v>17.28</v>
      </c>
      <c r="O183" s="39" t="n">
        <v>17.28</v>
      </c>
      <c r="P183" s="40" t="n">
        <v>17.28</v>
      </c>
      <c r="Q183" s="14" t="n">
        <v>17.28</v>
      </c>
      <c r="R183" s="40" t="n">
        <v>17.28</v>
      </c>
      <c r="S183" s="41" t="n">
        <v>17.28</v>
      </c>
    </row>
    <row r="184" customFormat="false" ht="12.75" hidden="false" customHeight="false" outlineLevel="0" collapsed="false">
      <c r="A184" s="37" t="s">
        <v>81</v>
      </c>
      <c r="B184" s="38" t="n">
        <v>0</v>
      </c>
      <c r="C184" s="12" t="n">
        <v>0</v>
      </c>
      <c r="D184" s="38" t="n">
        <v>0</v>
      </c>
      <c r="E184" s="12" t="n">
        <v>0</v>
      </c>
      <c r="F184" s="38" t="n">
        <v>0</v>
      </c>
      <c r="G184" s="12" t="n">
        <v>0</v>
      </c>
      <c r="H184" s="38" t="n">
        <v>0</v>
      </c>
      <c r="I184" s="12" t="n">
        <v>0</v>
      </c>
      <c r="J184" s="38" t="n">
        <v>0</v>
      </c>
      <c r="K184" s="12" t="n">
        <v>0</v>
      </c>
      <c r="L184" s="38" t="n">
        <v>0</v>
      </c>
      <c r="M184" s="12" t="n">
        <v>0</v>
      </c>
      <c r="N184" s="38" t="n">
        <v>0</v>
      </c>
      <c r="O184" s="39" t="n">
        <v>0</v>
      </c>
      <c r="P184" s="40" t="n">
        <v>0</v>
      </c>
      <c r="Q184" s="14" t="n">
        <v>0</v>
      </c>
      <c r="R184" s="40" t="n">
        <v>0</v>
      </c>
      <c r="S184" s="41" t="n">
        <v>0</v>
      </c>
    </row>
    <row r="185" customFormat="false" ht="12.75" hidden="false" customHeight="false" outlineLevel="0" collapsed="false">
      <c r="A185" s="37" t="s">
        <v>82</v>
      </c>
      <c r="B185" s="38" t="n">
        <v>0</v>
      </c>
      <c r="C185" s="12" t="n">
        <v>0</v>
      </c>
      <c r="D185" s="38" t="n">
        <v>43.2</v>
      </c>
      <c r="E185" s="12" t="n">
        <v>43.2</v>
      </c>
      <c r="F185" s="38" t="n">
        <v>43.2</v>
      </c>
      <c r="G185" s="12" t="n">
        <v>43.2</v>
      </c>
      <c r="H185" s="38" t="n">
        <v>43.2</v>
      </c>
      <c r="I185" s="12" t="n">
        <v>43.2</v>
      </c>
      <c r="J185" s="38" t="n">
        <v>43.2</v>
      </c>
      <c r="K185" s="12" t="n">
        <v>43.2</v>
      </c>
      <c r="L185" s="38" t="n">
        <v>43.2</v>
      </c>
      <c r="M185" s="12" t="n">
        <v>43.2</v>
      </c>
      <c r="N185" s="38" t="n">
        <v>43.2</v>
      </c>
      <c r="O185" s="39" t="n">
        <v>43.2</v>
      </c>
      <c r="P185" s="40" t="n">
        <v>43.2</v>
      </c>
      <c r="Q185" s="14" t="n">
        <v>43.2</v>
      </c>
      <c r="R185" s="40" t="n">
        <v>43.2</v>
      </c>
      <c r="S185" s="41" t="n">
        <v>43.2</v>
      </c>
    </row>
    <row r="186" customFormat="false" ht="12.75" hidden="false" customHeight="false" outlineLevel="0" collapsed="false">
      <c r="A186" s="37" t="s">
        <v>83</v>
      </c>
      <c r="B186" s="38" t="n">
        <v>0</v>
      </c>
      <c r="C186" s="12" t="n">
        <v>0</v>
      </c>
      <c r="D186" s="38" t="n">
        <v>0</v>
      </c>
      <c r="E186" s="12" t="n">
        <v>0</v>
      </c>
      <c r="F186" s="38" t="n">
        <v>0</v>
      </c>
      <c r="G186" s="12" t="n">
        <v>0</v>
      </c>
      <c r="H186" s="38" t="n">
        <v>0</v>
      </c>
      <c r="I186" s="12" t="n">
        <v>0</v>
      </c>
      <c r="J186" s="38" t="n">
        <v>0</v>
      </c>
      <c r="K186" s="12" t="n">
        <v>0</v>
      </c>
      <c r="L186" s="38" t="n">
        <v>0</v>
      </c>
      <c r="M186" s="12" t="n">
        <v>0</v>
      </c>
      <c r="N186" s="38" t="n">
        <v>0</v>
      </c>
      <c r="O186" s="39" t="n">
        <v>0</v>
      </c>
      <c r="P186" s="40" t="n">
        <v>0</v>
      </c>
      <c r="Q186" s="14" t="n">
        <v>0</v>
      </c>
      <c r="R186" s="40" t="n">
        <v>0</v>
      </c>
      <c r="S186" s="41" t="n">
        <v>0</v>
      </c>
    </row>
    <row r="187" customFormat="false" ht="12.75" hidden="false" customHeight="false" outlineLevel="0" collapsed="false">
      <c r="A187" s="37" t="s">
        <v>84</v>
      </c>
      <c r="B187" s="38" t="n">
        <v>0</v>
      </c>
      <c r="C187" s="12" t="n">
        <v>0</v>
      </c>
      <c r="D187" s="38" t="n">
        <v>0</v>
      </c>
      <c r="E187" s="12" t="n">
        <v>0</v>
      </c>
      <c r="F187" s="38" t="n">
        <v>0</v>
      </c>
      <c r="G187" s="12" t="n">
        <v>0</v>
      </c>
      <c r="H187" s="38" t="n">
        <v>0</v>
      </c>
      <c r="I187" s="12" t="n">
        <v>0</v>
      </c>
      <c r="J187" s="38" t="n">
        <v>0</v>
      </c>
      <c r="K187" s="12" t="n">
        <v>0</v>
      </c>
      <c r="L187" s="38" t="n">
        <v>0</v>
      </c>
      <c r="M187" s="12" t="n">
        <v>0</v>
      </c>
      <c r="N187" s="38" t="n">
        <v>0</v>
      </c>
      <c r="O187" s="39" t="n">
        <v>0</v>
      </c>
      <c r="P187" s="40" t="n">
        <v>0</v>
      </c>
      <c r="Q187" s="14" t="n">
        <v>0</v>
      </c>
      <c r="R187" s="40" t="n">
        <v>0</v>
      </c>
      <c r="S187" s="41" t="n">
        <v>0</v>
      </c>
    </row>
    <row r="188" customFormat="false" ht="12.75" hidden="false" customHeight="false" outlineLevel="0" collapsed="false">
      <c r="A188" s="37" t="s">
        <v>85</v>
      </c>
      <c r="B188" s="38" t="n">
        <v>0</v>
      </c>
      <c r="C188" s="12" t="n">
        <v>0</v>
      </c>
      <c r="D188" s="38" t="n">
        <v>0</v>
      </c>
      <c r="E188" s="12" t="n">
        <v>0</v>
      </c>
      <c r="F188" s="38" t="n">
        <v>0</v>
      </c>
      <c r="G188" s="12" t="n">
        <v>0</v>
      </c>
      <c r="H188" s="38" t="n">
        <v>0</v>
      </c>
      <c r="I188" s="12" t="n">
        <v>0</v>
      </c>
      <c r="J188" s="38" t="n">
        <v>0</v>
      </c>
      <c r="K188" s="12" t="n">
        <v>0</v>
      </c>
      <c r="L188" s="38" t="n">
        <v>0</v>
      </c>
      <c r="M188" s="12" t="n">
        <v>0</v>
      </c>
      <c r="N188" s="38" t="n">
        <v>0</v>
      </c>
      <c r="O188" s="39" t="n">
        <v>0</v>
      </c>
      <c r="P188" s="40" t="n">
        <v>0</v>
      </c>
      <c r="Q188" s="14" t="n">
        <v>0</v>
      </c>
      <c r="R188" s="40" t="n">
        <v>0</v>
      </c>
      <c r="S188" s="41" t="n">
        <v>0</v>
      </c>
    </row>
    <row r="189" customFormat="false" ht="12.75" hidden="false" customHeight="false" outlineLevel="0" collapsed="false">
      <c r="A189" s="37" t="s">
        <v>86</v>
      </c>
      <c r="B189" s="38" t="n">
        <v>0</v>
      </c>
      <c r="C189" s="12" t="n">
        <v>0</v>
      </c>
      <c r="D189" s="38" t="n">
        <v>0</v>
      </c>
      <c r="E189" s="12" t="n">
        <v>0</v>
      </c>
      <c r="F189" s="38" t="n">
        <v>0</v>
      </c>
      <c r="G189" s="12" t="n">
        <v>0</v>
      </c>
      <c r="H189" s="38" t="n">
        <v>0</v>
      </c>
      <c r="I189" s="12" t="n">
        <v>0</v>
      </c>
      <c r="J189" s="38" t="n">
        <v>0</v>
      </c>
      <c r="K189" s="12" t="n">
        <v>0</v>
      </c>
      <c r="L189" s="38" t="n">
        <v>0</v>
      </c>
      <c r="M189" s="12" t="n">
        <v>0</v>
      </c>
      <c r="N189" s="38" t="n">
        <v>0</v>
      </c>
      <c r="O189" s="39" t="n">
        <v>0</v>
      </c>
      <c r="P189" s="40" t="n">
        <v>0</v>
      </c>
      <c r="Q189" s="14" t="n">
        <v>0</v>
      </c>
      <c r="R189" s="40" t="n">
        <v>0</v>
      </c>
      <c r="S189" s="41" t="n">
        <v>0</v>
      </c>
    </row>
    <row r="190" customFormat="false" ht="12.75" hidden="false" customHeight="false" outlineLevel="0" collapsed="false">
      <c r="A190" s="37" t="s">
        <v>87</v>
      </c>
      <c r="B190" s="38" t="n">
        <v>0</v>
      </c>
      <c r="C190" s="12" t="n">
        <v>0</v>
      </c>
      <c r="D190" s="38" t="n">
        <v>0</v>
      </c>
      <c r="E190" s="12" t="n">
        <v>0</v>
      </c>
      <c r="F190" s="38" t="n">
        <v>0</v>
      </c>
      <c r="G190" s="12" t="n">
        <v>0</v>
      </c>
      <c r="H190" s="38" t="n">
        <v>0</v>
      </c>
      <c r="I190" s="12" t="n">
        <v>0</v>
      </c>
      <c r="J190" s="38" t="n">
        <v>0</v>
      </c>
      <c r="K190" s="12" t="n">
        <v>0</v>
      </c>
      <c r="L190" s="38" t="n">
        <v>0</v>
      </c>
      <c r="M190" s="12" t="n">
        <v>0</v>
      </c>
      <c r="N190" s="38" t="n">
        <v>0</v>
      </c>
      <c r="O190" s="39" t="n">
        <v>0</v>
      </c>
      <c r="P190" s="40" t="n">
        <v>0</v>
      </c>
      <c r="Q190" s="14" t="n">
        <v>0</v>
      </c>
      <c r="R190" s="40" t="n">
        <v>0</v>
      </c>
      <c r="S190" s="41" t="n">
        <v>0</v>
      </c>
    </row>
    <row r="191" customFormat="false" ht="12.75" hidden="false" customHeight="false" outlineLevel="0" collapsed="false">
      <c r="A191" s="37" t="s">
        <v>88</v>
      </c>
      <c r="B191" s="38" t="n">
        <v>0</v>
      </c>
      <c r="C191" s="12" t="n">
        <v>0</v>
      </c>
      <c r="D191" s="38" t="n">
        <v>0</v>
      </c>
      <c r="E191" s="12" t="n">
        <v>0</v>
      </c>
      <c r="F191" s="38" t="n">
        <v>0</v>
      </c>
      <c r="G191" s="12" t="n">
        <v>0</v>
      </c>
      <c r="H191" s="38" t="n">
        <v>0</v>
      </c>
      <c r="I191" s="12" t="n">
        <v>0</v>
      </c>
      <c r="J191" s="38" t="n">
        <v>0</v>
      </c>
      <c r="K191" s="12" t="n">
        <v>0</v>
      </c>
      <c r="L191" s="38" t="n">
        <v>0</v>
      </c>
      <c r="M191" s="12" t="n">
        <v>0</v>
      </c>
      <c r="N191" s="38" t="n">
        <v>0</v>
      </c>
      <c r="O191" s="39" t="n">
        <v>0</v>
      </c>
      <c r="P191" s="40" t="n">
        <v>0</v>
      </c>
      <c r="Q191" s="14" t="n">
        <v>0</v>
      </c>
      <c r="R191" s="40" t="n">
        <v>0</v>
      </c>
      <c r="S191" s="41" t="n">
        <v>0</v>
      </c>
    </row>
    <row r="192" customFormat="false" ht="12.75" hidden="false" customHeight="false" outlineLevel="0" collapsed="false">
      <c r="A192" s="37" t="s">
        <v>89</v>
      </c>
      <c r="B192" s="38" t="n">
        <v>0</v>
      </c>
      <c r="C192" s="12" t="n">
        <v>0</v>
      </c>
      <c r="D192" s="38" t="n">
        <v>0</v>
      </c>
      <c r="E192" s="12" t="n">
        <v>0</v>
      </c>
      <c r="F192" s="38" t="n">
        <v>0</v>
      </c>
      <c r="G192" s="12" t="n">
        <v>0</v>
      </c>
      <c r="H192" s="38" t="n">
        <v>0</v>
      </c>
      <c r="I192" s="12" t="n">
        <v>0</v>
      </c>
      <c r="J192" s="38" t="n">
        <v>0</v>
      </c>
      <c r="K192" s="12" t="n">
        <v>0</v>
      </c>
      <c r="L192" s="38" t="n">
        <v>0</v>
      </c>
      <c r="M192" s="12" t="n">
        <v>0</v>
      </c>
      <c r="N192" s="38" t="n">
        <v>0</v>
      </c>
      <c r="O192" s="39" t="n">
        <v>0</v>
      </c>
      <c r="P192" s="40" t="n">
        <v>0</v>
      </c>
      <c r="Q192" s="14" t="n">
        <v>0</v>
      </c>
      <c r="R192" s="40" t="n">
        <v>0</v>
      </c>
      <c r="S192" s="41" t="n">
        <v>0</v>
      </c>
    </row>
    <row r="193" customFormat="false" ht="12.75" hidden="false" customHeight="false" outlineLevel="0" collapsed="false">
      <c r="A193" s="37" t="s">
        <v>90</v>
      </c>
      <c r="B193" s="38" t="n">
        <v>0</v>
      </c>
      <c r="C193" s="12" t="n">
        <v>0</v>
      </c>
      <c r="D193" s="38" t="n">
        <v>0</v>
      </c>
      <c r="E193" s="12" t="n">
        <v>0</v>
      </c>
      <c r="F193" s="38" t="n">
        <v>0</v>
      </c>
      <c r="G193" s="12" t="n">
        <v>0</v>
      </c>
      <c r="H193" s="38" t="n">
        <v>0</v>
      </c>
      <c r="I193" s="12" t="n">
        <v>0</v>
      </c>
      <c r="J193" s="38" t="n">
        <v>0</v>
      </c>
      <c r="K193" s="12" t="n">
        <v>0</v>
      </c>
      <c r="L193" s="38" t="n">
        <v>0</v>
      </c>
      <c r="M193" s="12" t="n">
        <v>0</v>
      </c>
      <c r="N193" s="38" t="n">
        <v>0</v>
      </c>
      <c r="O193" s="39" t="n">
        <v>0</v>
      </c>
      <c r="P193" s="40" t="n">
        <v>0</v>
      </c>
      <c r="Q193" s="14" t="n">
        <v>0</v>
      </c>
      <c r="R193" s="40" t="n">
        <v>0</v>
      </c>
      <c r="S193" s="41" t="n">
        <v>0</v>
      </c>
    </row>
    <row r="194" customFormat="false" ht="12.75" hidden="false" customHeight="false" outlineLevel="0" collapsed="false">
      <c r="A194" s="37" t="s">
        <v>91</v>
      </c>
      <c r="B194" s="38" t="n">
        <v>86.4</v>
      </c>
      <c r="C194" s="12" t="n">
        <v>86.4</v>
      </c>
      <c r="D194" s="38" t="n">
        <v>0</v>
      </c>
      <c r="E194" s="12" t="n">
        <v>0</v>
      </c>
      <c r="F194" s="38" t="n">
        <v>0</v>
      </c>
      <c r="G194" s="12" t="n">
        <v>0</v>
      </c>
      <c r="H194" s="38" t="n">
        <v>0</v>
      </c>
      <c r="I194" s="12" t="n">
        <v>0</v>
      </c>
      <c r="J194" s="38" t="n">
        <v>0</v>
      </c>
      <c r="K194" s="12" t="n">
        <v>0</v>
      </c>
      <c r="L194" s="38" t="n">
        <v>0</v>
      </c>
      <c r="M194" s="12" t="n">
        <v>0</v>
      </c>
      <c r="N194" s="38" t="n">
        <v>0</v>
      </c>
      <c r="O194" s="39" t="n">
        <v>0</v>
      </c>
      <c r="P194" s="40" t="n">
        <v>0</v>
      </c>
      <c r="Q194" s="14" t="n">
        <v>0</v>
      </c>
      <c r="R194" s="40" t="n">
        <v>0</v>
      </c>
      <c r="S194" s="41" t="n">
        <v>0</v>
      </c>
    </row>
    <row r="195" customFormat="false" ht="12.75" hidden="false" customHeight="false" outlineLevel="0" collapsed="false">
      <c r="A195" s="37" t="s">
        <v>92</v>
      </c>
      <c r="B195" s="38" t="n">
        <v>129.6</v>
      </c>
      <c r="C195" s="12" t="n">
        <v>129.6</v>
      </c>
      <c r="D195" s="38" t="n">
        <v>0</v>
      </c>
      <c r="E195" s="12" t="n">
        <v>0</v>
      </c>
      <c r="F195" s="38" t="n">
        <v>0</v>
      </c>
      <c r="G195" s="12" t="n">
        <v>0</v>
      </c>
      <c r="H195" s="38" t="n">
        <v>0</v>
      </c>
      <c r="I195" s="12" t="n">
        <v>0</v>
      </c>
      <c r="J195" s="38" t="n">
        <v>0</v>
      </c>
      <c r="K195" s="12" t="n">
        <v>0</v>
      </c>
      <c r="L195" s="38" t="n">
        <v>0</v>
      </c>
      <c r="M195" s="12" t="n">
        <v>0</v>
      </c>
      <c r="N195" s="38" t="n">
        <v>0</v>
      </c>
      <c r="O195" s="39" t="n">
        <v>0</v>
      </c>
      <c r="P195" s="40" t="n">
        <v>0</v>
      </c>
      <c r="Q195" s="14" t="n">
        <v>0</v>
      </c>
      <c r="R195" s="40" t="n">
        <v>0</v>
      </c>
      <c r="S195" s="41" t="n">
        <v>0</v>
      </c>
    </row>
    <row r="196" customFormat="false" ht="12.75" hidden="false" customHeight="false" outlineLevel="0" collapsed="false">
      <c r="A196" s="37" t="s">
        <v>93</v>
      </c>
      <c r="B196" s="38" t="n">
        <v>0</v>
      </c>
      <c r="C196" s="12" t="n">
        <v>0</v>
      </c>
      <c r="D196" s="38" t="n">
        <v>0</v>
      </c>
      <c r="E196" s="12" t="n">
        <v>0</v>
      </c>
      <c r="F196" s="38" t="n">
        <v>0</v>
      </c>
      <c r="G196" s="12" t="n">
        <v>0</v>
      </c>
      <c r="H196" s="38" t="n">
        <v>0</v>
      </c>
      <c r="I196" s="12" t="n">
        <v>0</v>
      </c>
      <c r="J196" s="38" t="n">
        <v>0</v>
      </c>
      <c r="K196" s="12" t="n">
        <v>0</v>
      </c>
      <c r="L196" s="38" t="n">
        <v>0</v>
      </c>
      <c r="M196" s="12" t="n">
        <v>0</v>
      </c>
      <c r="N196" s="38" t="n">
        <v>0</v>
      </c>
      <c r="O196" s="39" t="n">
        <v>0</v>
      </c>
      <c r="P196" s="40" t="n">
        <v>0</v>
      </c>
      <c r="Q196" s="14" t="n">
        <v>0</v>
      </c>
      <c r="R196" s="40" t="n">
        <v>0</v>
      </c>
      <c r="S196" s="41" t="n">
        <v>0</v>
      </c>
    </row>
    <row r="197" customFormat="false" ht="12.75" hidden="false" customHeight="false" outlineLevel="0" collapsed="false">
      <c r="A197" s="37" t="s">
        <v>94</v>
      </c>
      <c r="B197" s="38" t="n">
        <v>25.92</v>
      </c>
      <c r="C197" s="12" t="n">
        <v>25.92</v>
      </c>
      <c r="D197" s="38" t="n">
        <v>25.92</v>
      </c>
      <c r="E197" s="12" t="n">
        <v>25.92</v>
      </c>
      <c r="F197" s="38" t="n">
        <v>25.92</v>
      </c>
      <c r="G197" s="12" t="n">
        <v>25.92</v>
      </c>
      <c r="H197" s="38" t="n">
        <v>25.92</v>
      </c>
      <c r="I197" s="12" t="n">
        <v>25.92</v>
      </c>
      <c r="J197" s="38" t="n">
        <v>25.92</v>
      </c>
      <c r="K197" s="12" t="n">
        <v>25.92</v>
      </c>
      <c r="L197" s="38" t="n">
        <v>25.92</v>
      </c>
      <c r="M197" s="12" t="n">
        <v>25.92</v>
      </c>
      <c r="N197" s="38" t="n">
        <v>25.92</v>
      </c>
      <c r="O197" s="39" t="n">
        <v>25.92</v>
      </c>
      <c r="P197" s="40" t="n">
        <v>25.92</v>
      </c>
      <c r="Q197" s="14" t="n">
        <v>25.92</v>
      </c>
      <c r="R197" s="40" t="n">
        <v>25.92</v>
      </c>
      <c r="S197" s="41" t="n">
        <v>25.92</v>
      </c>
    </row>
    <row r="198" customFormat="false" ht="12.75" hidden="false" customHeight="false" outlineLevel="0" collapsed="false">
      <c r="A198" s="37" t="s">
        <v>95</v>
      </c>
      <c r="B198" s="38" t="n">
        <v>0</v>
      </c>
      <c r="C198" s="12" t="n">
        <v>0</v>
      </c>
      <c r="D198" s="38" t="n">
        <v>0</v>
      </c>
      <c r="E198" s="12" t="n">
        <v>0</v>
      </c>
      <c r="F198" s="38" t="n">
        <v>0</v>
      </c>
      <c r="G198" s="12" t="n">
        <v>0</v>
      </c>
      <c r="H198" s="38" t="n">
        <v>0</v>
      </c>
      <c r="I198" s="12" t="n">
        <v>0</v>
      </c>
      <c r="J198" s="38" t="n">
        <v>0</v>
      </c>
      <c r="K198" s="12" t="n">
        <v>0</v>
      </c>
      <c r="L198" s="38" t="n">
        <v>0</v>
      </c>
      <c r="M198" s="12" t="n">
        <v>0</v>
      </c>
      <c r="N198" s="38" t="n">
        <v>0</v>
      </c>
      <c r="O198" s="39" t="n">
        <v>0</v>
      </c>
      <c r="P198" s="40" t="n">
        <v>0</v>
      </c>
      <c r="Q198" s="14" t="n">
        <v>0</v>
      </c>
      <c r="R198" s="40" t="n">
        <v>0</v>
      </c>
      <c r="S198" s="41" t="n">
        <v>0</v>
      </c>
    </row>
    <row r="199" customFormat="false" ht="12.75" hidden="false" customHeight="false" outlineLevel="0" collapsed="false">
      <c r="A199" s="37" t="s">
        <v>96</v>
      </c>
      <c r="B199" s="38" t="n">
        <v>345.6</v>
      </c>
      <c r="C199" s="12" t="n">
        <v>345.6</v>
      </c>
      <c r="D199" s="38" t="n">
        <v>345.6</v>
      </c>
      <c r="E199" s="12" t="n">
        <v>345.6</v>
      </c>
      <c r="F199" s="38" t="n">
        <v>345.6</v>
      </c>
      <c r="G199" s="12" t="n">
        <v>345.6</v>
      </c>
      <c r="H199" s="38" t="n">
        <v>345.6</v>
      </c>
      <c r="I199" s="12" t="n">
        <v>345.6</v>
      </c>
      <c r="J199" s="38" t="n">
        <v>345.6</v>
      </c>
      <c r="K199" s="12" t="n">
        <v>345.6</v>
      </c>
      <c r="L199" s="38" t="n">
        <v>345.6</v>
      </c>
      <c r="M199" s="12" t="n">
        <v>345.6</v>
      </c>
      <c r="N199" s="38" t="n">
        <v>345.6</v>
      </c>
      <c r="O199" s="39" t="n">
        <v>345.6</v>
      </c>
      <c r="P199" s="40" t="n">
        <v>345.6</v>
      </c>
      <c r="Q199" s="14" t="n">
        <v>345.6</v>
      </c>
      <c r="R199" s="40" t="n">
        <v>345.6</v>
      </c>
      <c r="S199" s="41" t="n">
        <v>345.6</v>
      </c>
    </row>
    <row r="200" customFormat="false" ht="12.75" hidden="false" customHeight="false" outlineLevel="0" collapsed="false">
      <c r="A200" s="37" t="s">
        <v>97</v>
      </c>
      <c r="B200" s="38" t="n">
        <v>0</v>
      </c>
      <c r="C200" s="12" t="n">
        <v>0</v>
      </c>
      <c r="D200" s="38" t="n">
        <v>0</v>
      </c>
      <c r="E200" s="12" t="n">
        <v>0</v>
      </c>
      <c r="F200" s="38" t="n">
        <v>0</v>
      </c>
      <c r="G200" s="12" t="n">
        <v>0</v>
      </c>
      <c r="H200" s="38" t="n">
        <v>0</v>
      </c>
      <c r="I200" s="12" t="n">
        <v>0</v>
      </c>
      <c r="J200" s="38" t="n">
        <v>0</v>
      </c>
      <c r="K200" s="12" t="n">
        <v>0</v>
      </c>
      <c r="L200" s="38" t="n">
        <v>0</v>
      </c>
      <c r="M200" s="12" t="n">
        <v>0</v>
      </c>
      <c r="N200" s="38" t="n">
        <v>0</v>
      </c>
      <c r="O200" s="39" t="n">
        <v>0</v>
      </c>
      <c r="P200" s="40" t="n">
        <v>0</v>
      </c>
      <c r="Q200" s="14" t="n">
        <v>0</v>
      </c>
      <c r="R200" s="40" t="n">
        <v>0</v>
      </c>
      <c r="S200" s="41" t="n">
        <v>0</v>
      </c>
    </row>
    <row r="201" customFormat="false" ht="12.75" hidden="false" customHeight="false" outlineLevel="0" collapsed="false">
      <c r="A201" s="37" t="s">
        <v>98</v>
      </c>
      <c r="B201" s="38" t="n">
        <v>172.8</v>
      </c>
      <c r="C201" s="12" t="n">
        <v>172.8</v>
      </c>
      <c r="D201" s="38" t="n">
        <v>172.8</v>
      </c>
      <c r="E201" s="12" t="n">
        <v>172.8</v>
      </c>
      <c r="F201" s="38" t="n">
        <v>172.8</v>
      </c>
      <c r="G201" s="12" t="n">
        <v>172.8</v>
      </c>
      <c r="H201" s="38" t="n">
        <v>172.8</v>
      </c>
      <c r="I201" s="12" t="n">
        <v>172.8</v>
      </c>
      <c r="J201" s="38" t="n">
        <v>172.8</v>
      </c>
      <c r="K201" s="12" t="n">
        <v>172.8</v>
      </c>
      <c r="L201" s="38" t="n">
        <v>172.8</v>
      </c>
      <c r="M201" s="12" t="n">
        <v>172.8</v>
      </c>
      <c r="N201" s="38" t="n">
        <v>172.8</v>
      </c>
      <c r="O201" s="39" t="n">
        <v>172.8</v>
      </c>
      <c r="P201" s="40" t="n">
        <v>172.8</v>
      </c>
      <c r="Q201" s="14" t="n">
        <v>172.8</v>
      </c>
      <c r="R201" s="40" t="n">
        <v>172.8</v>
      </c>
      <c r="S201" s="41" t="n">
        <v>172.8</v>
      </c>
    </row>
    <row r="202" customFormat="false" ht="12.75" hidden="false" customHeight="false" outlineLevel="0" collapsed="false">
      <c r="A202" s="37" t="s">
        <v>99</v>
      </c>
      <c r="B202" s="38" t="n">
        <v>86.4</v>
      </c>
      <c r="C202" s="12" t="n">
        <v>86.4</v>
      </c>
      <c r="D202" s="38" t="n">
        <v>86.4</v>
      </c>
      <c r="E202" s="12" t="n">
        <v>86.4</v>
      </c>
      <c r="F202" s="38" t="n">
        <v>86.4</v>
      </c>
      <c r="G202" s="12" t="n">
        <v>86.4</v>
      </c>
      <c r="H202" s="38" t="n">
        <v>86.4</v>
      </c>
      <c r="I202" s="12" t="n">
        <v>86.4</v>
      </c>
      <c r="J202" s="38" t="n">
        <v>86.4</v>
      </c>
      <c r="K202" s="12" t="n">
        <v>86.4</v>
      </c>
      <c r="L202" s="38" t="n">
        <v>86.4</v>
      </c>
      <c r="M202" s="12" t="n">
        <v>86.4</v>
      </c>
      <c r="N202" s="38" t="n">
        <v>86.4</v>
      </c>
      <c r="O202" s="39" t="n">
        <v>86.4</v>
      </c>
      <c r="P202" s="40" t="n">
        <v>86.4</v>
      </c>
      <c r="Q202" s="14" t="n">
        <v>86.4</v>
      </c>
      <c r="R202" s="40" t="n">
        <v>86.4</v>
      </c>
      <c r="S202" s="41" t="n">
        <v>86.4</v>
      </c>
    </row>
    <row r="203" customFormat="false" ht="12.75" hidden="false" customHeight="false" outlineLevel="0" collapsed="false">
      <c r="A203" s="37" t="s">
        <v>100</v>
      </c>
      <c r="B203" s="38" t="n">
        <v>21.6</v>
      </c>
      <c r="C203" s="12" t="n">
        <v>21.6</v>
      </c>
      <c r="D203" s="38" t="n">
        <v>64.8</v>
      </c>
      <c r="E203" s="12" t="n">
        <v>64.8</v>
      </c>
      <c r="F203" s="38" t="n">
        <v>64.8</v>
      </c>
      <c r="G203" s="12" t="n">
        <v>64.8</v>
      </c>
      <c r="H203" s="38" t="n">
        <v>64.8</v>
      </c>
      <c r="I203" s="12" t="n">
        <v>64.8</v>
      </c>
      <c r="J203" s="38" t="n">
        <v>64.8</v>
      </c>
      <c r="K203" s="12" t="n">
        <v>64.8</v>
      </c>
      <c r="L203" s="38" t="n">
        <v>64.8</v>
      </c>
      <c r="M203" s="12" t="n">
        <v>64.8</v>
      </c>
      <c r="N203" s="38" t="n">
        <v>64.8</v>
      </c>
      <c r="O203" s="39" t="n">
        <v>64.8</v>
      </c>
      <c r="P203" s="40" t="n">
        <v>64.8</v>
      </c>
      <c r="Q203" s="14" t="n">
        <v>64.8</v>
      </c>
      <c r="R203" s="40" t="n">
        <v>64.8</v>
      </c>
      <c r="S203" s="41" t="n">
        <v>64.8</v>
      </c>
    </row>
    <row r="204" customFormat="false" ht="12.75" hidden="false" customHeight="false" outlineLevel="0" collapsed="false">
      <c r="A204" s="37" t="s">
        <v>101</v>
      </c>
      <c r="B204" s="38" t="n">
        <v>0</v>
      </c>
      <c r="C204" s="12" t="n">
        <v>0</v>
      </c>
      <c r="D204" s="38" t="n">
        <v>0</v>
      </c>
      <c r="E204" s="12" t="n">
        <v>0</v>
      </c>
      <c r="F204" s="38" t="n">
        <v>0</v>
      </c>
      <c r="G204" s="12" t="n">
        <v>0</v>
      </c>
      <c r="H204" s="38" t="n">
        <v>0</v>
      </c>
      <c r="I204" s="12" t="n">
        <v>0</v>
      </c>
      <c r="J204" s="38" t="n">
        <v>0</v>
      </c>
      <c r="K204" s="12" t="n">
        <v>0</v>
      </c>
      <c r="L204" s="38" t="n">
        <v>0</v>
      </c>
      <c r="M204" s="12" t="n">
        <v>0</v>
      </c>
      <c r="N204" s="38" t="n">
        <v>0</v>
      </c>
      <c r="O204" s="39" t="n">
        <v>0</v>
      </c>
      <c r="P204" s="40" t="n">
        <v>0</v>
      </c>
      <c r="Q204" s="14" t="n">
        <v>0</v>
      </c>
      <c r="R204" s="40" t="n">
        <v>0</v>
      </c>
      <c r="S204" s="41" t="n">
        <v>0</v>
      </c>
    </row>
    <row r="205" customFormat="false" ht="12.75" hidden="false" customHeight="false" outlineLevel="0" collapsed="false">
      <c r="A205" s="37" t="s">
        <v>102</v>
      </c>
      <c r="B205" s="38" t="n">
        <v>12.96</v>
      </c>
      <c r="C205" s="12" t="n">
        <v>12.96</v>
      </c>
      <c r="D205" s="38" t="n">
        <v>12.96</v>
      </c>
      <c r="E205" s="12" t="n">
        <v>12.96</v>
      </c>
      <c r="F205" s="38" t="n">
        <v>12.96</v>
      </c>
      <c r="G205" s="12" t="n">
        <v>12.96</v>
      </c>
      <c r="H205" s="38" t="n">
        <v>12.96</v>
      </c>
      <c r="I205" s="12" t="n">
        <v>12.96</v>
      </c>
      <c r="J205" s="38" t="n">
        <v>12.96</v>
      </c>
      <c r="K205" s="12" t="n">
        <v>12.96</v>
      </c>
      <c r="L205" s="38" t="n">
        <v>12.96</v>
      </c>
      <c r="M205" s="12" t="n">
        <v>12.96</v>
      </c>
      <c r="N205" s="38" t="n">
        <v>12.96</v>
      </c>
      <c r="O205" s="39" t="n">
        <v>12.96</v>
      </c>
      <c r="P205" s="40" t="n">
        <v>12.96</v>
      </c>
      <c r="Q205" s="14" t="n">
        <v>12.96</v>
      </c>
      <c r="R205" s="40" t="n">
        <v>12.96</v>
      </c>
      <c r="S205" s="41" t="n">
        <v>12.96</v>
      </c>
    </row>
    <row r="206" customFormat="false" ht="12.75" hidden="false" customHeight="false" outlineLevel="0" collapsed="false">
      <c r="A206" s="37" t="s">
        <v>103</v>
      </c>
      <c r="B206" s="38" t="n">
        <v>43.2</v>
      </c>
      <c r="C206" s="12" t="n">
        <v>43.2</v>
      </c>
      <c r="D206" s="38" t="n">
        <v>0</v>
      </c>
      <c r="E206" s="12" t="n">
        <v>0</v>
      </c>
      <c r="F206" s="38" t="n">
        <v>0</v>
      </c>
      <c r="G206" s="12" t="n">
        <v>0</v>
      </c>
      <c r="H206" s="38" t="n">
        <v>0</v>
      </c>
      <c r="I206" s="12" t="n">
        <v>0</v>
      </c>
      <c r="J206" s="38" t="n">
        <v>0</v>
      </c>
      <c r="K206" s="12" t="n">
        <v>0</v>
      </c>
      <c r="L206" s="38" t="n">
        <v>0</v>
      </c>
      <c r="M206" s="12" t="n">
        <v>0</v>
      </c>
      <c r="N206" s="38" t="n">
        <v>0</v>
      </c>
      <c r="O206" s="39" t="n">
        <v>0</v>
      </c>
      <c r="P206" s="40" t="n">
        <v>0</v>
      </c>
      <c r="Q206" s="14" t="n">
        <v>0</v>
      </c>
      <c r="R206" s="40" t="n">
        <v>0</v>
      </c>
      <c r="S206" s="41" t="n">
        <v>0</v>
      </c>
    </row>
    <row r="207" customFormat="false" ht="12.75" hidden="false" customHeight="false" outlineLevel="0" collapsed="false">
      <c r="A207" s="37" t="s">
        <v>104</v>
      </c>
      <c r="B207" s="38" t="n">
        <v>77.76</v>
      </c>
      <c r="C207" s="12" t="n">
        <v>77.76</v>
      </c>
      <c r="D207" s="38" t="n">
        <v>77.76</v>
      </c>
      <c r="E207" s="12" t="n">
        <v>77.76</v>
      </c>
      <c r="F207" s="38" t="n">
        <v>77.76</v>
      </c>
      <c r="G207" s="12" t="n">
        <v>77.76</v>
      </c>
      <c r="H207" s="38" t="n">
        <v>77.76</v>
      </c>
      <c r="I207" s="12" t="n">
        <v>77.76</v>
      </c>
      <c r="J207" s="38" t="n">
        <v>77.76</v>
      </c>
      <c r="K207" s="12" t="n">
        <v>77.76</v>
      </c>
      <c r="L207" s="38" t="n">
        <v>77.76</v>
      </c>
      <c r="M207" s="12" t="n">
        <v>77.76</v>
      </c>
      <c r="N207" s="38" t="n">
        <v>77.76</v>
      </c>
      <c r="O207" s="39" t="n">
        <v>77.76</v>
      </c>
      <c r="P207" s="40" t="n">
        <v>77.76</v>
      </c>
      <c r="Q207" s="14" t="n">
        <v>77.76</v>
      </c>
      <c r="R207" s="40" t="n">
        <v>77.76</v>
      </c>
      <c r="S207" s="41" t="n">
        <v>77.76</v>
      </c>
    </row>
    <row r="208" customFormat="false" ht="12.75" hidden="false" customHeight="false" outlineLevel="0" collapsed="false">
      <c r="A208" s="37" t="s">
        <v>105</v>
      </c>
      <c r="B208" s="38" t="n">
        <v>43.2</v>
      </c>
      <c r="C208" s="12" t="n">
        <v>43.2</v>
      </c>
      <c r="D208" s="38" t="n">
        <v>0</v>
      </c>
      <c r="E208" s="12" t="n">
        <v>0</v>
      </c>
      <c r="F208" s="38" t="n">
        <v>0</v>
      </c>
      <c r="G208" s="12" t="n">
        <v>0</v>
      </c>
      <c r="H208" s="38" t="n">
        <v>0</v>
      </c>
      <c r="I208" s="12" t="n">
        <v>0</v>
      </c>
      <c r="J208" s="38" t="n">
        <v>0</v>
      </c>
      <c r="K208" s="12" t="n">
        <v>0</v>
      </c>
      <c r="L208" s="38" t="n">
        <v>0</v>
      </c>
      <c r="M208" s="12" t="n">
        <v>0</v>
      </c>
      <c r="N208" s="38" t="n">
        <v>0</v>
      </c>
      <c r="O208" s="39" t="n">
        <v>0</v>
      </c>
      <c r="P208" s="40" t="n">
        <v>0</v>
      </c>
      <c r="Q208" s="14" t="n">
        <v>0</v>
      </c>
      <c r="R208" s="40" t="n">
        <v>0</v>
      </c>
      <c r="S208" s="41" t="n">
        <v>0</v>
      </c>
    </row>
    <row r="209" customFormat="false" ht="12.75" hidden="false" customHeight="false" outlineLevel="0" collapsed="false">
      <c r="A209" s="37" t="s">
        <v>106</v>
      </c>
      <c r="B209" s="38" t="n">
        <v>43.2</v>
      </c>
      <c r="C209" s="12" t="n">
        <v>43.2</v>
      </c>
      <c r="D209" s="38" t="n">
        <v>0</v>
      </c>
      <c r="E209" s="12" t="n">
        <v>0</v>
      </c>
      <c r="F209" s="38" t="n">
        <v>0</v>
      </c>
      <c r="G209" s="12" t="n">
        <v>0</v>
      </c>
      <c r="H209" s="38" t="n">
        <v>0</v>
      </c>
      <c r="I209" s="12" t="n">
        <v>0</v>
      </c>
      <c r="J209" s="38" t="n">
        <v>0</v>
      </c>
      <c r="K209" s="12" t="n">
        <v>0</v>
      </c>
      <c r="L209" s="38" t="n">
        <v>0</v>
      </c>
      <c r="M209" s="12" t="n">
        <v>0</v>
      </c>
      <c r="N209" s="38" t="n">
        <v>0</v>
      </c>
      <c r="O209" s="39" t="n">
        <v>0</v>
      </c>
      <c r="P209" s="40" t="n">
        <v>0</v>
      </c>
      <c r="Q209" s="14" t="n">
        <v>0</v>
      </c>
      <c r="R209" s="40" t="n">
        <v>0</v>
      </c>
      <c r="S209" s="41" t="n">
        <v>0</v>
      </c>
    </row>
    <row r="210" customFormat="false" ht="12.75" hidden="false" customHeight="false" outlineLevel="0" collapsed="false">
      <c r="A210" s="37" t="s">
        <v>107</v>
      </c>
      <c r="B210" s="38" t="n">
        <v>0</v>
      </c>
      <c r="C210" s="12" t="n">
        <v>0</v>
      </c>
      <c r="D210" s="38" t="n">
        <v>0</v>
      </c>
      <c r="E210" s="12" t="n">
        <v>0</v>
      </c>
      <c r="F210" s="38" t="n">
        <v>0</v>
      </c>
      <c r="G210" s="12" t="n">
        <v>0</v>
      </c>
      <c r="H210" s="38" t="n">
        <v>0</v>
      </c>
      <c r="I210" s="12" t="n">
        <v>0</v>
      </c>
      <c r="J210" s="38" t="n">
        <v>0</v>
      </c>
      <c r="K210" s="12" t="n">
        <v>0</v>
      </c>
      <c r="L210" s="38" t="n">
        <v>0</v>
      </c>
      <c r="M210" s="12" t="n">
        <v>0</v>
      </c>
      <c r="N210" s="38" t="n">
        <v>0</v>
      </c>
      <c r="O210" s="39" t="n">
        <v>0</v>
      </c>
      <c r="P210" s="40" t="n">
        <v>0</v>
      </c>
      <c r="Q210" s="14" t="n">
        <v>0</v>
      </c>
      <c r="R210" s="40" t="n">
        <v>0</v>
      </c>
      <c r="S210" s="41" t="n">
        <v>0</v>
      </c>
    </row>
    <row r="211" customFormat="false" ht="12.75" hidden="false" customHeight="false" outlineLevel="0" collapsed="false">
      <c r="A211" s="37" t="s">
        <v>108</v>
      </c>
      <c r="B211" s="38" t="n">
        <v>0</v>
      </c>
      <c r="C211" s="12" t="n">
        <v>0</v>
      </c>
      <c r="D211" s="38" t="n">
        <v>19.872</v>
      </c>
      <c r="E211" s="12" t="n">
        <v>19.872</v>
      </c>
      <c r="F211" s="38" t="n">
        <v>19.872</v>
      </c>
      <c r="G211" s="12" t="n">
        <v>19.872</v>
      </c>
      <c r="H211" s="38" t="n">
        <v>19.872</v>
      </c>
      <c r="I211" s="12" t="n">
        <v>19.872</v>
      </c>
      <c r="J211" s="38" t="n">
        <v>19.872</v>
      </c>
      <c r="K211" s="12" t="n">
        <v>19.872</v>
      </c>
      <c r="L211" s="38" t="n">
        <v>19.872</v>
      </c>
      <c r="M211" s="12" t="n">
        <v>19.872</v>
      </c>
      <c r="N211" s="38" t="n">
        <v>19.872</v>
      </c>
      <c r="O211" s="39" t="n">
        <v>19.872</v>
      </c>
      <c r="P211" s="40" t="n">
        <v>19.872</v>
      </c>
      <c r="Q211" s="14" t="n">
        <v>19.872</v>
      </c>
      <c r="R211" s="40" t="n">
        <v>19.872</v>
      </c>
      <c r="S211" s="41" t="n">
        <v>19.872</v>
      </c>
    </row>
    <row r="212" customFormat="false" ht="12.75" hidden="false" customHeight="false" outlineLevel="0" collapsed="false">
      <c r="A212" s="37" t="s">
        <v>109</v>
      </c>
      <c r="B212" s="38" t="n">
        <v>0</v>
      </c>
      <c r="C212" s="12" t="n">
        <v>0</v>
      </c>
      <c r="D212" s="38" t="n">
        <v>86.4</v>
      </c>
      <c r="E212" s="12" t="n">
        <v>86.4</v>
      </c>
      <c r="F212" s="38" t="n">
        <v>86.4</v>
      </c>
      <c r="G212" s="12" t="n">
        <v>86.4</v>
      </c>
      <c r="H212" s="38" t="n">
        <v>86.4</v>
      </c>
      <c r="I212" s="12" t="n">
        <v>86.4</v>
      </c>
      <c r="J212" s="38" t="n">
        <v>86.4</v>
      </c>
      <c r="K212" s="12" t="n">
        <v>86.4</v>
      </c>
      <c r="L212" s="38" t="n">
        <v>86.4</v>
      </c>
      <c r="M212" s="12" t="n">
        <v>86.4</v>
      </c>
      <c r="N212" s="38" t="n">
        <v>86.4</v>
      </c>
      <c r="O212" s="39" t="n">
        <v>86.4</v>
      </c>
      <c r="P212" s="40" t="n">
        <v>86.4</v>
      </c>
      <c r="Q212" s="14" t="n">
        <v>86.4</v>
      </c>
      <c r="R212" s="40" t="n">
        <v>86.4</v>
      </c>
      <c r="S212" s="41" t="n">
        <v>86.4</v>
      </c>
    </row>
    <row r="213" customFormat="false" ht="12.75" hidden="false" customHeight="false" outlineLevel="0" collapsed="false">
      <c r="A213" s="37" t="s">
        <v>110</v>
      </c>
      <c r="B213" s="38" t="n">
        <v>0</v>
      </c>
      <c r="C213" s="12" t="n">
        <v>0</v>
      </c>
      <c r="D213" s="38" t="n">
        <v>86.4</v>
      </c>
      <c r="E213" s="12" t="n">
        <v>86.4</v>
      </c>
      <c r="F213" s="38" t="n">
        <v>86.4</v>
      </c>
      <c r="G213" s="12" t="n">
        <v>86.4</v>
      </c>
      <c r="H213" s="38" t="n">
        <v>86.4</v>
      </c>
      <c r="I213" s="12" t="n">
        <v>86.4</v>
      </c>
      <c r="J213" s="38" t="n">
        <v>86.4</v>
      </c>
      <c r="K213" s="12" t="n">
        <v>86.4</v>
      </c>
      <c r="L213" s="38" t="n">
        <v>86.4</v>
      </c>
      <c r="M213" s="12" t="n">
        <v>86.4</v>
      </c>
      <c r="N213" s="38" t="n">
        <v>86.4</v>
      </c>
      <c r="O213" s="39" t="n">
        <v>86.4</v>
      </c>
      <c r="P213" s="40" t="n">
        <v>86.4</v>
      </c>
      <c r="Q213" s="14" t="n">
        <v>86.4</v>
      </c>
      <c r="R213" s="40" t="n">
        <v>86.4</v>
      </c>
      <c r="S213" s="41" t="n">
        <v>86.4</v>
      </c>
    </row>
    <row r="214" customFormat="false" ht="12.75" hidden="false" customHeight="false" outlineLevel="0" collapsed="false">
      <c r="A214" s="37" t="s">
        <v>111</v>
      </c>
      <c r="B214" s="38" t="n">
        <v>0</v>
      </c>
      <c r="C214" s="12" t="n">
        <v>0</v>
      </c>
      <c r="D214" s="38" t="n">
        <v>0</v>
      </c>
      <c r="E214" s="12" t="n">
        <v>0</v>
      </c>
      <c r="F214" s="38" t="n">
        <v>0</v>
      </c>
      <c r="G214" s="12" t="n">
        <v>0</v>
      </c>
      <c r="H214" s="38" t="n">
        <v>0</v>
      </c>
      <c r="I214" s="12" t="n">
        <v>0</v>
      </c>
      <c r="J214" s="38" t="n">
        <v>0</v>
      </c>
      <c r="K214" s="12" t="n">
        <v>0</v>
      </c>
      <c r="L214" s="38" t="n">
        <v>0</v>
      </c>
      <c r="M214" s="12" t="n">
        <v>0</v>
      </c>
      <c r="N214" s="38" t="n">
        <v>0</v>
      </c>
      <c r="O214" s="39" t="n">
        <v>0</v>
      </c>
      <c r="P214" s="40" t="n">
        <v>0</v>
      </c>
      <c r="Q214" s="14" t="n">
        <v>0</v>
      </c>
      <c r="R214" s="40" t="n">
        <v>0</v>
      </c>
      <c r="S214" s="41" t="n">
        <v>0</v>
      </c>
    </row>
    <row r="215" customFormat="false" ht="12.75" hidden="false" customHeight="false" outlineLevel="0" collapsed="false">
      <c r="A215" s="37" t="s">
        <v>112</v>
      </c>
      <c r="B215" s="38" t="n">
        <v>0</v>
      </c>
      <c r="C215" s="12" t="n">
        <v>0</v>
      </c>
      <c r="D215" s="38" t="n">
        <v>0</v>
      </c>
      <c r="E215" s="12" t="n">
        <v>0</v>
      </c>
      <c r="F215" s="38" t="n">
        <v>0</v>
      </c>
      <c r="G215" s="12" t="n">
        <v>0</v>
      </c>
      <c r="H215" s="38" t="n">
        <v>0</v>
      </c>
      <c r="I215" s="12" t="n">
        <v>0</v>
      </c>
      <c r="J215" s="38" t="n">
        <v>0</v>
      </c>
      <c r="K215" s="12" t="n">
        <v>0</v>
      </c>
      <c r="L215" s="38" t="n">
        <v>0</v>
      </c>
      <c r="M215" s="12" t="n">
        <v>0</v>
      </c>
      <c r="N215" s="38" t="n">
        <v>0</v>
      </c>
      <c r="O215" s="39" t="n">
        <v>0</v>
      </c>
      <c r="P215" s="40" t="n">
        <v>0</v>
      </c>
      <c r="Q215" s="14" t="n">
        <v>0</v>
      </c>
      <c r="R215" s="40" t="n">
        <v>0</v>
      </c>
      <c r="S215" s="41" t="n">
        <v>0</v>
      </c>
    </row>
    <row r="216" customFormat="false" ht="12.75" hidden="false" customHeight="false" outlineLevel="0" collapsed="false">
      <c r="A216" s="37" t="s">
        <v>113</v>
      </c>
      <c r="B216" s="38" t="n">
        <v>0</v>
      </c>
      <c r="C216" s="12" t="n">
        <v>0</v>
      </c>
      <c r="D216" s="38" t="n">
        <v>0</v>
      </c>
      <c r="E216" s="12" t="n">
        <v>0</v>
      </c>
      <c r="F216" s="38" t="n">
        <v>0</v>
      </c>
      <c r="G216" s="12" t="n">
        <v>0</v>
      </c>
      <c r="H216" s="38" t="n">
        <v>0</v>
      </c>
      <c r="I216" s="12" t="n">
        <v>0</v>
      </c>
      <c r="J216" s="38" t="n">
        <v>0</v>
      </c>
      <c r="K216" s="12" t="n">
        <v>0</v>
      </c>
      <c r="L216" s="38" t="n">
        <v>0</v>
      </c>
      <c r="M216" s="12" t="n">
        <v>0</v>
      </c>
      <c r="N216" s="38" t="n">
        <v>0</v>
      </c>
      <c r="O216" s="39" t="n">
        <v>0</v>
      </c>
      <c r="P216" s="40" t="n">
        <v>0</v>
      </c>
      <c r="Q216" s="14" t="n">
        <v>0</v>
      </c>
      <c r="R216" s="40" t="n">
        <v>0</v>
      </c>
      <c r="S216" s="41" t="n">
        <v>0</v>
      </c>
    </row>
    <row r="217" customFormat="false" ht="12.75" hidden="false" customHeight="false" outlineLevel="0" collapsed="false">
      <c r="A217" s="37" t="s">
        <v>114</v>
      </c>
      <c r="B217" s="38" t="n">
        <v>0</v>
      </c>
      <c r="C217" s="12" t="n">
        <v>0</v>
      </c>
      <c r="D217" s="38" t="n">
        <v>0</v>
      </c>
      <c r="E217" s="12" t="n">
        <v>0</v>
      </c>
      <c r="F217" s="38" t="n">
        <v>0</v>
      </c>
      <c r="G217" s="12" t="n">
        <v>0</v>
      </c>
      <c r="H217" s="38" t="n">
        <v>0</v>
      </c>
      <c r="I217" s="12" t="n">
        <v>0</v>
      </c>
      <c r="J217" s="38" t="n">
        <v>0</v>
      </c>
      <c r="K217" s="12" t="n">
        <v>0</v>
      </c>
      <c r="L217" s="38" t="n">
        <v>0</v>
      </c>
      <c r="M217" s="12" t="n">
        <v>0</v>
      </c>
      <c r="N217" s="38" t="n">
        <v>0</v>
      </c>
      <c r="O217" s="39" t="n">
        <v>0</v>
      </c>
      <c r="P217" s="40" t="n">
        <v>0</v>
      </c>
      <c r="Q217" s="14" t="n">
        <v>0</v>
      </c>
      <c r="R217" s="40" t="n">
        <v>0</v>
      </c>
      <c r="S217" s="41" t="n">
        <v>0</v>
      </c>
    </row>
    <row r="218" customFormat="false" ht="12.75" hidden="false" customHeight="false" outlineLevel="0" collapsed="false">
      <c r="A218" s="37" t="s">
        <v>115</v>
      </c>
      <c r="B218" s="38" t="n">
        <v>0</v>
      </c>
      <c r="C218" s="12" t="n">
        <v>0</v>
      </c>
      <c r="D218" s="38" t="n">
        <v>0</v>
      </c>
      <c r="E218" s="12" t="n">
        <v>0</v>
      </c>
      <c r="F218" s="38" t="n">
        <v>0</v>
      </c>
      <c r="G218" s="12" t="n">
        <v>0</v>
      </c>
      <c r="H218" s="38" t="n">
        <v>0</v>
      </c>
      <c r="I218" s="12" t="n">
        <v>0</v>
      </c>
      <c r="J218" s="38" t="n">
        <v>0</v>
      </c>
      <c r="K218" s="12" t="n">
        <v>0</v>
      </c>
      <c r="L218" s="38" t="n">
        <v>0</v>
      </c>
      <c r="M218" s="12" t="n">
        <v>0</v>
      </c>
      <c r="N218" s="38" t="n">
        <v>0</v>
      </c>
      <c r="O218" s="39" t="n">
        <v>0</v>
      </c>
      <c r="P218" s="40" t="n">
        <v>0</v>
      </c>
      <c r="Q218" s="14" t="n">
        <v>0</v>
      </c>
      <c r="R218" s="40" t="n">
        <v>0</v>
      </c>
      <c r="S218" s="41" t="n">
        <v>0</v>
      </c>
    </row>
    <row r="219" customFormat="false" ht="12.75" hidden="false" customHeight="false" outlineLevel="0" collapsed="false">
      <c r="A219" s="37" t="s">
        <v>116</v>
      </c>
      <c r="B219" s="38" t="n">
        <v>0</v>
      </c>
      <c r="C219" s="12" t="n">
        <v>0</v>
      </c>
      <c r="D219" s="38" t="n">
        <v>0</v>
      </c>
      <c r="E219" s="12" t="n">
        <v>0</v>
      </c>
      <c r="F219" s="38" t="n">
        <v>0</v>
      </c>
      <c r="G219" s="12" t="n">
        <v>0</v>
      </c>
      <c r="H219" s="38" t="n">
        <v>0</v>
      </c>
      <c r="I219" s="12" t="n">
        <v>0</v>
      </c>
      <c r="J219" s="38" t="n">
        <v>0</v>
      </c>
      <c r="K219" s="12" t="n">
        <v>0</v>
      </c>
      <c r="L219" s="38" t="n">
        <v>0</v>
      </c>
      <c r="M219" s="12" t="n">
        <v>0</v>
      </c>
      <c r="N219" s="38" t="n">
        <v>0</v>
      </c>
      <c r="O219" s="39" t="n">
        <v>0</v>
      </c>
      <c r="P219" s="40" t="n">
        <v>0</v>
      </c>
      <c r="Q219" s="14" t="n">
        <v>0</v>
      </c>
      <c r="R219" s="40" t="n">
        <v>0</v>
      </c>
      <c r="S219" s="41" t="n">
        <v>0</v>
      </c>
    </row>
    <row r="220" customFormat="false" ht="13.5" hidden="false" customHeight="false" outlineLevel="0" collapsed="false">
      <c r="A220" s="37" t="s">
        <v>117</v>
      </c>
      <c r="B220" s="38" t="n">
        <v>0</v>
      </c>
      <c r="C220" s="12" t="n">
        <v>0</v>
      </c>
      <c r="D220" s="38" t="n">
        <v>0</v>
      </c>
      <c r="E220" s="12" t="n">
        <v>0</v>
      </c>
      <c r="F220" s="38" t="n">
        <v>0</v>
      </c>
      <c r="G220" s="12" t="n">
        <v>0</v>
      </c>
      <c r="H220" s="38" t="n">
        <v>0</v>
      </c>
      <c r="I220" s="12" t="n">
        <v>0</v>
      </c>
      <c r="J220" s="38" t="n">
        <v>0</v>
      </c>
      <c r="K220" s="12" t="n">
        <v>0</v>
      </c>
      <c r="L220" s="38" t="n">
        <v>0</v>
      </c>
      <c r="M220" s="12" t="n">
        <v>0</v>
      </c>
      <c r="N220" s="38" t="n">
        <v>0</v>
      </c>
      <c r="O220" s="39" t="n">
        <v>0</v>
      </c>
      <c r="P220" s="40" t="n">
        <v>0</v>
      </c>
      <c r="Q220" s="14" t="n">
        <v>0</v>
      </c>
      <c r="R220" s="40" t="n">
        <v>0</v>
      </c>
      <c r="S220" s="41" t="n">
        <v>0</v>
      </c>
    </row>
    <row r="221" customFormat="false" ht="14.25" hidden="false" customHeight="false" outlineLevel="0" collapsed="false">
      <c r="A221" s="42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4"/>
    </row>
    <row r="222" customFormat="false" ht="13.5" hidden="false" customHeight="false" outlineLevel="0" collapsed="false">
      <c r="A222" s="45" t="s">
        <v>119</v>
      </c>
    </row>
    <row r="223" customFormat="false" ht="12.75" hidden="false" customHeight="false" outlineLevel="0" collapsed="false">
      <c r="A223" s="46" t="s">
        <v>120</v>
      </c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  <c r="M223" s="47"/>
    </row>
    <row r="224" customFormat="false" ht="12.75" hidden="false" customHeight="false" outlineLevel="0" collapsed="false">
      <c r="A224" s="46" t="s">
        <v>121</v>
      </c>
      <c r="B224" s="47"/>
      <c r="C224" s="47"/>
      <c r="D224" s="47"/>
      <c r="E224" s="47"/>
      <c r="F224" s="47"/>
      <c r="G224" s="47"/>
      <c r="H224" s="47"/>
      <c r="I224" s="47"/>
      <c r="J224" s="47"/>
      <c r="K224" s="47"/>
      <c r="L224" s="47"/>
      <c r="M224" s="47"/>
    </row>
    <row r="225" customFormat="false" ht="12.75" hidden="false" customHeight="false" outlineLevel="0" collapsed="false">
      <c r="A225" s="46" t="s">
        <v>122</v>
      </c>
      <c r="B225" s="47"/>
      <c r="C225" s="47"/>
      <c r="D225" s="47"/>
      <c r="E225" s="47"/>
      <c r="F225" s="47"/>
      <c r="G225" s="47"/>
      <c r="H225" s="47"/>
      <c r="I225" s="47"/>
      <c r="J225" s="47"/>
      <c r="K225" s="47"/>
      <c r="L225" s="47"/>
      <c r="M225" s="47"/>
    </row>
    <row r="226" customFormat="false" ht="12.75" hidden="false" customHeight="false" outlineLevel="0" collapsed="false">
      <c r="A226" s="46" t="s">
        <v>123</v>
      </c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</row>
    <row r="227" customFormat="false" ht="12.75" hidden="false" customHeight="false" outlineLevel="0" collapsed="false">
      <c r="A227" s="46" t="s">
        <v>124</v>
      </c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</row>
    <row r="228" customFormat="false" ht="12.75" hidden="false" customHeight="false" outlineLevel="0" collapsed="false">
      <c r="A228" s="46" t="s">
        <v>125</v>
      </c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</row>
    <row r="229" customFormat="false" ht="12.75" hidden="false" customHeight="false" outlineLevel="0" collapsed="false">
      <c r="A229" s="46" t="s">
        <v>126</v>
      </c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</row>
    <row r="230" customFormat="false" ht="12.75" hidden="false" customHeight="false" outlineLevel="0" collapsed="false">
      <c r="A230" s="48" t="s">
        <v>127</v>
      </c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</row>
    <row r="231" customFormat="false" ht="12.75" hidden="false" customHeight="false" outlineLevel="0" collapsed="false">
      <c r="A231" s="46" t="s">
        <v>128</v>
      </c>
      <c r="B231" s="47"/>
      <c r="C231" s="47"/>
      <c r="F231" s="47" t="s">
        <v>129</v>
      </c>
      <c r="G231" s="47"/>
      <c r="H231" s="47" t="s">
        <v>130</v>
      </c>
      <c r="I231" s="47"/>
      <c r="J231" s="47"/>
      <c r="K231" s="47"/>
      <c r="L231" s="47" t="s">
        <v>131</v>
      </c>
      <c r="M231" s="47"/>
      <c r="N231" s="47"/>
      <c r="O231" s="47"/>
    </row>
    <row r="232" customFormat="false" ht="12.75" hidden="false" customHeight="false" outlineLevel="0" collapsed="false">
      <c r="A232" s="47"/>
      <c r="B232" s="47"/>
      <c r="C232" s="47"/>
      <c r="F232" s="47"/>
      <c r="G232" s="47"/>
      <c r="H232" s="47" t="s">
        <v>132</v>
      </c>
      <c r="I232" s="47"/>
      <c r="J232" s="47"/>
      <c r="K232" s="47"/>
      <c r="L232" s="47" t="s">
        <v>133</v>
      </c>
      <c r="M232" s="47"/>
      <c r="N232" s="47"/>
      <c r="O232" s="47"/>
    </row>
    <row r="233" customFormat="false" ht="12.75" hidden="false" customHeight="false" outlineLevel="0" collapsed="false">
      <c r="A233" s="46"/>
      <c r="B233" s="47"/>
      <c r="C233" s="47"/>
      <c r="F233" s="47"/>
      <c r="G233" s="47"/>
      <c r="H233" s="47" t="s">
        <v>134</v>
      </c>
      <c r="I233" s="47"/>
      <c r="J233" s="47"/>
      <c r="K233" s="47"/>
      <c r="L233" s="47" t="s">
        <v>135</v>
      </c>
      <c r="M233" s="47"/>
      <c r="N233" s="47"/>
      <c r="O233" s="47"/>
    </row>
    <row r="234" customFormat="false" ht="12.75" hidden="false" customHeight="false" outlineLevel="0" collapsed="false">
      <c r="A234" s="46"/>
      <c r="B234" s="47"/>
      <c r="C234" s="47"/>
      <c r="F234" s="47"/>
      <c r="G234" s="47"/>
      <c r="H234" s="47" t="s">
        <v>136</v>
      </c>
      <c r="I234" s="47"/>
      <c r="J234" s="47"/>
      <c r="K234" s="47"/>
      <c r="L234" s="47" t="s">
        <v>137</v>
      </c>
      <c r="M234" s="47"/>
      <c r="N234" s="47"/>
      <c r="O234" s="47"/>
    </row>
    <row r="235" customFormat="false" ht="12.75" hidden="false" customHeight="false" outlineLevel="0" collapsed="false">
      <c r="A235" s="46"/>
      <c r="B235" s="47"/>
      <c r="C235" s="47"/>
      <c r="F235" s="47"/>
      <c r="G235" s="47"/>
      <c r="H235" s="47" t="s">
        <v>138</v>
      </c>
      <c r="I235" s="47"/>
      <c r="J235" s="47"/>
      <c r="K235" s="47"/>
      <c r="L235" s="47" t="s">
        <v>139</v>
      </c>
      <c r="M235" s="47"/>
      <c r="N235" s="47"/>
      <c r="O235" s="47"/>
    </row>
    <row r="236" customFormat="false" ht="12.75" hidden="false" customHeight="false" outlineLevel="0" collapsed="false">
      <c r="A236" s="46" t="s">
        <v>140</v>
      </c>
      <c r="B236" s="47"/>
      <c r="C236" s="47"/>
      <c r="F236" s="47"/>
      <c r="G236" s="47"/>
      <c r="H236" s="47" t="s">
        <v>141</v>
      </c>
      <c r="I236" s="47"/>
      <c r="J236" s="47"/>
      <c r="K236" s="47"/>
      <c r="L236" s="47" t="s">
        <v>142</v>
      </c>
      <c r="M236" s="47"/>
      <c r="N236" s="47"/>
      <c r="O236" s="47"/>
    </row>
    <row r="237" customFormat="false" ht="12.75" hidden="false" customHeight="false" outlineLevel="0" collapsed="false">
      <c r="A237" s="45"/>
    </row>
    <row r="238" customFormat="false" ht="12.75" hidden="false" customHeight="false" outlineLevel="0" collapsed="false">
      <c r="A238" s="45"/>
    </row>
  </sheetData>
  <mergeCells count="11">
    <mergeCell ref="B5:J5"/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393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6T16:54:41Z</cp:lastPrinted>
  <dcterms:modified xsi:type="dcterms:W3CDTF">2017-02-20T14:55:34Z</dcterms:modified>
  <cp:revision>0</cp:revision>
  <dc:subject/>
  <dc:title/>
</cp:coreProperties>
</file>