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810" sheetId="1" state="visible" r:id="rId2"/>
    <sheet name="811" sheetId="2" state="visible" r:id="rId3"/>
    <sheet name="812" sheetId="3" state="visible" r:id="rId4"/>
    <sheet name="813" sheetId="4" state="visible" r:id="rId5"/>
    <sheet name="814" sheetId="5" state="visible" r:id="rId6"/>
    <sheet name="815" sheetId="6" state="visible" r:id="rId7"/>
    <sheet name="816" sheetId="7" state="visible" r:id="rId8"/>
    <sheet name="817" sheetId="8" state="visible" r:id="rId9"/>
    <sheet name="818" sheetId="9" state="visible" r:id="rId10"/>
    <sheet name="819" sheetId="10" state="visible" r:id="rId11"/>
    <sheet name="820" sheetId="11" state="visible" r:id="rId12"/>
    <sheet name="821" sheetId="12" state="visible" r:id="rId13"/>
    <sheet name="822" sheetId="13" state="visible" r:id="rId14"/>
    <sheet name="823" sheetId="14" state="visible" r:id="rId15"/>
    <sheet name="830" sheetId="15" state="visible" r:id="rId16"/>
    <sheet name="831" sheetId="16" state="visible" r:id="rId17"/>
    <sheet name="832" sheetId="17" state="visible" r:id="rId18"/>
    <sheet name="833" sheetId="18" state="visible" r:id="rId19"/>
    <sheet name="834" sheetId="19" state="visible" r:id="rId20"/>
    <sheet name="835" sheetId="20" state="visible" r:id="rId21"/>
    <sheet name="836" sheetId="21" state="visible" r:id="rId22"/>
    <sheet name="Data" sheetId="22" state="visible" r:id="rId23"/>
  </sheets>
  <definedNames>
    <definedName function="false" hidden="false" localSheetId="0" name="Print_Area" vbProcedure="false">'810'!$A$1:$U$31</definedName>
    <definedName function="false" hidden="false" localSheetId="1" name="Print_Area" vbProcedure="false">'811'!$A$1:$S$35</definedName>
    <definedName function="false" hidden="false" localSheetId="2" name="Print_Area" vbProcedure="false">'812'!$A$1:$S$31</definedName>
    <definedName function="false" hidden="false" localSheetId="3" name="Print_Area" vbProcedure="false">'813'!$A$1:$T$35</definedName>
    <definedName function="false" hidden="false" localSheetId="4" name="Print_Area" vbProcedure="false">'814'!$A$1:$U$33</definedName>
    <definedName function="false" hidden="false" localSheetId="5" name="Print_Area" vbProcedure="false">'815'!$A$1:$Y$31</definedName>
    <definedName function="false" hidden="false" localSheetId="6" name="Print_Area" vbProcedure="false">'816'!$A$1:$Y$31</definedName>
    <definedName function="false" hidden="false" localSheetId="7" name="Print_Area" vbProcedure="false">'817'!$A$1:$S$31</definedName>
    <definedName function="false" hidden="false" localSheetId="8" name="Print_Area" vbProcedure="false">'818'!$A$1:$X$31</definedName>
    <definedName function="false" hidden="false" localSheetId="9" name="Print_Area" vbProcedure="false">'819'!$A$1:$Y$31</definedName>
    <definedName function="false" hidden="false" localSheetId="10" name="Print_Area" vbProcedure="false">'820'!$A$1:$X$31</definedName>
    <definedName function="false" hidden="false" localSheetId="11" name="Print_Area" vbProcedure="false">'821'!$A$1:$S$31</definedName>
    <definedName function="false" hidden="false" localSheetId="12" name="Print_Area" vbProcedure="false">'822'!$A$1:$V$31</definedName>
    <definedName function="false" hidden="false" localSheetId="13" name="Print_Area" vbProcedure="false">'823'!$A$1:$W$31</definedName>
    <definedName function="false" hidden="false" localSheetId="14" name="Print_Area" vbProcedure="false">'830'!$A$1:$V$31</definedName>
    <definedName function="false" hidden="false" localSheetId="15" name="Print_Area" vbProcedure="false">'831'!$A$1:$S$31</definedName>
    <definedName function="false" hidden="false" localSheetId="16" name="Print_Area" vbProcedure="false">'832'!$A$1:$S$31</definedName>
    <definedName function="false" hidden="false" localSheetId="17" name="Print_Area" vbProcedure="false">'833'!$A$1:$S$31</definedName>
    <definedName function="false" hidden="false" localSheetId="18" name="Print_Area" vbProcedure="false">'834'!$A$1:$S$31</definedName>
    <definedName function="false" hidden="false" localSheetId="19" name="Print_Area" vbProcedure="false">'835'!$A$1:$S$31</definedName>
    <definedName function="false" hidden="false" localSheetId="20" name="Print_Area" vbProcedure="false">'836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1">
  <si>
    <t xml:space="preserve">Kraj : Jihomoravský</t>
  </si>
  <si>
    <t xml:space="preserve">v</t>
  </si>
  <si>
    <t xml:space="preserve">Provozní skupina : </t>
  </si>
  <si>
    <t xml:space="preserve">810-sam.vodovod Senorady(SV Třebíčsko)</t>
  </si>
  <si>
    <t xml:space="preserve">Tab. VIII -  VODOVOD - BILANCE POTŘEBY VODY A KRYTÍ ZDROJI   </t>
  </si>
  <si>
    <t xml:space="preserve">0624.008.648.01-Senorady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 z SV Třebíčsko</t>
  </si>
  <si>
    <t xml:space="preserve">voda předaná (směr)</t>
  </si>
  <si>
    <t xml:space="preserve">bilance</t>
  </si>
  <si>
    <t xml:space="preserve">obec - potřeba vody [m3/d]</t>
  </si>
  <si>
    <t xml:space="preserve">zdroj - výdatnost [m3/d]</t>
  </si>
  <si>
    <t xml:space="preserve">bez vlastního zdroje</t>
  </si>
  <si>
    <t xml:space="preserve">Poznámka:</t>
  </si>
  <si>
    <t xml:space="preserve">voda převzatá* ze sk. vod. Třebíčsko ( kraj Vysočina) -  dotace potřebného množství </t>
  </si>
  <si>
    <t xml:space="preserve">811 - sam.vod.Borač</t>
  </si>
  <si>
    <t xml:space="preserve">0624.017.649.01-Borač</t>
  </si>
  <si>
    <t xml:space="preserve">voda převzatá (odkud)</t>
  </si>
  <si>
    <t xml:space="preserve">Jím. zářezy+ sběrná st.</t>
  </si>
  <si>
    <t xml:space="preserve">Vodní zdroj Borač</t>
  </si>
  <si>
    <t xml:space="preserve">812 - sam. vod. Křižovice</t>
  </si>
  <si>
    <t xml:space="preserve">0624.017.653.02-Křižovice</t>
  </si>
  <si>
    <t xml:space="preserve">zdroj Křížovice-vrt</t>
  </si>
  <si>
    <t xml:space="preserve">813-sam.vodovod Kuřimské Jestřabí</t>
  </si>
  <si>
    <t xml:space="preserve">0624.017.660.02-Kuřimské Jestřabí</t>
  </si>
  <si>
    <t xml:space="preserve">zdroj-2 studny</t>
  </si>
  <si>
    <t xml:space="preserve">zdroj</t>
  </si>
  <si>
    <t xml:space="preserve">814 - sam.vodovod Nedvědice (SV Žďársko)</t>
  </si>
  <si>
    <t xml:space="preserve">0624.017.662.01-Nedvědice</t>
  </si>
  <si>
    <t xml:space="preserve">voda převzatá ze SV Žďársko </t>
  </si>
  <si>
    <t xml:space="preserve">0624.017.662.02-Pernštejn-od r. 2008</t>
  </si>
  <si>
    <t xml:space="preserve">voda převzatá* ze sk. vod. Žďársko ( kraj Vysočina) -  dotace potřebného množství </t>
  </si>
  <si>
    <t xml:space="preserve">815-sam. vod. Rojetín, od r.2021 SV Vratislávka-Tišnovská N.V.(SV Žďársko )</t>
  </si>
  <si>
    <t xml:space="preserve">0624.017.666.01-Rojetín</t>
  </si>
  <si>
    <t xml:space="preserve">vodní zdroj Rojetín</t>
  </si>
  <si>
    <t xml:space="preserve">*</t>
  </si>
  <si>
    <t xml:space="preserve">816-sam.vod.Střemchoví - SV č.802- D.Loučky-Kaly-Újezd u Tišnova( VOV)</t>
  </si>
  <si>
    <t xml:space="preserve">0624.017.652.02-Střemchoví</t>
  </si>
  <si>
    <t xml:space="preserve">voda převzatá ze SV 802 D. Loučky-Kaly-</t>
  </si>
  <si>
    <t xml:space="preserve">pram. Střemchoví</t>
  </si>
  <si>
    <t xml:space="preserve">voda převzatá*  od r. 2007 bude součást SV č. 802 Dolní Loučky-Kaly-Újezd u Tišnova, který přebírá vodu z oblastního vodovodu  č. 326 - VOV</t>
  </si>
  <si>
    <t xml:space="preserve">817-sam.vod.Horní Loučky </t>
  </si>
  <si>
    <t xml:space="preserve">0624.017.655.01-Horní Loučky</t>
  </si>
  <si>
    <t xml:space="preserve">2 jímací zářezy,vrt DL-1</t>
  </si>
  <si>
    <t xml:space="preserve">818-sam.vod.Kaly- SV č,802- D.Loučky-Kaly-Újezd u Tišnova( VOV)</t>
  </si>
  <si>
    <t xml:space="preserve">0624.017.656.00-Kaly (  0624.017.656.01-Kaly, 0624.017.656.02-Zahrada )</t>
  </si>
  <si>
    <t xml:space="preserve">vrt hl. 56m ( od r. 2007 bude zrušen)</t>
  </si>
  <si>
    <t xml:space="preserve">819-sam.vod.Újezd u Tišnova - SV č,802-D.Loučky-Kaly-Újezd u Tišnova( VOV)</t>
  </si>
  <si>
    <t xml:space="preserve">0624.017.670.01-Újezd u Tišnova</t>
  </si>
  <si>
    <t xml:space="preserve">pram. Újezd u Tišnova/ od r. 2007 zrušen)</t>
  </si>
  <si>
    <t xml:space="preserve">820-sam.vodovod Borovník(SV Žďársko)</t>
  </si>
  <si>
    <t xml:space="preserve">0624.017.650.01-Borovník</t>
  </si>
  <si>
    <t xml:space="preserve">voda převzatá z SV Žďársko</t>
  </si>
  <si>
    <t xml:space="preserve">821- sam.vodovod Katov</t>
  </si>
  <si>
    <t xml:space="preserve">0624.017.657.01-Katov</t>
  </si>
  <si>
    <t xml:space="preserve">vrt HV-1,HV-2</t>
  </si>
  <si>
    <t xml:space="preserve">822-obec bez vodovodu od r. 2025 sam. vod Křižínkov</t>
  </si>
  <si>
    <t xml:space="preserve">0624.017.658.01-Křižínkov</t>
  </si>
  <si>
    <t xml:space="preserve"> vrt </t>
  </si>
  <si>
    <t xml:space="preserve">823-obec bez vodovodu od r. 2025 sam.vod.Kuřimská Nová Ves</t>
  </si>
  <si>
    <t xml:space="preserve">0624.017.659.01-Kuřimská Nová Ves</t>
  </si>
  <si>
    <t xml:space="preserve">830-obce bez vodovodu od r.2030 sam. vod. Říkonín</t>
  </si>
  <si>
    <t xml:space="preserve">0624.017.667.01-Řikonín</t>
  </si>
  <si>
    <t xml:space="preserve">831-Husle obce bez vodovodu </t>
  </si>
  <si>
    <t xml:space="preserve">0624.017.665.01-Husle</t>
  </si>
  <si>
    <t xml:space="preserve">832-Ostrov obce bez vododovodu</t>
  </si>
  <si>
    <t xml:space="preserve">0624.017.672.01-Ostrov</t>
  </si>
  <si>
    <t xml:space="preserve">833 - Vickov obce bez vodovodu</t>
  </si>
  <si>
    <t xml:space="preserve">0624.017.672.02-Víckov</t>
  </si>
  <si>
    <t xml:space="preserve">834 - Podolí  obce bez vodovodu</t>
  </si>
  <si>
    <t xml:space="preserve">0624.017.649.02-Podolí</t>
  </si>
  <si>
    <t xml:space="preserve">835 - Boudy  obce bez vodovodu</t>
  </si>
  <si>
    <t xml:space="preserve">0624.017.668.01-Boudy</t>
  </si>
  <si>
    <t xml:space="preserve">836 - Rakové  obce bez vodovodu</t>
  </si>
  <si>
    <t xml:space="preserve">0624.017.664.04-Rakov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34.49232871</v>
      </c>
      <c r="C9" s="16" t="n">
        <f aca="false">SUM(C20:C21)</f>
        <v>51.738493065</v>
      </c>
      <c r="D9" s="15" t="n">
        <f aca="false">SUM(D20:D21)</f>
        <v>40.428986193</v>
      </c>
      <c r="E9" s="16" t="n">
        <f aca="false">SUM(E20:E21)</f>
        <v>60.64347929</v>
      </c>
      <c r="F9" s="15" t="n">
        <f aca="false">SUM(F20:F21)</f>
        <v>39.548131363</v>
      </c>
      <c r="G9" s="16" t="n">
        <f aca="false">SUM(G20:G21)</f>
        <v>59.322197045</v>
      </c>
      <c r="H9" s="15" t="n">
        <f aca="false">SUM(H20:H21)</f>
        <v>38.775076768</v>
      </c>
      <c r="I9" s="16" t="n">
        <f aca="false">SUM(I20:I21)</f>
        <v>58.162615152</v>
      </c>
      <c r="J9" s="15" t="n">
        <f aca="false">SUM(J20:J21)</f>
        <v>39.104531536</v>
      </c>
      <c r="K9" s="16" t="n">
        <f aca="false">SUM(K20:K21)</f>
        <v>58.656797304</v>
      </c>
      <c r="L9" s="15" t="n">
        <f aca="false">SUM(L20:L21)</f>
        <v>39.541586454</v>
      </c>
      <c r="M9" s="16" t="n">
        <f aca="false">SUM(M20:M21)</f>
        <v>59.312379681</v>
      </c>
      <c r="N9" s="15" t="n">
        <f aca="false">SUM(N20:N21)</f>
        <v>39.251186166</v>
      </c>
      <c r="O9" s="16" t="n">
        <f aca="false">SUM(O20:O21)</f>
        <v>58.876779249</v>
      </c>
      <c r="P9" s="17" t="n">
        <f aca="false">SUM(P20:P21)</f>
        <v>39.251186166</v>
      </c>
      <c r="Q9" s="18" t="n">
        <f aca="false">SUM(Q20:Q21)</f>
        <v>58.876779249</v>
      </c>
      <c r="R9" s="17" t="n">
        <f aca="false">SUM(R20:R21)</f>
        <v>39.251186166</v>
      </c>
      <c r="S9" s="18" t="n">
        <f aca="false">SUM(S20:S21)</f>
        <v>58.876779249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-34.49232871</v>
      </c>
      <c r="C12" s="21" t="n">
        <f aca="false">C10-C9</f>
        <v>-51.738493065</v>
      </c>
      <c r="D12" s="20" t="n">
        <f aca="false">D10-D9</f>
        <v>-40.428986193</v>
      </c>
      <c r="E12" s="21" t="n">
        <f aca="false">E10-E9</f>
        <v>-60.64347929</v>
      </c>
      <c r="F12" s="20" t="n">
        <f aca="false">F10-F9</f>
        <v>-39.548131363</v>
      </c>
      <c r="G12" s="21" t="n">
        <f aca="false">G10-G9</f>
        <v>-59.322197045</v>
      </c>
      <c r="H12" s="20" t="n">
        <f aca="false">H10-H9</f>
        <v>-38.775076768</v>
      </c>
      <c r="I12" s="21" t="n">
        <f aca="false">I10-I9</f>
        <v>-58.162615152</v>
      </c>
      <c r="J12" s="20" t="n">
        <f aca="false">J10-J9</f>
        <v>-39.104531536</v>
      </c>
      <c r="K12" s="21" t="n">
        <f aca="false">K10-K9</f>
        <v>-58.656797304</v>
      </c>
      <c r="L12" s="20" t="n">
        <f aca="false">L10-L9</f>
        <v>-39.541586454</v>
      </c>
      <c r="M12" s="21" t="n">
        <f aca="false">M10-M9</f>
        <v>-59.312379681</v>
      </c>
      <c r="N12" s="20" t="n">
        <f aca="false">N10-N9</f>
        <v>-39.251186166</v>
      </c>
      <c r="O12" s="21" t="n">
        <f aca="false">O10-O9</f>
        <v>-58.876779249</v>
      </c>
      <c r="P12" s="22" t="n">
        <f aca="false">P10-P9</f>
        <v>-39.251186166</v>
      </c>
      <c r="Q12" s="23" t="n">
        <f aca="false">Q10-Q9</f>
        <v>-58.876779249</v>
      </c>
      <c r="R12" s="22" t="n">
        <f aca="false">R10-R9</f>
        <v>-39.251186166</v>
      </c>
      <c r="S12" s="23" t="n">
        <f aca="false">S10-S9</f>
        <v>-58.87677924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 t="n">
        <v>34.49232871</v>
      </c>
      <c r="C14" s="16" t="n">
        <v>51.738493065</v>
      </c>
      <c r="D14" s="15" t="n">
        <v>40.428986193</v>
      </c>
      <c r="E14" s="16" t="n">
        <v>60.64347929</v>
      </c>
      <c r="F14" s="15" t="n">
        <v>39.548131363</v>
      </c>
      <c r="G14" s="16" t="n">
        <v>59.322197045</v>
      </c>
      <c r="H14" s="15" t="n">
        <v>38.775076768</v>
      </c>
      <c r="I14" s="16" t="n">
        <v>58.162615152</v>
      </c>
      <c r="J14" s="15" t="n">
        <v>39.104531536</v>
      </c>
      <c r="K14" s="16" t="n">
        <v>58.656797304</v>
      </c>
      <c r="L14" s="15" t="n">
        <v>39.541586454</v>
      </c>
      <c r="M14" s="16" t="n">
        <v>59.312379681</v>
      </c>
      <c r="N14" s="15" t="n">
        <v>39.251186166</v>
      </c>
      <c r="O14" s="16" t="n">
        <v>58.876779249</v>
      </c>
      <c r="P14" s="17" t="n">
        <v>39.251186166</v>
      </c>
      <c r="Q14" s="18" t="n">
        <v>58.876779249</v>
      </c>
      <c r="R14" s="17" t="n">
        <v>39.251186166</v>
      </c>
      <c r="S14" s="18" t="n">
        <v>58.876779249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5</v>
      </c>
      <c r="B20" s="37" t="n">
        <v>34.49232871</v>
      </c>
      <c r="C20" s="15" t="n">
        <v>51.738493065</v>
      </c>
      <c r="D20" s="37" t="n">
        <v>40.428986193</v>
      </c>
      <c r="E20" s="15" t="n">
        <v>60.64347929</v>
      </c>
      <c r="F20" s="37" t="n">
        <v>39.548131363</v>
      </c>
      <c r="G20" s="15" t="n">
        <v>59.322197045</v>
      </c>
      <c r="H20" s="37" t="n">
        <v>38.775076768</v>
      </c>
      <c r="I20" s="15" t="n">
        <v>58.162615152</v>
      </c>
      <c r="J20" s="37" t="n">
        <v>39.104531536</v>
      </c>
      <c r="K20" s="15" t="n">
        <v>58.656797304</v>
      </c>
      <c r="L20" s="37" t="n">
        <v>39.541586454</v>
      </c>
      <c r="M20" s="15" t="n">
        <v>59.312379681</v>
      </c>
      <c r="N20" s="37" t="n">
        <v>39.251186166</v>
      </c>
      <c r="O20" s="15" t="n">
        <v>58.876779249</v>
      </c>
      <c r="P20" s="38" t="n">
        <v>39.251186166</v>
      </c>
      <c r="Q20" s="17" t="n">
        <v>58.876779249</v>
      </c>
      <c r="R20" s="38" t="n">
        <v>39.251186166</v>
      </c>
      <c r="S20" s="39" t="n">
        <v>58.876779249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8</v>
      </c>
      <c r="B23" s="37" t="n">
        <v>0</v>
      </c>
      <c r="C23" s="15" t="n">
        <v>0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5" hidden="false" customHeight="false" outlineLevel="0" collapsed="false">
      <c r="A26" s="43" t="s">
        <v>19</v>
      </c>
    </row>
    <row r="27" customFormat="false" ht="15" hidden="false" customHeight="false" outlineLevel="0" collapsed="false">
      <c r="A27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41</v>
      </c>
      <c r="M1" s="1" t="s">
        <v>2</v>
      </c>
      <c r="P1" s="1" t="s">
        <v>5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5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1.003578082</v>
      </c>
      <c r="C9" s="16" t="n">
        <f aca="false">SUM(C20:C21)</f>
        <v>16.505367123</v>
      </c>
      <c r="D9" s="15" t="n">
        <f aca="false">SUM(D20:D21)</f>
        <v>13.497112328</v>
      </c>
      <c r="E9" s="16" t="n">
        <f aca="false">SUM(E20:E21)</f>
        <v>20.245668492</v>
      </c>
      <c r="F9" s="15" t="n">
        <f aca="false">SUM(F20:F21)</f>
        <v>13.734306824</v>
      </c>
      <c r="G9" s="16" t="n">
        <f aca="false">SUM(G20:G21)</f>
        <v>20.601460236</v>
      </c>
      <c r="H9" s="15" t="n">
        <f aca="false">SUM(H20:H21)</f>
        <v>14.228295914</v>
      </c>
      <c r="I9" s="16" t="n">
        <f aca="false">SUM(I20:I21)</f>
        <v>21.342443871</v>
      </c>
      <c r="J9" s="15" t="n">
        <f aca="false">SUM(J20:J21)</f>
        <v>14.46549041</v>
      </c>
      <c r="K9" s="16" t="n">
        <f aca="false">SUM(K20:K21)</f>
        <v>21.698235615</v>
      </c>
      <c r="L9" s="15" t="n">
        <f aca="false">SUM(L20:L21)</f>
        <v>14.9594795</v>
      </c>
      <c r="M9" s="16" t="n">
        <f aca="false">SUM(M20:M21)</f>
        <v>22.43921925</v>
      </c>
      <c r="N9" s="15" t="n">
        <f aca="false">SUM(N20:N21)</f>
        <v>15.196673996</v>
      </c>
      <c r="O9" s="16" t="n">
        <f aca="false">SUM(O20:O21)</f>
        <v>22.795010994</v>
      </c>
      <c r="P9" s="17" t="n">
        <f aca="false">SUM(P20:P21)</f>
        <v>15.196673996</v>
      </c>
      <c r="Q9" s="18" t="n">
        <f aca="false">SUM(Q20:Q21)</f>
        <v>22.795010994</v>
      </c>
      <c r="R9" s="17" t="n">
        <f aca="false">SUM(R20:R21)</f>
        <v>15.196673996</v>
      </c>
      <c r="S9" s="18" t="n">
        <f aca="false">SUM(S20:S21)</f>
        <v>22.795010994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43.2</v>
      </c>
      <c r="C10" s="21" t="n">
        <f aca="false">SUM(C23:C24)</f>
        <v>43.2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32.196421918</v>
      </c>
      <c r="C12" s="21" t="n">
        <f aca="false">C10-C9</f>
        <v>26.694632877</v>
      </c>
      <c r="D12" s="20" t="n">
        <f aca="false">D10-D9</f>
        <v>-13.497112328</v>
      </c>
      <c r="E12" s="21" t="n">
        <f aca="false">E10-E9</f>
        <v>-20.245668492</v>
      </c>
      <c r="F12" s="20" t="n">
        <f aca="false">F10-F9</f>
        <v>-13.734306824</v>
      </c>
      <c r="G12" s="21" t="n">
        <f aca="false">G10-G9</f>
        <v>-20.601460236</v>
      </c>
      <c r="H12" s="20" t="n">
        <f aca="false">H10-H9</f>
        <v>-14.228295914</v>
      </c>
      <c r="I12" s="21" t="n">
        <f aca="false">I10-I9</f>
        <v>-21.342443871</v>
      </c>
      <c r="J12" s="20" t="n">
        <f aca="false">J10-J9</f>
        <v>-14.46549041</v>
      </c>
      <c r="K12" s="21" t="n">
        <f aca="false">K10-K9</f>
        <v>-21.698235615</v>
      </c>
      <c r="L12" s="20" t="n">
        <f aca="false">L10-L9</f>
        <v>-14.9594795</v>
      </c>
      <c r="M12" s="21" t="n">
        <f aca="false">M10-M9</f>
        <v>-22.43921925</v>
      </c>
      <c r="N12" s="20" t="n">
        <f aca="false">N10-N9</f>
        <v>-15.196673996</v>
      </c>
      <c r="O12" s="21" t="n">
        <f aca="false">O10-O9</f>
        <v>-22.795010994</v>
      </c>
      <c r="P12" s="22" t="n">
        <f aca="false">P10-P9</f>
        <v>-15.196673996</v>
      </c>
      <c r="Q12" s="23" t="n">
        <f aca="false">Q10-Q9</f>
        <v>-22.795010994</v>
      </c>
      <c r="R12" s="22" t="n">
        <f aca="false">R10-R9</f>
        <v>-15.196673996</v>
      </c>
      <c r="S12" s="23" t="n">
        <f aca="false">S10-S9</f>
        <v>-22.79501099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44</v>
      </c>
      <c r="B14" s="15"/>
      <c r="C14" s="16" t="n">
        <v>0</v>
      </c>
      <c r="D14" s="15" t="n">
        <v>13.497112328</v>
      </c>
      <c r="E14" s="16" t="n">
        <v>20.245668492</v>
      </c>
      <c r="F14" s="15" t="n">
        <v>13.734306824</v>
      </c>
      <c r="G14" s="16" t="n">
        <v>20.601460236</v>
      </c>
      <c r="H14" s="15" t="n">
        <v>14.228295914</v>
      </c>
      <c r="I14" s="16" t="n">
        <v>21.342443871</v>
      </c>
      <c r="J14" s="15" t="n">
        <v>14.46549041</v>
      </c>
      <c r="K14" s="16" t="n">
        <v>21.698235615</v>
      </c>
      <c r="L14" s="15" t="n">
        <v>14.9594795</v>
      </c>
      <c r="M14" s="16" t="n">
        <v>22.43921925</v>
      </c>
      <c r="N14" s="15" t="n">
        <v>15.196673996</v>
      </c>
      <c r="O14" s="16" t="n">
        <v>22.795010994</v>
      </c>
      <c r="P14" s="17" t="n">
        <v>15.196673996</v>
      </c>
      <c r="Q14" s="18" t="n">
        <v>22.795010994</v>
      </c>
      <c r="R14" s="17" t="n">
        <v>15.196673996</v>
      </c>
      <c r="S14" s="18" t="n">
        <v>22.795010994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32.196421918</v>
      </c>
      <c r="C17" s="29" t="n">
        <f aca="false">SUM(C12:C16)</f>
        <v>26.694632877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54</v>
      </c>
      <c r="B20" s="37" t="n">
        <v>11.003578082</v>
      </c>
      <c r="C20" s="15" t="n">
        <v>16.505367123</v>
      </c>
      <c r="D20" s="37" t="n">
        <v>13.497112328</v>
      </c>
      <c r="E20" s="15" t="n">
        <v>20.245668492</v>
      </c>
      <c r="F20" s="37" t="n">
        <v>13.734306824</v>
      </c>
      <c r="G20" s="15" t="n">
        <v>20.601460236</v>
      </c>
      <c r="H20" s="37" t="n">
        <v>14.228295914</v>
      </c>
      <c r="I20" s="15" t="n">
        <v>21.342443871</v>
      </c>
      <c r="J20" s="37" t="n">
        <v>14.46549041</v>
      </c>
      <c r="K20" s="15" t="n">
        <v>21.698235615</v>
      </c>
      <c r="L20" s="37" t="n">
        <v>14.9594795</v>
      </c>
      <c r="M20" s="15" t="n">
        <v>22.43921925</v>
      </c>
      <c r="N20" s="37" t="n">
        <v>15.196673996</v>
      </c>
      <c r="O20" s="15" t="n">
        <v>22.795010994</v>
      </c>
      <c r="P20" s="38" t="n">
        <v>15.196673996</v>
      </c>
      <c r="Q20" s="17" t="n">
        <v>22.795010994</v>
      </c>
      <c r="R20" s="38" t="n">
        <v>15.196673996</v>
      </c>
      <c r="S20" s="39" t="n">
        <v>22.795010994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55</v>
      </c>
      <c r="B23" s="37" t="n">
        <v>43.2</v>
      </c>
      <c r="C23" s="15" t="n">
        <v>43.2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7" customFormat="false" ht="15" hidden="false" customHeight="false" outlineLevel="0" collapsed="false">
      <c r="A27" s="43" t="s">
        <v>19</v>
      </c>
    </row>
    <row r="28" customFormat="false" ht="15" hidden="false" customHeight="false" outlineLevel="0" collapsed="false">
      <c r="A28" s="43" t="s">
        <v>46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5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5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0</v>
      </c>
      <c r="E9" s="16" t="n">
        <f aca="false">SUM(E20:E21)</f>
        <v>0</v>
      </c>
      <c r="F9" s="15" t="n">
        <f aca="false">SUM(F20:F21)</f>
        <v>0</v>
      </c>
      <c r="G9" s="16" t="n">
        <f aca="false">SUM(G20:G21)</f>
        <v>0</v>
      </c>
      <c r="H9" s="15" t="n">
        <f aca="false">SUM(H20:H21)</f>
        <v>0</v>
      </c>
      <c r="I9" s="16" t="n">
        <f aca="false">SUM(I20:I21)</f>
        <v>0</v>
      </c>
      <c r="J9" s="15" t="n">
        <f aca="false">SUM(J20:J21)</f>
        <v>0</v>
      </c>
      <c r="K9" s="16" t="n">
        <f aca="false">SUM(K20:K21)</f>
        <v>0</v>
      </c>
      <c r="L9" s="15" t="n">
        <f aca="false">SUM(L20:L21)</f>
        <v>7.191990849</v>
      </c>
      <c r="M9" s="16" t="n">
        <f aca="false">SUM(M20:M21)</f>
        <v>10.787986274</v>
      </c>
      <c r="N9" s="15" t="n">
        <f aca="false">SUM(N20:N21)</f>
        <v>7.409790837</v>
      </c>
      <c r="O9" s="16" t="n">
        <f aca="false">SUM(O20:O21)</f>
        <v>11.114686256</v>
      </c>
      <c r="P9" s="17" t="n">
        <f aca="false">SUM(P20:P21)</f>
        <v>7.409790837</v>
      </c>
      <c r="Q9" s="18" t="n">
        <f aca="false">SUM(Q20:Q21)</f>
        <v>11.114686256</v>
      </c>
      <c r="R9" s="17" t="n">
        <f aca="false">SUM(R20:R21)</f>
        <v>7.409790837</v>
      </c>
      <c r="S9" s="18" t="n">
        <f aca="false">SUM(S20:S21)</f>
        <v>11.114686256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0</v>
      </c>
      <c r="E12" s="21" t="n">
        <f aca="false">E10-E9</f>
        <v>0</v>
      </c>
      <c r="F12" s="20" t="n">
        <f aca="false">F10-F9</f>
        <v>0</v>
      </c>
      <c r="G12" s="21" t="n">
        <f aca="false">G10-G9</f>
        <v>0</v>
      </c>
      <c r="H12" s="20" t="n">
        <f aca="false">H10-H9</f>
        <v>0</v>
      </c>
      <c r="I12" s="21" t="n">
        <f aca="false">I10-I9</f>
        <v>0</v>
      </c>
      <c r="J12" s="20" t="n">
        <f aca="false">J10-J9</f>
        <v>0</v>
      </c>
      <c r="K12" s="21" t="n">
        <f aca="false">K10-K9</f>
        <v>0</v>
      </c>
      <c r="L12" s="20" t="n">
        <f aca="false">L10-L9</f>
        <v>-7.191990849</v>
      </c>
      <c r="M12" s="21" t="n">
        <f aca="false">M10-M9</f>
        <v>-10.787986274</v>
      </c>
      <c r="N12" s="20" t="n">
        <f aca="false">N10-N9</f>
        <v>-7.409790837</v>
      </c>
      <c r="O12" s="21" t="n">
        <f aca="false">O10-O9</f>
        <v>-11.114686256</v>
      </c>
      <c r="P12" s="22" t="n">
        <f aca="false">P10-P9</f>
        <v>-7.409790837</v>
      </c>
      <c r="Q12" s="23" t="n">
        <f aca="false">Q10-Q9</f>
        <v>-11.114686256</v>
      </c>
      <c r="R12" s="22" t="n">
        <f aca="false">R10-R9</f>
        <v>-7.409790837</v>
      </c>
      <c r="S12" s="23" t="n">
        <f aca="false">S10-S9</f>
        <v>-11.114686256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58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7.191990849</v>
      </c>
      <c r="M14" s="16" t="n">
        <v>10.787986274</v>
      </c>
      <c r="N14" s="15" t="n">
        <v>7.409790837</v>
      </c>
      <c r="O14" s="16" t="n">
        <v>11.114686256</v>
      </c>
      <c r="P14" s="17" t="n">
        <v>7.409790837</v>
      </c>
      <c r="Q14" s="18" t="n">
        <v>11.114686256</v>
      </c>
      <c r="R14" s="17" t="n">
        <v>7.409790837</v>
      </c>
      <c r="S14" s="18" t="n">
        <v>11.114686256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57</v>
      </c>
      <c r="B20" s="37" t="n">
        <v>0</v>
      </c>
      <c r="C20" s="15" t="n">
        <v>0</v>
      </c>
      <c r="D20" s="37" t="n">
        <v>0</v>
      </c>
      <c r="E20" s="15" t="n">
        <v>0</v>
      </c>
      <c r="F20" s="37" t="n">
        <v>0</v>
      </c>
      <c r="G20" s="15" t="n">
        <v>0</v>
      </c>
      <c r="H20" s="37" t="n">
        <v>0</v>
      </c>
      <c r="I20" s="15" t="n">
        <v>0</v>
      </c>
      <c r="J20" s="37" t="n">
        <v>0</v>
      </c>
      <c r="K20" s="15" t="n">
        <v>0</v>
      </c>
      <c r="L20" s="37" t="n">
        <v>7.191990849</v>
      </c>
      <c r="M20" s="15" t="n">
        <v>10.787986274</v>
      </c>
      <c r="N20" s="37" t="n">
        <v>7.409790837</v>
      </c>
      <c r="O20" s="15" t="n">
        <v>11.114686256</v>
      </c>
      <c r="P20" s="38" t="n">
        <v>7.409790837</v>
      </c>
      <c r="Q20" s="17" t="n">
        <v>11.114686256</v>
      </c>
      <c r="R20" s="38" t="n">
        <v>7.409790837</v>
      </c>
      <c r="S20" s="39" t="n">
        <v>11.114686256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8</v>
      </c>
      <c r="B23" s="37" t="n">
        <v>0</v>
      </c>
      <c r="C23" s="15" t="n">
        <v>0</v>
      </c>
      <c r="D23" s="37"/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/>
      <c r="N23" s="37"/>
      <c r="O23" s="15"/>
      <c r="P23" s="38" t="n">
        <v>0</v>
      </c>
      <c r="Q23" s="17"/>
      <c r="R23" s="38"/>
      <c r="S23" s="39"/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5" hidden="false" customHeight="false" outlineLevel="0" collapsed="false">
      <c r="A26" s="43" t="s">
        <v>37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5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6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20.007</v>
      </c>
      <c r="E9" s="16" t="n">
        <f aca="false">SUM(E20:E21)</f>
        <v>30.0105</v>
      </c>
      <c r="F9" s="15" t="n">
        <f aca="false">SUM(F20:F21)</f>
        <v>20.007</v>
      </c>
      <c r="G9" s="16" t="n">
        <f aca="false">SUM(G20:G21)</f>
        <v>30.0105</v>
      </c>
      <c r="H9" s="15" t="n">
        <f aca="false">SUM(H20:H21)</f>
        <v>20.007</v>
      </c>
      <c r="I9" s="16" t="n">
        <f aca="false">SUM(I20:I21)</f>
        <v>30.0105</v>
      </c>
      <c r="J9" s="15" t="n">
        <f aca="false">SUM(J20:J21)</f>
        <v>20.007</v>
      </c>
      <c r="K9" s="16" t="n">
        <f aca="false">SUM(K20:K21)</f>
        <v>30.0105</v>
      </c>
      <c r="L9" s="15" t="n">
        <f aca="false">SUM(L20:L21)</f>
        <v>20.007</v>
      </c>
      <c r="M9" s="16" t="n">
        <f aca="false">SUM(M20:M21)</f>
        <v>30.0105</v>
      </c>
      <c r="N9" s="15" t="n">
        <f aca="false">SUM(N20:N21)</f>
        <v>20.2293</v>
      </c>
      <c r="O9" s="16" t="n">
        <f aca="false">SUM(O20:O21)</f>
        <v>30.34395</v>
      </c>
      <c r="P9" s="17" t="n">
        <f aca="false">SUM(P20:P21)</f>
        <v>20.2293</v>
      </c>
      <c r="Q9" s="18" t="n">
        <f aca="false">SUM(Q20:Q21)</f>
        <v>30.34395</v>
      </c>
      <c r="R9" s="17" t="n">
        <f aca="false">SUM(R20:R21)</f>
        <v>22.25223</v>
      </c>
      <c r="S9" s="18" t="n">
        <f aca="false">SUM(S20:S21)</f>
        <v>33.37834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19.872</v>
      </c>
      <c r="E10" s="21" t="n">
        <f aca="false">SUM(E23:E24)</f>
        <v>19.872</v>
      </c>
      <c r="F10" s="20" t="n">
        <f aca="false">SUM(F23:F24)</f>
        <v>19.872</v>
      </c>
      <c r="G10" s="21" t="n">
        <f aca="false">SUM(G23:G24)</f>
        <v>19.872</v>
      </c>
      <c r="H10" s="20" t="n">
        <f aca="false">SUM(H23:H24)</f>
        <v>19.872</v>
      </c>
      <c r="I10" s="21" t="n">
        <f aca="false">SUM(I23:I24)</f>
        <v>19.872</v>
      </c>
      <c r="J10" s="20" t="n">
        <f aca="false">SUM(J23:J24)</f>
        <v>19.872</v>
      </c>
      <c r="K10" s="21" t="n">
        <f aca="false">SUM(K23:K24)</f>
        <v>19.872</v>
      </c>
      <c r="L10" s="20" t="n">
        <f aca="false">SUM(L23:L24)</f>
        <v>19.872</v>
      </c>
      <c r="M10" s="21" t="n">
        <f aca="false">SUM(M23:M24)</f>
        <v>19.872</v>
      </c>
      <c r="N10" s="20" t="n">
        <f aca="false">SUM(N23:N24)</f>
        <v>19.872</v>
      </c>
      <c r="O10" s="21" t="n">
        <f aca="false">SUM(O23:O24)</f>
        <v>19.872</v>
      </c>
      <c r="P10" s="22" t="n">
        <f aca="false">SUM(P23:P24)</f>
        <v>19.872</v>
      </c>
      <c r="Q10" s="23" t="n">
        <f aca="false">SUM(Q23:Q24)</f>
        <v>19.872</v>
      </c>
      <c r="R10" s="22" t="n">
        <f aca="false">SUM(R23:R24)</f>
        <v>19.872</v>
      </c>
      <c r="S10" s="23" t="n">
        <f aca="false">SUM(S23:S24)</f>
        <v>19.87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-0.135000000000002</v>
      </c>
      <c r="E12" s="21" t="n">
        <f aca="false">E10-E9</f>
        <v>-10.1385</v>
      </c>
      <c r="F12" s="20" t="n">
        <f aca="false">F10-F9</f>
        <v>-0.135000000000002</v>
      </c>
      <c r="G12" s="21" t="n">
        <f aca="false">G10-G9</f>
        <v>-10.1385</v>
      </c>
      <c r="H12" s="20" t="n">
        <f aca="false">H10-H9</f>
        <v>-0.135000000000002</v>
      </c>
      <c r="I12" s="21" t="n">
        <f aca="false">I10-I9</f>
        <v>-10.1385</v>
      </c>
      <c r="J12" s="20" t="n">
        <f aca="false">J10-J9</f>
        <v>-0.135000000000002</v>
      </c>
      <c r="K12" s="21" t="n">
        <f aca="false">K10-K9</f>
        <v>-10.1385</v>
      </c>
      <c r="L12" s="20" t="n">
        <f aca="false">L10-L9</f>
        <v>-0.135000000000002</v>
      </c>
      <c r="M12" s="21" t="n">
        <f aca="false">M10-M9</f>
        <v>-10.1385</v>
      </c>
      <c r="N12" s="20" t="n">
        <f aca="false">N10-N9</f>
        <v>-0.357299999999999</v>
      </c>
      <c r="O12" s="21" t="n">
        <f aca="false">O10-O9</f>
        <v>-10.47195</v>
      </c>
      <c r="P12" s="22" t="n">
        <f aca="false">P10-P9</f>
        <v>-0.357299999999999</v>
      </c>
      <c r="Q12" s="23" t="n">
        <f aca="false">Q10-Q9</f>
        <v>-10.47195</v>
      </c>
      <c r="R12" s="22" t="n">
        <f aca="false">R10-R9</f>
        <v>-2.38023</v>
      </c>
      <c r="S12" s="23" t="n">
        <f aca="false">S10-S9</f>
        <v>-13.50634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-0.135000000000002</v>
      </c>
      <c r="E17" s="29" t="n">
        <f aca="false">SUM(E12:E16)</f>
        <v>-10.1385</v>
      </c>
      <c r="F17" s="28" t="n">
        <f aca="false">SUM(F12:F16)</f>
        <v>-0.135000000000002</v>
      </c>
      <c r="G17" s="29" t="n">
        <f aca="false">SUM(G12:G16)</f>
        <v>-10.1385</v>
      </c>
      <c r="H17" s="28" t="n">
        <f aca="false">SUM(H12:H16)</f>
        <v>-0.135000000000002</v>
      </c>
      <c r="I17" s="29" t="n">
        <f aca="false">SUM(I12:I16)</f>
        <v>-10.1385</v>
      </c>
      <c r="J17" s="28" t="n">
        <f aca="false">SUM(J12:J16)</f>
        <v>-0.135000000000002</v>
      </c>
      <c r="K17" s="29" t="n">
        <f aca="false">SUM(K12:K16)</f>
        <v>-10.1385</v>
      </c>
      <c r="L17" s="28" t="n">
        <f aca="false">SUM(L12:L16)</f>
        <v>-0.135000000000002</v>
      </c>
      <c r="M17" s="29" t="n">
        <f aca="false">SUM(M12:M16)</f>
        <v>-10.1385</v>
      </c>
      <c r="N17" s="28" t="n">
        <f aca="false">SUM(N12:N16)</f>
        <v>-0.357299999999999</v>
      </c>
      <c r="O17" s="29" t="n">
        <f aca="false">SUM(O12:O16)</f>
        <v>-10.47195</v>
      </c>
      <c r="P17" s="30" t="n">
        <f aca="false">SUM(P12:P16)</f>
        <v>-0.357299999999999</v>
      </c>
      <c r="Q17" s="31" t="n">
        <f aca="false">SUM(Q12:Q16)</f>
        <v>-10.47195</v>
      </c>
      <c r="R17" s="30" t="n">
        <f aca="false">SUM(R12:R16)</f>
        <v>-2.38023</v>
      </c>
      <c r="S17" s="31" t="n">
        <f aca="false">SUM(S12:S16)</f>
        <v>-13.50634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60</v>
      </c>
      <c r="B20" s="37" t="n">
        <v>0</v>
      </c>
      <c r="C20" s="15" t="n">
        <v>0</v>
      </c>
      <c r="D20" s="37" t="n">
        <v>20.007</v>
      </c>
      <c r="E20" s="15" t="n">
        <v>30.0105</v>
      </c>
      <c r="F20" s="37" t="n">
        <v>20.007</v>
      </c>
      <c r="G20" s="15" t="n">
        <v>30.0105</v>
      </c>
      <c r="H20" s="37" t="n">
        <v>20.007</v>
      </c>
      <c r="I20" s="15" t="n">
        <v>30.0105</v>
      </c>
      <c r="J20" s="37" t="n">
        <v>20.007</v>
      </c>
      <c r="K20" s="15" t="n">
        <v>30.0105</v>
      </c>
      <c r="L20" s="37" t="n">
        <v>20.007</v>
      </c>
      <c r="M20" s="15" t="n">
        <v>30.0105</v>
      </c>
      <c r="N20" s="37" t="n">
        <v>20.2293</v>
      </c>
      <c r="O20" s="15" t="n">
        <v>30.34395</v>
      </c>
      <c r="P20" s="38" t="n">
        <v>20.2293</v>
      </c>
      <c r="Q20" s="17" t="n">
        <v>30.34395</v>
      </c>
      <c r="R20" s="38" t="n">
        <v>22.25223</v>
      </c>
      <c r="S20" s="39" t="n">
        <v>33.37834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61</v>
      </c>
      <c r="B23" s="37" t="n">
        <v>0</v>
      </c>
      <c r="C23" s="15" t="n">
        <v>0</v>
      </c>
      <c r="D23" s="37" t="n">
        <v>19.872</v>
      </c>
      <c r="E23" s="15" t="n">
        <v>19.872</v>
      </c>
      <c r="F23" s="37" t="n">
        <v>19.872</v>
      </c>
      <c r="G23" s="15" t="n">
        <v>19.872</v>
      </c>
      <c r="H23" s="37" t="n">
        <v>19.872</v>
      </c>
      <c r="I23" s="15" t="n">
        <v>19.872</v>
      </c>
      <c r="J23" s="37" t="n">
        <v>19.872</v>
      </c>
      <c r="K23" s="15" t="n">
        <v>19.872</v>
      </c>
      <c r="L23" s="37" t="n">
        <v>19.872</v>
      </c>
      <c r="M23" s="15" t="n">
        <v>19.872</v>
      </c>
      <c r="N23" s="37" t="n">
        <v>19.872</v>
      </c>
      <c r="O23" s="15" t="n">
        <v>19.872</v>
      </c>
      <c r="P23" s="38" t="n">
        <v>19.872</v>
      </c>
      <c r="Q23" s="17" t="n">
        <v>19.872</v>
      </c>
      <c r="R23" s="38" t="n">
        <v>19.872</v>
      </c>
      <c r="S23" s="39" t="n">
        <v>19.872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6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6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22.23</v>
      </c>
      <c r="E9" s="16" t="n">
        <f aca="false">SUM(E20:E21)</f>
        <v>33.345</v>
      </c>
      <c r="F9" s="15" t="n">
        <f aca="false">SUM(F20:F21)</f>
        <v>22.23</v>
      </c>
      <c r="G9" s="16" t="n">
        <f aca="false">SUM(G20:G21)</f>
        <v>33.345</v>
      </c>
      <c r="H9" s="15" t="n">
        <f aca="false">SUM(H20:H21)</f>
        <v>21.1185</v>
      </c>
      <c r="I9" s="16" t="n">
        <f aca="false">SUM(I20:I21)</f>
        <v>31.67775</v>
      </c>
      <c r="J9" s="15" t="n">
        <f aca="false">SUM(J20:J21)</f>
        <v>20.56275</v>
      </c>
      <c r="K9" s="16" t="n">
        <f aca="false">SUM(K20:K21)</f>
        <v>30.844125</v>
      </c>
      <c r="L9" s="15" t="n">
        <f aca="false">SUM(L20:L21)</f>
        <v>20.007</v>
      </c>
      <c r="M9" s="16" t="n">
        <f aca="false">SUM(M20:M21)</f>
        <v>30.0105</v>
      </c>
      <c r="N9" s="15" t="n">
        <f aca="false">SUM(N20:N21)</f>
        <v>19.89585</v>
      </c>
      <c r="O9" s="16" t="n">
        <f aca="false">SUM(O20:O21)</f>
        <v>29.843775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19.89585</v>
      </c>
      <c r="S9" s="18" t="n">
        <f aca="false">SUM(S20:S21)</f>
        <v>29.84377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86.4</v>
      </c>
      <c r="E10" s="21" t="n">
        <f aca="false">SUM(E23:E24)</f>
        <v>86.4</v>
      </c>
      <c r="F10" s="20" t="n">
        <f aca="false">SUM(F23:F24)</f>
        <v>86.4</v>
      </c>
      <c r="G10" s="21" t="n">
        <f aca="false">SUM(G23:G24)</f>
        <v>86.4</v>
      </c>
      <c r="H10" s="20" t="n">
        <f aca="false">SUM(H23:H24)</f>
        <v>86.4</v>
      </c>
      <c r="I10" s="21" t="n">
        <f aca="false">SUM(I23:I24)</f>
        <v>86.4</v>
      </c>
      <c r="J10" s="20" t="n">
        <f aca="false">SUM(J23:J24)</f>
        <v>86.4</v>
      </c>
      <c r="K10" s="21" t="n">
        <f aca="false">SUM(K23:K24)</f>
        <v>86.4</v>
      </c>
      <c r="L10" s="20" t="n">
        <f aca="false">SUM(L23:L24)</f>
        <v>86.4</v>
      </c>
      <c r="M10" s="21" t="n">
        <f aca="false">SUM(M23:M24)</f>
        <v>86.4</v>
      </c>
      <c r="N10" s="20" t="n">
        <f aca="false">SUM(N23:N24)</f>
        <v>86.4</v>
      </c>
      <c r="O10" s="21" t="n">
        <f aca="false">SUM(O23:O24)</f>
        <v>86.4</v>
      </c>
      <c r="P10" s="22" t="n">
        <f aca="false">SUM(P23:P24)</f>
        <v>86.4</v>
      </c>
      <c r="Q10" s="23" t="n">
        <f aca="false">SUM(Q23:Q24)</f>
        <v>86.4</v>
      </c>
      <c r="R10" s="22" t="n">
        <f aca="false">SUM(R23:R24)</f>
        <v>86.4</v>
      </c>
      <c r="S10" s="23" t="n">
        <f aca="false">SUM(S23:S24)</f>
        <v>86.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64.17</v>
      </c>
      <c r="E12" s="21" t="n">
        <f aca="false">E10-E9</f>
        <v>53.055</v>
      </c>
      <c r="F12" s="20" t="n">
        <f aca="false">F10-F9</f>
        <v>64.17</v>
      </c>
      <c r="G12" s="21" t="n">
        <f aca="false">G10-G9</f>
        <v>53.055</v>
      </c>
      <c r="H12" s="20" t="n">
        <f aca="false">H10-H9</f>
        <v>65.2815</v>
      </c>
      <c r="I12" s="21" t="n">
        <f aca="false">I10-I9</f>
        <v>54.72225</v>
      </c>
      <c r="J12" s="20" t="n">
        <f aca="false">J10-J9</f>
        <v>65.83725</v>
      </c>
      <c r="K12" s="21" t="n">
        <f aca="false">K10-K9</f>
        <v>55.555875</v>
      </c>
      <c r="L12" s="20" t="n">
        <f aca="false">L10-L9</f>
        <v>66.393</v>
      </c>
      <c r="M12" s="21" t="n">
        <f aca="false">M10-M9</f>
        <v>56.3895</v>
      </c>
      <c r="N12" s="20" t="n">
        <f aca="false">N10-N9</f>
        <v>66.50415</v>
      </c>
      <c r="O12" s="21" t="n">
        <f aca="false">O10-O9</f>
        <v>56.556225</v>
      </c>
      <c r="P12" s="22" t="n">
        <f aca="false">P10-P9</f>
        <v>86.4</v>
      </c>
      <c r="Q12" s="23" t="n">
        <f aca="false">Q10-Q9</f>
        <v>86.4</v>
      </c>
      <c r="R12" s="22" t="n">
        <f aca="false">R10-R9</f>
        <v>66.50415</v>
      </c>
      <c r="S12" s="23" t="n">
        <f aca="false">S10-S9</f>
        <v>56.55622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64.17</v>
      </c>
      <c r="E17" s="29" t="n">
        <f aca="false">SUM(E12:E16)</f>
        <v>53.055</v>
      </c>
      <c r="F17" s="28" t="n">
        <f aca="false">SUM(F12:F16)</f>
        <v>64.17</v>
      </c>
      <c r="G17" s="29" t="n">
        <f aca="false">SUM(G12:G16)</f>
        <v>53.055</v>
      </c>
      <c r="H17" s="28" t="n">
        <f aca="false">SUM(H12:H16)</f>
        <v>65.2815</v>
      </c>
      <c r="I17" s="29" t="n">
        <f aca="false">SUM(I12:I16)</f>
        <v>54.72225</v>
      </c>
      <c r="J17" s="28" t="n">
        <f aca="false">SUM(J12:J16)</f>
        <v>65.83725</v>
      </c>
      <c r="K17" s="29" t="n">
        <f aca="false">SUM(K12:K16)</f>
        <v>55.555875</v>
      </c>
      <c r="L17" s="28" t="n">
        <f aca="false">SUM(L12:L16)</f>
        <v>66.393</v>
      </c>
      <c r="M17" s="29" t="n">
        <f aca="false">SUM(M12:M16)</f>
        <v>56.3895</v>
      </c>
      <c r="N17" s="28" t="n">
        <f aca="false">SUM(N12:N16)</f>
        <v>66.50415</v>
      </c>
      <c r="O17" s="29" t="n">
        <f aca="false">SUM(O12:O16)</f>
        <v>56.556225</v>
      </c>
      <c r="P17" s="30" t="n">
        <f aca="false">SUM(P12:P16)</f>
        <v>86.4</v>
      </c>
      <c r="Q17" s="31" t="n">
        <f aca="false">SUM(Q12:Q16)</f>
        <v>86.4</v>
      </c>
      <c r="R17" s="30" t="n">
        <f aca="false">SUM(R12:R16)</f>
        <v>66.50415</v>
      </c>
      <c r="S17" s="31" t="n">
        <f aca="false">SUM(S12:S16)</f>
        <v>56.55622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63</v>
      </c>
      <c r="B20" s="37" t="n">
        <v>0</v>
      </c>
      <c r="C20" s="15" t="n">
        <v>0</v>
      </c>
      <c r="D20" s="37" t="n">
        <v>22.23</v>
      </c>
      <c r="E20" s="15" t="n">
        <v>33.345</v>
      </c>
      <c r="F20" s="37" t="n">
        <v>22.23</v>
      </c>
      <c r="G20" s="15" t="n">
        <v>33.345</v>
      </c>
      <c r="H20" s="37" t="n">
        <v>21.1185</v>
      </c>
      <c r="I20" s="15" t="n">
        <v>31.67775</v>
      </c>
      <c r="J20" s="37" t="n">
        <v>20.56275</v>
      </c>
      <c r="K20" s="15" t="n">
        <v>30.844125</v>
      </c>
      <c r="L20" s="37" t="n">
        <v>20.007</v>
      </c>
      <c r="M20" s="15" t="n">
        <v>30.0105</v>
      </c>
      <c r="N20" s="37" t="n">
        <v>19.89585</v>
      </c>
      <c r="O20" s="15" t="n">
        <v>29.843775</v>
      </c>
      <c r="P20" s="38" t="n">
        <v>0</v>
      </c>
      <c r="Q20" s="17" t="n">
        <v>0</v>
      </c>
      <c r="R20" s="38" t="n">
        <v>19.89585</v>
      </c>
      <c r="S20" s="39" t="n">
        <v>29.84377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64</v>
      </c>
      <c r="B23" s="37" t="n">
        <v>0</v>
      </c>
      <c r="C23" s="15" t="n">
        <v>0</v>
      </c>
      <c r="D23" s="37" t="n">
        <v>86.4</v>
      </c>
      <c r="E23" s="15" t="n">
        <v>86.4</v>
      </c>
      <c r="F23" s="37" t="n">
        <v>86.4</v>
      </c>
      <c r="G23" s="15" t="n">
        <v>86.4</v>
      </c>
      <c r="H23" s="37" t="n">
        <v>86.4</v>
      </c>
      <c r="I23" s="15" t="n">
        <v>86.4</v>
      </c>
      <c r="J23" s="37" t="n">
        <v>86.4</v>
      </c>
      <c r="K23" s="15" t="n">
        <v>86.4</v>
      </c>
      <c r="L23" s="37" t="n">
        <v>86.4</v>
      </c>
      <c r="M23" s="15" t="n">
        <v>86.4</v>
      </c>
      <c r="N23" s="37" t="n">
        <v>86.4</v>
      </c>
      <c r="O23" s="15" t="n">
        <v>86.4</v>
      </c>
      <c r="P23" s="38" t="n">
        <v>86.4</v>
      </c>
      <c r="Q23" s="17" t="n">
        <v>86.4</v>
      </c>
      <c r="R23" s="38" t="n">
        <v>86.4</v>
      </c>
      <c r="S23" s="39" t="n">
        <v>86.4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6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6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12.2265</v>
      </c>
      <c r="E9" s="16" t="n">
        <f aca="false">SUM(E20:E21)</f>
        <v>18.33975</v>
      </c>
      <c r="F9" s="15" t="n">
        <f aca="false">SUM(F20:F21)</f>
        <v>11.89305</v>
      </c>
      <c r="G9" s="16" t="n">
        <f aca="false">SUM(G20:G21)</f>
        <v>17.839575</v>
      </c>
      <c r="H9" s="15" t="n">
        <f aca="false">SUM(H20:H21)</f>
        <v>11.89305</v>
      </c>
      <c r="I9" s="16" t="n">
        <f aca="false">SUM(I20:I21)</f>
        <v>17.839575</v>
      </c>
      <c r="J9" s="15" t="n">
        <f aca="false">SUM(J20:J21)</f>
        <v>11.7819</v>
      </c>
      <c r="K9" s="16" t="n">
        <f aca="false">SUM(K20:K21)</f>
        <v>17.67285</v>
      </c>
      <c r="L9" s="15" t="n">
        <f aca="false">SUM(L20:L21)</f>
        <v>11.7819</v>
      </c>
      <c r="M9" s="16" t="n">
        <f aca="false">SUM(M20:M21)</f>
        <v>17.67285</v>
      </c>
      <c r="N9" s="15" t="n">
        <f aca="false">SUM(N20:N21)</f>
        <v>11.67075</v>
      </c>
      <c r="O9" s="16" t="n">
        <f aca="false">SUM(O20:O21)</f>
        <v>17.506125</v>
      </c>
      <c r="P9" s="17" t="n">
        <f aca="false">SUM(P20:P21)</f>
        <v>11.67075</v>
      </c>
      <c r="Q9" s="18" t="n">
        <f aca="false">SUM(Q20:Q21)</f>
        <v>17.506125</v>
      </c>
      <c r="R9" s="17" t="n">
        <f aca="false">SUM(R20:R21)</f>
        <v>12.837825</v>
      </c>
      <c r="S9" s="18" t="n">
        <f aca="false">SUM(S20:S21)</f>
        <v>19.256737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86.4</v>
      </c>
      <c r="E10" s="21" t="n">
        <f aca="false">SUM(E23:E24)</f>
        <v>86.4</v>
      </c>
      <c r="F10" s="20" t="n">
        <f aca="false">SUM(F23:F24)</f>
        <v>86.4</v>
      </c>
      <c r="G10" s="21" t="n">
        <f aca="false">SUM(G23:G24)</f>
        <v>86.4</v>
      </c>
      <c r="H10" s="20" t="n">
        <f aca="false">SUM(H23:H24)</f>
        <v>86.4</v>
      </c>
      <c r="I10" s="21" t="n">
        <f aca="false">SUM(I23:I24)</f>
        <v>86.4</v>
      </c>
      <c r="J10" s="20" t="n">
        <f aca="false">SUM(J23:J24)</f>
        <v>86.4</v>
      </c>
      <c r="K10" s="21" t="n">
        <f aca="false">SUM(K23:K24)</f>
        <v>86.4</v>
      </c>
      <c r="L10" s="20" t="n">
        <f aca="false">SUM(L23:L24)</f>
        <v>86.4</v>
      </c>
      <c r="M10" s="21" t="n">
        <f aca="false">SUM(M23:M24)</f>
        <v>86.4</v>
      </c>
      <c r="N10" s="20" t="n">
        <f aca="false">SUM(N23:N24)</f>
        <v>86.4</v>
      </c>
      <c r="O10" s="21" t="n">
        <f aca="false">SUM(O23:O24)</f>
        <v>86.4</v>
      </c>
      <c r="P10" s="22" t="n">
        <f aca="false">SUM(P23:P24)</f>
        <v>86.4</v>
      </c>
      <c r="Q10" s="23" t="n">
        <f aca="false">SUM(Q23:Q24)</f>
        <v>86.4</v>
      </c>
      <c r="R10" s="22" t="n">
        <f aca="false">SUM(R23:R24)</f>
        <v>86.4</v>
      </c>
      <c r="S10" s="23" t="n">
        <f aca="false">SUM(S23:S24)</f>
        <v>86.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74.1735</v>
      </c>
      <c r="E12" s="21" t="n">
        <f aca="false">E10-E9</f>
        <v>68.06025</v>
      </c>
      <c r="F12" s="20" t="n">
        <f aca="false">F10-F9</f>
        <v>74.50695</v>
      </c>
      <c r="G12" s="21" t="n">
        <f aca="false">G10-G9</f>
        <v>68.560425</v>
      </c>
      <c r="H12" s="20" t="n">
        <f aca="false">H10-H9</f>
        <v>74.50695</v>
      </c>
      <c r="I12" s="21" t="n">
        <f aca="false">I10-I9</f>
        <v>68.560425</v>
      </c>
      <c r="J12" s="20" t="n">
        <f aca="false">J10-J9</f>
        <v>74.6181</v>
      </c>
      <c r="K12" s="21" t="n">
        <f aca="false">K10-K9</f>
        <v>68.72715</v>
      </c>
      <c r="L12" s="20" t="n">
        <f aca="false">L10-L9</f>
        <v>74.6181</v>
      </c>
      <c r="M12" s="21" t="n">
        <f aca="false">M10-M9</f>
        <v>68.72715</v>
      </c>
      <c r="N12" s="20" t="n">
        <f aca="false">N10-N9</f>
        <v>74.72925</v>
      </c>
      <c r="O12" s="21" t="n">
        <f aca="false">O10-O9</f>
        <v>68.893875</v>
      </c>
      <c r="P12" s="22" t="n">
        <f aca="false">P10-P9</f>
        <v>74.72925</v>
      </c>
      <c r="Q12" s="23" t="n">
        <f aca="false">Q10-Q9</f>
        <v>68.893875</v>
      </c>
      <c r="R12" s="22" t="n">
        <f aca="false">R10-R9</f>
        <v>73.562175</v>
      </c>
      <c r="S12" s="23" t="n">
        <f aca="false">S10-S9</f>
        <v>67.143262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74.1735</v>
      </c>
      <c r="E17" s="29" t="n">
        <f aca="false">SUM(E12:E16)</f>
        <v>68.06025</v>
      </c>
      <c r="F17" s="28" t="n">
        <f aca="false">SUM(F12:F16)</f>
        <v>74.50695</v>
      </c>
      <c r="G17" s="29" t="n">
        <f aca="false">SUM(G12:G16)</f>
        <v>68.560425</v>
      </c>
      <c r="H17" s="28" t="n">
        <f aca="false">SUM(H12:H16)</f>
        <v>74.50695</v>
      </c>
      <c r="I17" s="29" t="n">
        <f aca="false">SUM(I12:I16)</f>
        <v>68.560425</v>
      </c>
      <c r="J17" s="28" t="n">
        <f aca="false">SUM(J12:J16)</f>
        <v>74.6181</v>
      </c>
      <c r="K17" s="29" t="n">
        <f aca="false">SUM(K12:K16)</f>
        <v>68.72715</v>
      </c>
      <c r="L17" s="28" t="n">
        <f aca="false">SUM(L12:L16)</f>
        <v>74.6181</v>
      </c>
      <c r="M17" s="29" t="n">
        <f aca="false">SUM(M12:M16)</f>
        <v>68.72715</v>
      </c>
      <c r="N17" s="28" t="n">
        <f aca="false">SUM(N12:N16)</f>
        <v>74.72925</v>
      </c>
      <c r="O17" s="29" t="n">
        <f aca="false">SUM(O12:O16)</f>
        <v>68.893875</v>
      </c>
      <c r="P17" s="30" t="n">
        <f aca="false">SUM(P12:P16)</f>
        <v>74.72925</v>
      </c>
      <c r="Q17" s="31" t="n">
        <f aca="false">SUM(Q12:Q16)</f>
        <v>68.893875</v>
      </c>
      <c r="R17" s="30" t="n">
        <f aca="false">SUM(R12:R16)</f>
        <v>73.562175</v>
      </c>
      <c r="S17" s="31" t="n">
        <f aca="false">SUM(S12:S16)</f>
        <v>67.143262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66</v>
      </c>
      <c r="B20" s="37" t="n">
        <v>0</v>
      </c>
      <c r="C20" s="15" t="n">
        <v>0</v>
      </c>
      <c r="D20" s="37" t="n">
        <v>12.2265</v>
      </c>
      <c r="E20" s="15" t="n">
        <v>18.33975</v>
      </c>
      <c r="F20" s="37" t="n">
        <v>11.89305</v>
      </c>
      <c r="G20" s="15" t="n">
        <v>17.839575</v>
      </c>
      <c r="H20" s="37" t="n">
        <v>11.89305</v>
      </c>
      <c r="I20" s="15" t="n">
        <v>17.839575</v>
      </c>
      <c r="J20" s="37" t="n">
        <v>11.7819</v>
      </c>
      <c r="K20" s="15" t="n">
        <v>17.67285</v>
      </c>
      <c r="L20" s="37" t="n">
        <v>11.7819</v>
      </c>
      <c r="M20" s="15" t="n">
        <v>17.67285</v>
      </c>
      <c r="N20" s="37" t="n">
        <v>11.67075</v>
      </c>
      <c r="O20" s="15" t="n">
        <v>17.506125</v>
      </c>
      <c r="P20" s="38" t="n">
        <v>11.67075</v>
      </c>
      <c r="Q20" s="17" t="n">
        <v>17.506125</v>
      </c>
      <c r="R20" s="38" t="n">
        <v>12.837825</v>
      </c>
      <c r="S20" s="39" t="n">
        <v>19.256737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64</v>
      </c>
      <c r="B23" s="37" t="n">
        <v>0</v>
      </c>
      <c r="C23" s="15" t="n">
        <v>0</v>
      </c>
      <c r="D23" s="37" t="n">
        <v>86.4</v>
      </c>
      <c r="E23" s="15" t="n">
        <v>86.4</v>
      </c>
      <c r="F23" s="37" t="n">
        <v>86.4</v>
      </c>
      <c r="G23" s="15" t="n">
        <v>86.4</v>
      </c>
      <c r="H23" s="37" t="n">
        <v>86.4</v>
      </c>
      <c r="I23" s="15" t="n">
        <v>86.4</v>
      </c>
      <c r="J23" s="37" t="n">
        <v>86.4</v>
      </c>
      <c r="K23" s="15" t="n">
        <v>86.4</v>
      </c>
      <c r="L23" s="37" t="n">
        <v>86.4</v>
      </c>
      <c r="M23" s="15" t="n">
        <v>86.4</v>
      </c>
      <c r="N23" s="37" t="n">
        <v>86.4</v>
      </c>
      <c r="O23" s="15" t="n">
        <v>86.4</v>
      </c>
      <c r="P23" s="38" t="n">
        <v>86.4</v>
      </c>
      <c r="Q23" s="17" t="n">
        <v>86.4</v>
      </c>
      <c r="R23" s="38" t="n">
        <v>86.4</v>
      </c>
      <c r="S23" s="39" t="n">
        <v>86.4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80" zoomScalePageLayoutView="11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6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6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0</v>
      </c>
      <c r="E9" s="16" t="n">
        <f aca="false">SUM(E20:E21)</f>
        <v>0</v>
      </c>
      <c r="F9" s="15" t="n">
        <f aca="false">SUM(F20:F21)</f>
        <v>0</v>
      </c>
      <c r="G9" s="16" t="n">
        <f aca="false">SUM(G20:G21)</f>
        <v>0</v>
      </c>
      <c r="H9" s="15" t="n">
        <f aca="false">SUM(H20:H21)</f>
        <v>0</v>
      </c>
      <c r="I9" s="16" t="n">
        <f aca="false">SUM(I20:I21)</f>
        <v>0</v>
      </c>
      <c r="J9" s="15" t="n">
        <f aca="false">SUM(J20:J21)</f>
        <v>0</v>
      </c>
      <c r="K9" s="16" t="n">
        <f aca="false">SUM(K20:K21)</f>
        <v>0</v>
      </c>
      <c r="L9" s="15" t="n">
        <f aca="false">SUM(L20:L21)</f>
        <v>0</v>
      </c>
      <c r="M9" s="16" t="n">
        <f aca="false">SUM(M20:M21)</f>
        <v>0</v>
      </c>
      <c r="N9" s="15" t="n">
        <f aca="false">SUM(N20:N21)</f>
        <v>0</v>
      </c>
      <c r="O9" s="16" t="n">
        <f aca="false">SUM(O20:O21)</f>
        <v>0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0</v>
      </c>
      <c r="S9" s="18" t="n">
        <f aca="false">SUM(S20:S21)</f>
        <v>0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0</v>
      </c>
      <c r="E12" s="21" t="n">
        <f aca="false">E10-E9</f>
        <v>0</v>
      </c>
      <c r="F12" s="20" t="n">
        <f aca="false">F10-F9</f>
        <v>0</v>
      </c>
      <c r="G12" s="21" t="n">
        <f aca="false">G10-G9</f>
        <v>0</v>
      </c>
      <c r="H12" s="20" t="n">
        <f aca="false">H10-H9</f>
        <v>0</v>
      </c>
      <c r="I12" s="21" t="n">
        <f aca="false">I10-I9</f>
        <v>0</v>
      </c>
      <c r="J12" s="20" t="n">
        <f aca="false">J10-J9</f>
        <v>0</v>
      </c>
      <c r="K12" s="21" t="n">
        <f aca="false">K10-K9</f>
        <v>0</v>
      </c>
      <c r="L12" s="20" t="n">
        <f aca="false">L10-L9</f>
        <v>0</v>
      </c>
      <c r="M12" s="21" t="n">
        <f aca="false">M10-M9</f>
        <v>0</v>
      </c>
      <c r="N12" s="20" t="n">
        <f aca="false">N10-N9</f>
        <v>0</v>
      </c>
      <c r="O12" s="21" t="n">
        <f aca="false">O10-O9</f>
        <v>0</v>
      </c>
      <c r="P12" s="22" t="n">
        <f aca="false">P10-P9</f>
        <v>0</v>
      </c>
      <c r="Q12" s="23" t="n">
        <f aca="false">Q10-Q9</f>
        <v>0</v>
      </c>
      <c r="R12" s="22" t="n">
        <f aca="false">R10-R9</f>
        <v>0</v>
      </c>
      <c r="S12" s="23" t="n">
        <f aca="false">S10-S9</f>
        <v>0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68</v>
      </c>
      <c r="B20" s="37" t="n">
        <v>0</v>
      </c>
      <c r="C20" s="15" t="n">
        <v>0</v>
      </c>
      <c r="D20" s="37" t="n">
        <v>0</v>
      </c>
      <c r="E20" s="15" t="n">
        <v>0</v>
      </c>
      <c r="F20" s="37" t="n">
        <v>0</v>
      </c>
      <c r="G20" s="15" t="n">
        <v>0</v>
      </c>
      <c r="H20" s="37" t="n">
        <v>0</v>
      </c>
      <c r="I20" s="15" t="n">
        <v>0</v>
      </c>
      <c r="J20" s="37" t="n">
        <v>0</v>
      </c>
      <c r="K20" s="15" t="n">
        <v>0</v>
      </c>
      <c r="L20" s="37" t="n">
        <v>0</v>
      </c>
      <c r="M20" s="15" t="n">
        <v>0</v>
      </c>
      <c r="N20" s="37" t="n">
        <v>0</v>
      </c>
      <c r="O20" s="15" t="n">
        <v>0</v>
      </c>
      <c r="P20" s="38" t="n">
        <v>0</v>
      </c>
      <c r="Q20" s="17" t="n">
        <v>0</v>
      </c>
      <c r="R20" s="38" t="n">
        <v>0</v>
      </c>
      <c r="S20" s="39" t="n">
        <v>0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64</v>
      </c>
      <c r="B23" s="37" t="n">
        <v>0</v>
      </c>
      <c r="C23" s="15" t="n">
        <v>0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6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0</v>
      </c>
      <c r="E9" s="16" t="n">
        <f aca="false">SUM(E20:E21)</f>
        <v>0</v>
      </c>
      <c r="F9" s="15" t="n">
        <f aca="false">SUM(F20:F21)</f>
        <v>0</v>
      </c>
      <c r="G9" s="16" t="n">
        <f aca="false">SUM(G20:G21)</f>
        <v>0</v>
      </c>
      <c r="H9" s="15" t="n">
        <f aca="false">SUM(H20:H21)</f>
        <v>0</v>
      </c>
      <c r="I9" s="16" t="n">
        <f aca="false">SUM(I20:I21)</f>
        <v>0</v>
      </c>
      <c r="J9" s="15" t="n">
        <f aca="false">SUM(J20:J21)</f>
        <v>0</v>
      </c>
      <c r="K9" s="16" t="n">
        <f aca="false">SUM(K20:K21)</f>
        <v>0</v>
      </c>
      <c r="L9" s="15" t="n">
        <f aca="false">SUM(L20:L21)</f>
        <v>0</v>
      </c>
      <c r="M9" s="16" t="n">
        <f aca="false">SUM(M20:M21)</f>
        <v>0</v>
      </c>
      <c r="N9" s="15" t="n">
        <f aca="false">SUM(N20:N21)</f>
        <v>0</v>
      </c>
      <c r="O9" s="16" t="n">
        <f aca="false">SUM(O20:O21)</f>
        <v>0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0</v>
      </c>
      <c r="S9" s="18" t="n">
        <f aca="false">SUM(S20:S21)</f>
        <v>0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0</v>
      </c>
      <c r="E12" s="21" t="n">
        <f aca="false">E10-E9</f>
        <v>0</v>
      </c>
      <c r="F12" s="20" t="n">
        <f aca="false">F10-F9</f>
        <v>0</v>
      </c>
      <c r="G12" s="21" t="n">
        <f aca="false">G10-G9</f>
        <v>0</v>
      </c>
      <c r="H12" s="20" t="n">
        <f aca="false">H10-H9</f>
        <v>0</v>
      </c>
      <c r="I12" s="21" t="n">
        <f aca="false">I10-I9</f>
        <v>0</v>
      </c>
      <c r="J12" s="20" t="n">
        <f aca="false">J10-J9</f>
        <v>0</v>
      </c>
      <c r="K12" s="21" t="n">
        <f aca="false">K10-K9</f>
        <v>0</v>
      </c>
      <c r="L12" s="20" t="n">
        <f aca="false">L10-L9</f>
        <v>0</v>
      </c>
      <c r="M12" s="21" t="n">
        <f aca="false">M10-M9</f>
        <v>0</v>
      </c>
      <c r="N12" s="20" t="n">
        <f aca="false">N10-N9</f>
        <v>0</v>
      </c>
      <c r="O12" s="21" t="n">
        <f aca="false">O10-O9</f>
        <v>0</v>
      </c>
      <c r="P12" s="22" t="n">
        <f aca="false">P10-P9</f>
        <v>0</v>
      </c>
      <c r="Q12" s="23" t="n">
        <f aca="false">Q10-Q9</f>
        <v>0</v>
      </c>
      <c r="R12" s="22" t="n">
        <f aca="false">R10-R9</f>
        <v>0</v>
      </c>
      <c r="S12" s="23" t="n">
        <f aca="false">S10-S9</f>
        <v>0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70</v>
      </c>
      <c r="B20" s="37" t="n">
        <v>0</v>
      </c>
      <c r="C20" s="15" t="n">
        <v>0</v>
      </c>
      <c r="D20" s="37" t="n">
        <v>0</v>
      </c>
      <c r="E20" s="15" t="n">
        <v>0</v>
      </c>
      <c r="F20" s="37" t="n">
        <v>0</v>
      </c>
      <c r="G20" s="15" t="n">
        <v>0</v>
      </c>
      <c r="H20" s="37" t="n">
        <v>0</v>
      </c>
      <c r="I20" s="15" t="n">
        <v>0</v>
      </c>
      <c r="J20" s="37" t="n">
        <v>0</v>
      </c>
      <c r="K20" s="15" t="n">
        <v>0</v>
      </c>
      <c r="L20" s="37" t="n">
        <v>0</v>
      </c>
      <c r="M20" s="15" t="n">
        <v>0</v>
      </c>
      <c r="N20" s="37" t="n">
        <v>0</v>
      </c>
      <c r="O20" s="15" t="n">
        <v>0</v>
      </c>
      <c r="P20" s="38" t="n">
        <v>0</v>
      </c>
      <c r="Q20" s="17" t="n">
        <v>0</v>
      </c>
      <c r="R20" s="38" t="n">
        <v>0</v>
      </c>
      <c r="S20" s="39" t="n">
        <v>0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64</v>
      </c>
      <c r="B23" s="37" t="n">
        <v>0</v>
      </c>
      <c r="C23" s="15" t="n">
        <v>0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7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0</v>
      </c>
      <c r="E9" s="16" t="n">
        <f aca="false">SUM(E20:E21)</f>
        <v>0</v>
      </c>
      <c r="F9" s="15" t="n">
        <f aca="false">SUM(F20:F21)</f>
        <v>0</v>
      </c>
      <c r="G9" s="16" t="n">
        <f aca="false">SUM(G20:G21)</f>
        <v>0</v>
      </c>
      <c r="H9" s="15" t="n">
        <f aca="false">SUM(H20:H21)</f>
        <v>0</v>
      </c>
      <c r="I9" s="16" t="n">
        <f aca="false">SUM(I20:I21)</f>
        <v>0</v>
      </c>
      <c r="J9" s="15" t="n">
        <f aca="false">SUM(J20:J21)</f>
        <v>0</v>
      </c>
      <c r="K9" s="16" t="n">
        <f aca="false">SUM(K20:K21)</f>
        <v>0</v>
      </c>
      <c r="L9" s="15" t="n">
        <f aca="false">SUM(L20:L21)</f>
        <v>0</v>
      </c>
      <c r="M9" s="16" t="n">
        <f aca="false">SUM(M20:M21)</f>
        <v>0</v>
      </c>
      <c r="N9" s="15" t="n">
        <f aca="false">SUM(N20:N21)</f>
        <v>0</v>
      </c>
      <c r="O9" s="16" t="n">
        <f aca="false">SUM(O20:O21)</f>
        <v>0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0</v>
      </c>
      <c r="S9" s="18" t="n">
        <f aca="false">SUM(S20:S21)</f>
        <v>0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0</v>
      </c>
      <c r="E12" s="21" t="n">
        <f aca="false">E10-E9</f>
        <v>0</v>
      </c>
      <c r="F12" s="20" t="n">
        <f aca="false">F10-F9</f>
        <v>0</v>
      </c>
      <c r="G12" s="21" t="n">
        <f aca="false">G10-G9</f>
        <v>0</v>
      </c>
      <c r="H12" s="20" t="n">
        <f aca="false">H10-H9</f>
        <v>0</v>
      </c>
      <c r="I12" s="21" t="n">
        <f aca="false">I10-I9</f>
        <v>0</v>
      </c>
      <c r="J12" s="20" t="n">
        <f aca="false">J10-J9</f>
        <v>0</v>
      </c>
      <c r="K12" s="21" t="n">
        <f aca="false">K10-K9</f>
        <v>0</v>
      </c>
      <c r="L12" s="20" t="n">
        <f aca="false">L10-L9</f>
        <v>0</v>
      </c>
      <c r="M12" s="21" t="n">
        <f aca="false">M10-M9</f>
        <v>0</v>
      </c>
      <c r="N12" s="20" t="n">
        <f aca="false">N10-N9</f>
        <v>0</v>
      </c>
      <c r="O12" s="21" t="n">
        <f aca="false">O10-O9</f>
        <v>0</v>
      </c>
      <c r="P12" s="22" t="n">
        <f aca="false">P10-P9</f>
        <v>0</v>
      </c>
      <c r="Q12" s="23" t="n">
        <f aca="false">Q10-Q9</f>
        <v>0</v>
      </c>
      <c r="R12" s="22" t="n">
        <f aca="false">R10-R9</f>
        <v>0</v>
      </c>
      <c r="S12" s="23" t="n">
        <f aca="false">S10-S9</f>
        <v>0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72</v>
      </c>
      <c r="B20" s="37" t="n">
        <v>0</v>
      </c>
      <c r="C20" s="15" t="n">
        <v>0</v>
      </c>
      <c r="D20" s="37" t="n">
        <v>0</v>
      </c>
      <c r="E20" s="15" t="n">
        <v>0</v>
      </c>
      <c r="F20" s="37" t="n">
        <v>0</v>
      </c>
      <c r="G20" s="15" t="n">
        <v>0</v>
      </c>
      <c r="H20" s="37" t="n">
        <v>0</v>
      </c>
      <c r="I20" s="15" t="n">
        <v>0</v>
      </c>
      <c r="J20" s="37" t="n">
        <v>0</v>
      </c>
      <c r="K20" s="15" t="n">
        <v>0</v>
      </c>
      <c r="L20" s="37" t="n">
        <v>0</v>
      </c>
      <c r="M20" s="15" t="n">
        <v>0</v>
      </c>
      <c r="N20" s="37" t="n">
        <v>0</v>
      </c>
      <c r="O20" s="15" t="n">
        <v>0</v>
      </c>
      <c r="P20" s="38" t="n">
        <v>0</v>
      </c>
      <c r="Q20" s="17" t="n">
        <v>0</v>
      </c>
      <c r="R20" s="38" t="n">
        <v>0</v>
      </c>
      <c r="S20" s="39" t="n">
        <v>0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64</v>
      </c>
      <c r="B23" s="37" t="n">
        <v>0</v>
      </c>
      <c r="C23" s="15" t="n">
        <v>0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7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0</v>
      </c>
      <c r="E9" s="16" t="n">
        <f aca="false">SUM(E20:E21)</f>
        <v>0</v>
      </c>
      <c r="F9" s="15" t="n">
        <f aca="false">SUM(F20:F21)</f>
        <v>0</v>
      </c>
      <c r="G9" s="16" t="n">
        <f aca="false">SUM(G20:G21)</f>
        <v>0</v>
      </c>
      <c r="H9" s="15" t="n">
        <f aca="false">SUM(H20:H21)</f>
        <v>0</v>
      </c>
      <c r="I9" s="16" t="n">
        <f aca="false">SUM(I20:I21)</f>
        <v>0</v>
      </c>
      <c r="J9" s="15" t="n">
        <f aca="false">SUM(J20:J21)</f>
        <v>0</v>
      </c>
      <c r="K9" s="16" t="n">
        <f aca="false">SUM(K20:K21)</f>
        <v>0</v>
      </c>
      <c r="L9" s="15" t="n">
        <f aca="false">SUM(L20:L21)</f>
        <v>0</v>
      </c>
      <c r="M9" s="16" t="n">
        <f aca="false">SUM(M20:M21)</f>
        <v>0</v>
      </c>
      <c r="N9" s="15" t="n">
        <f aca="false">SUM(N20:N21)</f>
        <v>0</v>
      </c>
      <c r="O9" s="16" t="n">
        <f aca="false">SUM(O20:O21)</f>
        <v>0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0</v>
      </c>
      <c r="S9" s="18" t="n">
        <f aca="false">SUM(S20:S21)</f>
        <v>0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0</v>
      </c>
      <c r="E12" s="21" t="n">
        <f aca="false">E10-E9</f>
        <v>0</v>
      </c>
      <c r="F12" s="20" t="n">
        <f aca="false">F10-F9</f>
        <v>0</v>
      </c>
      <c r="G12" s="21" t="n">
        <f aca="false">G10-G9</f>
        <v>0</v>
      </c>
      <c r="H12" s="20" t="n">
        <f aca="false">H10-H9</f>
        <v>0</v>
      </c>
      <c r="I12" s="21" t="n">
        <f aca="false">I10-I9</f>
        <v>0</v>
      </c>
      <c r="J12" s="20" t="n">
        <f aca="false">J10-J9</f>
        <v>0</v>
      </c>
      <c r="K12" s="21" t="n">
        <f aca="false">K10-K9</f>
        <v>0</v>
      </c>
      <c r="L12" s="20" t="n">
        <f aca="false">L10-L9</f>
        <v>0</v>
      </c>
      <c r="M12" s="21" t="n">
        <f aca="false">M10-M9</f>
        <v>0</v>
      </c>
      <c r="N12" s="20" t="n">
        <f aca="false">N10-N9</f>
        <v>0</v>
      </c>
      <c r="O12" s="21" t="n">
        <f aca="false">O10-O9</f>
        <v>0</v>
      </c>
      <c r="P12" s="22" t="n">
        <f aca="false">P10-P9</f>
        <v>0</v>
      </c>
      <c r="Q12" s="23" t="n">
        <f aca="false">Q10-Q9</f>
        <v>0</v>
      </c>
      <c r="R12" s="22" t="n">
        <f aca="false">R10-R9</f>
        <v>0</v>
      </c>
      <c r="S12" s="23" t="n">
        <f aca="false">S10-S9</f>
        <v>0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74</v>
      </c>
      <c r="B20" s="37" t="n">
        <v>0</v>
      </c>
      <c r="C20" s="15" t="n">
        <v>0</v>
      </c>
      <c r="D20" s="37" t="n">
        <v>0</v>
      </c>
      <c r="E20" s="15" t="n">
        <v>0</v>
      </c>
      <c r="F20" s="37" t="n">
        <v>0</v>
      </c>
      <c r="G20" s="15" t="n">
        <v>0</v>
      </c>
      <c r="H20" s="37" t="n">
        <v>0</v>
      </c>
      <c r="I20" s="15" t="n">
        <v>0</v>
      </c>
      <c r="J20" s="37" t="n">
        <v>0</v>
      </c>
      <c r="K20" s="15" t="n">
        <v>0</v>
      </c>
      <c r="L20" s="37" t="n">
        <v>0</v>
      </c>
      <c r="M20" s="15" t="n">
        <v>0</v>
      </c>
      <c r="N20" s="37" t="n">
        <v>0</v>
      </c>
      <c r="O20" s="15" t="n">
        <v>0</v>
      </c>
      <c r="P20" s="38" t="n">
        <v>0</v>
      </c>
      <c r="Q20" s="17" t="n">
        <v>0</v>
      </c>
      <c r="R20" s="38" t="n">
        <v>0</v>
      </c>
      <c r="S20" s="39" t="n">
        <v>0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64</v>
      </c>
      <c r="B23" s="37" t="n">
        <v>0</v>
      </c>
      <c r="C23" s="15" t="n">
        <v>0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7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0</v>
      </c>
      <c r="E9" s="16" t="n">
        <f aca="false">SUM(E20:E21)</f>
        <v>0</v>
      </c>
      <c r="F9" s="15" t="n">
        <f aca="false">SUM(F20:F21)</f>
        <v>0</v>
      </c>
      <c r="G9" s="16" t="n">
        <f aca="false">SUM(G20:G21)</f>
        <v>0</v>
      </c>
      <c r="H9" s="15" t="n">
        <f aca="false">SUM(H20:H21)</f>
        <v>0</v>
      </c>
      <c r="I9" s="16" t="n">
        <f aca="false">SUM(I20:I21)</f>
        <v>0</v>
      </c>
      <c r="J9" s="15" t="n">
        <f aca="false">SUM(J20:J21)</f>
        <v>0</v>
      </c>
      <c r="K9" s="16" t="n">
        <f aca="false">SUM(K20:K21)</f>
        <v>0</v>
      </c>
      <c r="L9" s="15" t="n">
        <f aca="false">SUM(L20:L21)</f>
        <v>0</v>
      </c>
      <c r="M9" s="16" t="n">
        <f aca="false">SUM(M20:M21)</f>
        <v>0</v>
      </c>
      <c r="N9" s="15" t="n">
        <f aca="false">SUM(N20:N21)</f>
        <v>0</v>
      </c>
      <c r="O9" s="16" t="n">
        <f aca="false">SUM(O20:O21)</f>
        <v>0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0</v>
      </c>
      <c r="S9" s="18" t="n">
        <f aca="false">SUM(S20:S21)</f>
        <v>0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0</v>
      </c>
      <c r="E12" s="21" t="n">
        <f aca="false">E10-E9</f>
        <v>0</v>
      </c>
      <c r="F12" s="20" t="n">
        <f aca="false">F10-F9</f>
        <v>0</v>
      </c>
      <c r="G12" s="21" t="n">
        <f aca="false">G10-G9</f>
        <v>0</v>
      </c>
      <c r="H12" s="20" t="n">
        <f aca="false">H10-H9</f>
        <v>0</v>
      </c>
      <c r="I12" s="21" t="n">
        <f aca="false">I10-I9</f>
        <v>0</v>
      </c>
      <c r="J12" s="20" t="n">
        <f aca="false">J10-J9</f>
        <v>0</v>
      </c>
      <c r="K12" s="21" t="n">
        <f aca="false">K10-K9</f>
        <v>0</v>
      </c>
      <c r="L12" s="20" t="n">
        <f aca="false">L10-L9</f>
        <v>0</v>
      </c>
      <c r="M12" s="21" t="n">
        <f aca="false">M10-M9</f>
        <v>0</v>
      </c>
      <c r="N12" s="20" t="n">
        <f aca="false">N10-N9</f>
        <v>0</v>
      </c>
      <c r="O12" s="21" t="n">
        <f aca="false">O10-O9</f>
        <v>0</v>
      </c>
      <c r="P12" s="22" t="n">
        <f aca="false">P10-P9</f>
        <v>0</v>
      </c>
      <c r="Q12" s="23" t="n">
        <f aca="false">Q10-Q9</f>
        <v>0</v>
      </c>
      <c r="R12" s="22" t="n">
        <f aca="false">R10-R9</f>
        <v>0</v>
      </c>
      <c r="S12" s="23" t="n">
        <f aca="false">S10-S9</f>
        <v>0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76</v>
      </c>
      <c r="B20" s="37" t="n">
        <v>0</v>
      </c>
      <c r="C20" s="15" t="n">
        <v>0</v>
      </c>
      <c r="D20" s="37" t="n">
        <v>0</v>
      </c>
      <c r="E20" s="15" t="n">
        <v>0</v>
      </c>
      <c r="F20" s="37" t="n">
        <v>0</v>
      </c>
      <c r="G20" s="15" t="n">
        <v>0</v>
      </c>
      <c r="H20" s="37" t="n">
        <v>0</v>
      </c>
      <c r="I20" s="15" t="n">
        <v>0</v>
      </c>
      <c r="J20" s="37" t="n">
        <v>0</v>
      </c>
      <c r="K20" s="15" t="n">
        <v>0</v>
      </c>
      <c r="L20" s="37" t="n">
        <v>0</v>
      </c>
      <c r="M20" s="15" t="n">
        <v>0</v>
      </c>
      <c r="N20" s="37" t="n">
        <v>0</v>
      </c>
      <c r="O20" s="15" t="n">
        <v>0</v>
      </c>
      <c r="P20" s="38" t="n">
        <v>0</v>
      </c>
      <c r="Q20" s="17" t="n">
        <v>0</v>
      </c>
      <c r="R20" s="38" t="n">
        <v>0</v>
      </c>
      <c r="S20" s="39" t="n">
        <v>0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64</v>
      </c>
      <c r="B23" s="37" t="n">
        <v>0</v>
      </c>
      <c r="C23" s="15" t="n">
        <v>0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4.2</v>
      </c>
      <c r="C9" s="16" t="n">
        <f aca="false">SUM(C20:C21)</f>
        <v>21.3</v>
      </c>
      <c r="D9" s="15" t="n">
        <f aca="false">SUM(D20:D21)</f>
        <v>24.2</v>
      </c>
      <c r="E9" s="16" t="n">
        <f aca="false">SUM(E20:E21)</f>
        <v>36.3</v>
      </c>
      <c r="F9" s="15" t="n">
        <f aca="false">SUM(F20:F21)</f>
        <v>25.8</v>
      </c>
      <c r="G9" s="16" t="n">
        <f aca="false">SUM(G20:G21)</f>
        <v>38.7</v>
      </c>
      <c r="H9" s="15" t="n">
        <f aca="false">SUM(H20:H21)</f>
        <v>27.4</v>
      </c>
      <c r="I9" s="16" t="n">
        <f aca="false">SUM(I20:I21)</f>
        <v>41.1</v>
      </c>
      <c r="J9" s="15" t="n">
        <f aca="false">SUM(J20:J21)</f>
        <v>29</v>
      </c>
      <c r="K9" s="16" t="n">
        <f aca="false">SUM(K20:K21)</f>
        <v>43.5</v>
      </c>
      <c r="L9" s="15" t="n">
        <f aca="false">SUM(L20:L21)</f>
        <v>30.6</v>
      </c>
      <c r="M9" s="16" t="n">
        <f aca="false">SUM(M20:M21)</f>
        <v>45.9</v>
      </c>
      <c r="N9" s="15" t="n">
        <f aca="false">SUM(N20:N21)</f>
        <v>32.2</v>
      </c>
      <c r="O9" s="16" t="n">
        <f aca="false">SUM(O20:O21)</f>
        <v>48.3</v>
      </c>
      <c r="P9" s="17" t="n">
        <f aca="false">SUM(P20:P21)</f>
        <v>32.2</v>
      </c>
      <c r="Q9" s="18" t="n">
        <f aca="false">SUM(Q20:Q21)</f>
        <v>48.3</v>
      </c>
      <c r="R9" s="17" t="n">
        <f aca="false">SUM(R20:R21)</f>
        <v>32.2</v>
      </c>
      <c r="S9" s="18" t="n">
        <f aca="false">SUM(S20:S21)</f>
        <v>48.3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172.8</v>
      </c>
      <c r="C10" s="21" t="n">
        <f aca="false">SUM(C23:C25)</f>
        <v>172.8</v>
      </c>
      <c r="D10" s="20" t="n">
        <f aca="false">SUM(D23:D25)</f>
        <v>172.8</v>
      </c>
      <c r="E10" s="21" t="n">
        <f aca="false">SUM(E23:E25)</f>
        <v>172.8</v>
      </c>
      <c r="F10" s="20" t="n">
        <f aca="false">SUM(F23:F25)</f>
        <v>172.8</v>
      </c>
      <c r="G10" s="21" t="n">
        <f aca="false">SUM(G23:G25)</f>
        <v>172.8</v>
      </c>
      <c r="H10" s="20" t="n">
        <f aca="false">SUM(H23:H25)</f>
        <v>172.8</v>
      </c>
      <c r="I10" s="21" t="n">
        <f aca="false">SUM(I23:I25)</f>
        <v>172.8</v>
      </c>
      <c r="J10" s="20" t="n">
        <f aca="false">SUM(J23:J25)</f>
        <v>172.8</v>
      </c>
      <c r="K10" s="21" t="n">
        <f aca="false">SUM(K23:K25)</f>
        <v>172.8</v>
      </c>
      <c r="L10" s="20" t="n">
        <f aca="false">SUM(L23:L25)</f>
        <v>172.8</v>
      </c>
      <c r="M10" s="21" t="n">
        <f aca="false">SUM(M23:M25)</f>
        <v>172.8</v>
      </c>
      <c r="N10" s="20" t="n">
        <f aca="false">SUM(N23:N25)</f>
        <v>172.8</v>
      </c>
      <c r="O10" s="21" t="n">
        <f aca="false">SUM(O23:O25)</f>
        <v>172.8</v>
      </c>
      <c r="P10" s="22" t="n">
        <f aca="false">SUM(P23:P25)</f>
        <v>172.8</v>
      </c>
      <c r="Q10" s="23" t="n">
        <f aca="false">SUM(Q23:Q25)</f>
        <v>172.8</v>
      </c>
      <c r="R10" s="22" t="n">
        <f aca="false">SUM(R23:R25)</f>
        <v>172.8</v>
      </c>
      <c r="S10" s="23" t="n">
        <f aca="false">SUM(S23:S25)</f>
        <v>172.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58.6</v>
      </c>
      <c r="C12" s="21" t="n">
        <f aca="false">C10-C9</f>
        <v>151.5</v>
      </c>
      <c r="D12" s="20" t="n">
        <f aca="false">D10-D9</f>
        <v>148.6</v>
      </c>
      <c r="E12" s="21" t="n">
        <f aca="false">E10-E9</f>
        <v>136.5</v>
      </c>
      <c r="F12" s="20" t="n">
        <f aca="false">F10-F9</f>
        <v>147</v>
      </c>
      <c r="G12" s="21" t="n">
        <f aca="false">G10-G9</f>
        <v>134.1</v>
      </c>
      <c r="H12" s="20" t="n">
        <f aca="false">H10-H9</f>
        <v>145.4</v>
      </c>
      <c r="I12" s="21" t="n">
        <f aca="false">I10-I9</f>
        <v>131.7</v>
      </c>
      <c r="J12" s="20" t="n">
        <f aca="false">J10-J9</f>
        <v>143.8</v>
      </c>
      <c r="K12" s="21" t="n">
        <f aca="false">K10-K9</f>
        <v>129.3</v>
      </c>
      <c r="L12" s="20" t="n">
        <f aca="false">L10-L9</f>
        <v>142.2</v>
      </c>
      <c r="M12" s="21" t="n">
        <f aca="false">M10-M9</f>
        <v>126.9</v>
      </c>
      <c r="N12" s="20" t="n">
        <f aca="false">N10-N9</f>
        <v>140.6</v>
      </c>
      <c r="O12" s="21" t="n">
        <f aca="false">O10-O9</f>
        <v>124.5</v>
      </c>
      <c r="P12" s="22" t="n">
        <f aca="false">P10-P9</f>
        <v>140.6</v>
      </c>
      <c r="Q12" s="23" t="n">
        <f aca="false">Q10-Q9</f>
        <v>124.5</v>
      </c>
      <c r="R12" s="22" t="n">
        <f aca="false">R10-R9</f>
        <v>140.6</v>
      </c>
      <c r="S12" s="23" t="n">
        <f aca="false">S10-S9</f>
        <v>124.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58.6</v>
      </c>
      <c r="C17" s="29" t="n">
        <f aca="false">SUM(C12:C16)</f>
        <v>151.5</v>
      </c>
      <c r="D17" s="28" t="n">
        <f aca="false">SUM(D12:D16)</f>
        <v>148.6</v>
      </c>
      <c r="E17" s="29" t="n">
        <f aca="false">SUM(E12:E16)</f>
        <v>136.5</v>
      </c>
      <c r="F17" s="28" t="n">
        <f aca="false">SUM(F12:F16)</f>
        <v>147</v>
      </c>
      <c r="G17" s="29" t="n">
        <f aca="false">SUM(G12:G16)</f>
        <v>134.1</v>
      </c>
      <c r="H17" s="28" t="n">
        <f aca="false">SUM(H12:H16)</f>
        <v>145.4</v>
      </c>
      <c r="I17" s="29" t="n">
        <f aca="false">SUM(I12:I16)</f>
        <v>131.7</v>
      </c>
      <c r="J17" s="28" t="n">
        <f aca="false">SUM(J12:J16)</f>
        <v>143.8</v>
      </c>
      <c r="K17" s="29" t="n">
        <f aca="false">SUM(K12:K16)</f>
        <v>129.3</v>
      </c>
      <c r="L17" s="28" t="n">
        <f aca="false">SUM(L12:L16)</f>
        <v>142.2</v>
      </c>
      <c r="M17" s="29" t="n">
        <f aca="false">SUM(M12:M16)</f>
        <v>126.9</v>
      </c>
      <c r="N17" s="28" t="n">
        <f aca="false">SUM(N12:N16)</f>
        <v>140.6</v>
      </c>
      <c r="O17" s="29" t="n">
        <f aca="false">SUM(O12:O16)</f>
        <v>124.5</v>
      </c>
      <c r="P17" s="30" t="n">
        <f aca="false">SUM(P12:P16)</f>
        <v>140.6</v>
      </c>
      <c r="Q17" s="31" t="n">
        <f aca="false">SUM(Q12:Q16)</f>
        <v>124.5</v>
      </c>
      <c r="R17" s="30" t="n">
        <f aca="false">SUM(R12:R16)</f>
        <v>140.6</v>
      </c>
      <c r="S17" s="31" t="n">
        <f aca="false">SUM(S12:S16)</f>
        <v>124.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2</v>
      </c>
      <c r="B20" s="37" t="n">
        <v>14.2</v>
      </c>
      <c r="C20" s="15" t="n">
        <v>21.3</v>
      </c>
      <c r="D20" s="37" t="n">
        <v>24.2</v>
      </c>
      <c r="E20" s="15" t="n">
        <v>36.3</v>
      </c>
      <c r="F20" s="37" t="n">
        <v>25.8</v>
      </c>
      <c r="G20" s="15" t="n">
        <v>38.7</v>
      </c>
      <c r="H20" s="37" t="n">
        <v>27.4</v>
      </c>
      <c r="I20" s="15" t="n">
        <v>41.1</v>
      </c>
      <c r="J20" s="37" t="n">
        <v>29</v>
      </c>
      <c r="K20" s="15" t="n">
        <v>43.5</v>
      </c>
      <c r="L20" s="37" t="n">
        <v>30.6</v>
      </c>
      <c r="M20" s="15" t="n">
        <v>45.9</v>
      </c>
      <c r="N20" s="37" t="n">
        <v>32.2</v>
      </c>
      <c r="O20" s="15" t="n">
        <v>48.3</v>
      </c>
      <c r="P20" s="38" t="n">
        <v>32.2</v>
      </c>
      <c r="Q20" s="17" t="n">
        <v>48.3</v>
      </c>
      <c r="R20" s="38" t="n">
        <v>32.2</v>
      </c>
      <c r="S20" s="39" t="n">
        <v>48.3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24</v>
      </c>
      <c r="B23" s="37" t="n">
        <v>0</v>
      </c>
      <c r="C23" s="15" t="n">
        <v>0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3.5" hidden="false" customHeight="false" outlineLevel="0" collapsed="false">
      <c r="A24" s="36" t="s">
        <v>25</v>
      </c>
      <c r="B24" s="37" t="n">
        <v>172.8</v>
      </c>
      <c r="C24" s="15" t="n">
        <v>172.8</v>
      </c>
      <c r="D24" s="37" t="n">
        <v>172.8</v>
      </c>
      <c r="E24" s="15" t="n">
        <v>172.8</v>
      </c>
      <c r="F24" s="37" t="n">
        <v>172.8</v>
      </c>
      <c r="G24" s="15" t="n">
        <v>172.8</v>
      </c>
      <c r="H24" s="37" t="n">
        <v>172.8</v>
      </c>
      <c r="I24" s="15" t="n">
        <v>172.8</v>
      </c>
      <c r="J24" s="37" t="n">
        <v>172.8</v>
      </c>
      <c r="K24" s="15" t="n">
        <v>172.8</v>
      </c>
      <c r="L24" s="37" t="n">
        <v>172.8</v>
      </c>
      <c r="M24" s="15" t="n">
        <v>172.8</v>
      </c>
      <c r="N24" s="37" t="n">
        <v>172.8</v>
      </c>
      <c r="O24" s="15" t="n">
        <v>172.8</v>
      </c>
      <c r="P24" s="38" t="n">
        <v>172.8</v>
      </c>
      <c r="Q24" s="17" t="n">
        <v>172.8</v>
      </c>
      <c r="R24" s="38" t="n">
        <v>172.8</v>
      </c>
      <c r="S24" s="39" t="n">
        <v>172.8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7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0</v>
      </c>
      <c r="E9" s="16" t="n">
        <f aca="false">SUM(E20:E21)</f>
        <v>0</v>
      </c>
      <c r="F9" s="15" t="n">
        <f aca="false">SUM(F20:F21)</f>
        <v>0</v>
      </c>
      <c r="G9" s="16" t="n">
        <f aca="false">SUM(G20:G21)</f>
        <v>0</v>
      </c>
      <c r="H9" s="15" t="n">
        <f aca="false">SUM(H20:H21)</f>
        <v>0</v>
      </c>
      <c r="I9" s="16" t="n">
        <f aca="false">SUM(I20:I21)</f>
        <v>0</v>
      </c>
      <c r="J9" s="15" t="n">
        <f aca="false">SUM(J20:J21)</f>
        <v>0</v>
      </c>
      <c r="K9" s="16" t="n">
        <f aca="false">SUM(K20:K21)</f>
        <v>0</v>
      </c>
      <c r="L9" s="15" t="n">
        <f aca="false">SUM(L20:L21)</f>
        <v>0</v>
      </c>
      <c r="M9" s="16" t="n">
        <f aca="false">SUM(M20:M21)</f>
        <v>0</v>
      </c>
      <c r="N9" s="15" t="n">
        <f aca="false">SUM(N20:N21)</f>
        <v>0</v>
      </c>
      <c r="O9" s="16" t="n">
        <f aca="false">SUM(O20:O21)</f>
        <v>0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0</v>
      </c>
      <c r="S9" s="18" t="n">
        <f aca="false">SUM(S20:S21)</f>
        <v>0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0</v>
      </c>
      <c r="E12" s="21" t="n">
        <f aca="false">E10-E9</f>
        <v>0</v>
      </c>
      <c r="F12" s="20" t="n">
        <f aca="false">F10-F9</f>
        <v>0</v>
      </c>
      <c r="G12" s="21" t="n">
        <f aca="false">G10-G9</f>
        <v>0</v>
      </c>
      <c r="H12" s="20" t="n">
        <f aca="false">H10-H9</f>
        <v>0</v>
      </c>
      <c r="I12" s="21" t="n">
        <f aca="false">I10-I9</f>
        <v>0</v>
      </c>
      <c r="J12" s="20" t="n">
        <f aca="false">J10-J9</f>
        <v>0</v>
      </c>
      <c r="K12" s="21" t="n">
        <f aca="false">K10-K9</f>
        <v>0</v>
      </c>
      <c r="L12" s="20" t="n">
        <f aca="false">L10-L9</f>
        <v>0</v>
      </c>
      <c r="M12" s="21" t="n">
        <f aca="false">M10-M9</f>
        <v>0</v>
      </c>
      <c r="N12" s="20" t="n">
        <f aca="false">N10-N9</f>
        <v>0</v>
      </c>
      <c r="O12" s="21" t="n">
        <f aca="false">O10-O9</f>
        <v>0</v>
      </c>
      <c r="P12" s="22" t="n">
        <f aca="false">P10-P9</f>
        <v>0</v>
      </c>
      <c r="Q12" s="23" t="n">
        <f aca="false">Q10-Q9</f>
        <v>0</v>
      </c>
      <c r="R12" s="22" t="n">
        <f aca="false">R10-R9</f>
        <v>0</v>
      </c>
      <c r="S12" s="23" t="n">
        <f aca="false">S10-S9</f>
        <v>0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78</v>
      </c>
      <c r="B20" s="37" t="n">
        <v>0</v>
      </c>
      <c r="C20" s="15" t="n">
        <v>0</v>
      </c>
      <c r="D20" s="37" t="n">
        <v>0</v>
      </c>
      <c r="E20" s="15" t="n">
        <v>0</v>
      </c>
      <c r="F20" s="37" t="n">
        <v>0</v>
      </c>
      <c r="G20" s="15" t="n">
        <v>0</v>
      </c>
      <c r="H20" s="37" t="n">
        <v>0</v>
      </c>
      <c r="I20" s="15" t="n">
        <v>0</v>
      </c>
      <c r="J20" s="37" t="n">
        <v>0</v>
      </c>
      <c r="K20" s="15" t="n">
        <v>0</v>
      </c>
      <c r="L20" s="37" t="n">
        <v>0</v>
      </c>
      <c r="M20" s="15" t="n">
        <v>0</v>
      </c>
      <c r="N20" s="37" t="n">
        <v>0</v>
      </c>
      <c r="O20" s="15" t="n">
        <v>0</v>
      </c>
      <c r="P20" s="38" t="n">
        <v>0</v>
      </c>
      <c r="Q20" s="17" t="n">
        <v>0</v>
      </c>
      <c r="R20" s="38" t="n">
        <v>0</v>
      </c>
      <c r="S20" s="39" t="n">
        <v>0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64</v>
      </c>
      <c r="B23" s="37" t="n">
        <v>0</v>
      </c>
      <c r="C23" s="15" t="n">
        <v>0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80" zoomScalePageLayoutView="11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7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8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0</v>
      </c>
      <c r="E9" s="16" t="n">
        <f aca="false">SUM(E20:E21)</f>
        <v>0</v>
      </c>
      <c r="F9" s="15" t="n">
        <f aca="false">SUM(F20:F21)</f>
        <v>0</v>
      </c>
      <c r="G9" s="16" t="n">
        <f aca="false">SUM(G20:G21)</f>
        <v>0</v>
      </c>
      <c r="H9" s="15" t="n">
        <f aca="false">SUM(H20:H21)</f>
        <v>0</v>
      </c>
      <c r="I9" s="16" t="n">
        <f aca="false">SUM(I20:I21)</f>
        <v>0</v>
      </c>
      <c r="J9" s="15" t="n">
        <f aca="false">SUM(J20:J21)</f>
        <v>0</v>
      </c>
      <c r="K9" s="16" t="n">
        <f aca="false">SUM(K20:K21)</f>
        <v>0</v>
      </c>
      <c r="L9" s="15" t="n">
        <f aca="false">SUM(L20:L21)</f>
        <v>0</v>
      </c>
      <c r="M9" s="16" t="n">
        <f aca="false">SUM(M20:M21)</f>
        <v>0</v>
      </c>
      <c r="N9" s="15" t="n">
        <f aca="false">SUM(N20:N21)</f>
        <v>0</v>
      </c>
      <c r="O9" s="16" t="n">
        <f aca="false">SUM(O20:O21)</f>
        <v>0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0</v>
      </c>
      <c r="S9" s="18" t="n">
        <f aca="false">SUM(S20:S21)</f>
        <v>0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0</v>
      </c>
      <c r="E12" s="21" t="n">
        <f aca="false">E10-E9</f>
        <v>0</v>
      </c>
      <c r="F12" s="20" t="n">
        <f aca="false">F10-F9</f>
        <v>0</v>
      </c>
      <c r="G12" s="21" t="n">
        <f aca="false">G10-G9</f>
        <v>0</v>
      </c>
      <c r="H12" s="20" t="n">
        <f aca="false">H10-H9</f>
        <v>0</v>
      </c>
      <c r="I12" s="21" t="n">
        <f aca="false">I10-I9</f>
        <v>0</v>
      </c>
      <c r="J12" s="20" t="n">
        <f aca="false">J10-J9</f>
        <v>0</v>
      </c>
      <c r="K12" s="21" t="n">
        <f aca="false">K10-K9</f>
        <v>0</v>
      </c>
      <c r="L12" s="20" t="n">
        <f aca="false">L10-L9</f>
        <v>0</v>
      </c>
      <c r="M12" s="21" t="n">
        <f aca="false">M10-M9</f>
        <v>0</v>
      </c>
      <c r="N12" s="20" t="n">
        <f aca="false">N10-N9</f>
        <v>0</v>
      </c>
      <c r="O12" s="21" t="n">
        <f aca="false">O10-O9</f>
        <v>0</v>
      </c>
      <c r="P12" s="22" t="n">
        <f aca="false">P10-P9</f>
        <v>0</v>
      </c>
      <c r="Q12" s="23" t="n">
        <f aca="false">Q10-Q9</f>
        <v>0</v>
      </c>
      <c r="R12" s="22" t="n">
        <f aca="false">R10-R9</f>
        <v>0</v>
      </c>
      <c r="S12" s="23" t="n">
        <f aca="false">S10-S9</f>
        <v>0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80</v>
      </c>
      <c r="B20" s="37" t="n">
        <v>0</v>
      </c>
      <c r="C20" s="15" t="n">
        <v>0</v>
      </c>
      <c r="D20" s="37" t="n">
        <v>0</v>
      </c>
      <c r="E20" s="15" t="n">
        <v>0</v>
      </c>
      <c r="F20" s="37" t="n">
        <v>0</v>
      </c>
      <c r="G20" s="15" t="n">
        <v>0</v>
      </c>
      <c r="H20" s="37" t="n">
        <v>0</v>
      </c>
      <c r="I20" s="15" t="n">
        <v>0</v>
      </c>
      <c r="J20" s="37" t="n">
        <v>0</v>
      </c>
      <c r="K20" s="15" t="n">
        <v>0</v>
      </c>
      <c r="L20" s="37" t="n">
        <v>0</v>
      </c>
      <c r="M20" s="15" t="n">
        <v>0</v>
      </c>
      <c r="N20" s="37" t="n">
        <v>0</v>
      </c>
      <c r="O20" s="15" t="n">
        <v>0</v>
      </c>
      <c r="P20" s="38" t="n">
        <v>0</v>
      </c>
      <c r="Q20" s="17" t="n">
        <v>0</v>
      </c>
      <c r="R20" s="38" t="n">
        <v>0</v>
      </c>
      <c r="S20" s="39" t="n">
        <v>0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64</v>
      </c>
      <c r="B23" s="37" t="n">
        <v>0</v>
      </c>
      <c r="C23" s="15" t="n">
        <v>0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21</v>
      </c>
    </row>
    <row r="6" customFormat="false" ht="12.75" hidden="false" customHeight="false" outlineLevel="0" collapsed="false">
      <c r="D6" s="1" t="s">
        <v>26</v>
      </c>
    </row>
    <row r="7" customFormat="false" ht="12.75" hidden="false" customHeight="false" outlineLevel="0" collapsed="false">
      <c r="D7" s="1" t="s">
        <v>29</v>
      </c>
    </row>
    <row r="8" customFormat="false" ht="12.75" hidden="false" customHeight="false" outlineLevel="0" collapsed="false">
      <c r="D8" s="1" t="s">
        <v>33</v>
      </c>
    </row>
    <row r="9" customFormat="false" ht="12.75" hidden="false" customHeight="false" outlineLevel="0" collapsed="false">
      <c r="D9" s="1" t="s">
        <v>38</v>
      </c>
    </row>
    <row r="10" customFormat="false" ht="12.75" hidden="false" customHeight="false" outlineLevel="0" collapsed="false">
      <c r="D10" s="1" t="s">
        <v>42</v>
      </c>
    </row>
    <row r="11" customFormat="false" ht="12.75" hidden="false" customHeight="false" outlineLevel="0" collapsed="false">
      <c r="D11" s="1" t="s">
        <v>47</v>
      </c>
    </row>
    <row r="12" customFormat="false" ht="12.75" hidden="false" customHeight="false" outlineLevel="0" collapsed="false">
      <c r="D12" s="1" t="s">
        <v>50</v>
      </c>
    </row>
    <row r="13" customFormat="false" ht="12.75" hidden="false" customHeight="false" outlineLevel="0" collapsed="false">
      <c r="D13" s="1" t="s">
        <v>53</v>
      </c>
    </row>
    <row r="14" customFormat="false" ht="12.75" hidden="false" customHeight="false" outlineLevel="0" collapsed="false">
      <c r="D14" s="1" t="s">
        <v>56</v>
      </c>
    </row>
    <row r="15" customFormat="false" ht="12.75" hidden="false" customHeight="false" outlineLevel="0" collapsed="false">
      <c r="D15" s="1" t="s">
        <v>59</v>
      </c>
    </row>
    <row r="16" customFormat="false" ht="12.75" hidden="false" customHeight="false" outlineLevel="0" collapsed="false">
      <c r="D16" s="1" t="s">
        <v>62</v>
      </c>
    </row>
    <row r="17" customFormat="false" ht="12.75" hidden="false" customHeight="false" outlineLevel="0" collapsed="false">
      <c r="D17" s="1" t="s">
        <v>65</v>
      </c>
    </row>
    <row r="18" customFormat="false" ht="12.75" hidden="false" customHeight="false" outlineLevel="0" collapsed="false">
      <c r="D18" s="1" t="s">
        <v>67</v>
      </c>
    </row>
    <row r="19" customFormat="false" ht="12.75" hidden="false" customHeight="false" outlineLevel="0" collapsed="false">
      <c r="D19" s="1" t="s">
        <v>69</v>
      </c>
    </row>
    <row r="20" customFormat="false" ht="12.75" hidden="false" customHeight="false" outlineLevel="0" collapsed="false">
      <c r="D20" s="1" t="s">
        <v>71</v>
      </c>
    </row>
    <row r="21" customFormat="false" ht="12.75" hidden="false" customHeight="false" outlineLevel="0" collapsed="false">
      <c r="D21" s="1" t="s">
        <v>73</v>
      </c>
    </row>
    <row r="22" customFormat="false" ht="12.75" hidden="false" customHeight="false" outlineLevel="0" collapsed="false">
      <c r="D22" s="1" t="s">
        <v>75</v>
      </c>
    </row>
    <row r="23" customFormat="false" ht="12.75" hidden="false" customHeight="false" outlineLevel="0" collapsed="false">
      <c r="D23" s="1" t="s">
        <v>77</v>
      </c>
    </row>
    <row r="24" customFormat="false" ht="12.75" hidden="false" customHeight="false" outlineLevel="0" collapsed="false">
      <c r="D24" s="1" t="s">
        <v>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4.3</v>
      </c>
      <c r="C9" s="16" t="n">
        <f aca="false">SUM(C20:C21)</f>
        <v>6.45</v>
      </c>
      <c r="D9" s="15" t="n">
        <f aca="false">SUM(D20:D21)</f>
        <v>6.7</v>
      </c>
      <c r="E9" s="16" t="n">
        <f aca="false">SUM(E20:E21)</f>
        <v>10.05</v>
      </c>
      <c r="F9" s="15" t="n">
        <f aca="false">SUM(F20:F21)</f>
        <v>7.1</v>
      </c>
      <c r="G9" s="16" t="n">
        <f aca="false">SUM(G20:G21)</f>
        <v>10.65</v>
      </c>
      <c r="H9" s="15" t="n">
        <f aca="false">SUM(H20:H21)</f>
        <v>7.3</v>
      </c>
      <c r="I9" s="16" t="n">
        <f aca="false">SUM(I20:I21)</f>
        <v>10.95</v>
      </c>
      <c r="J9" s="15" t="n">
        <f aca="false">SUM(J20:J21)</f>
        <v>7.7</v>
      </c>
      <c r="K9" s="16" t="n">
        <f aca="false">SUM(K20:K21)</f>
        <v>11.55</v>
      </c>
      <c r="L9" s="15" t="n">
        <f aca="false">SUM(L20:L21)</f>
        <v>8</v>
      </c>
      <c r="M9" s="16" t="n">
        <f aca="false">SUM(M20:M21)</f>
        <v>12</v>
      </c>
      <c r="N9" s="15" t="n">
        <f aca="false">SUM(N20:N21)</f>
        <v>8.3</v>
      </c>
      <c r="O9" s="16" t="n">
        <f aca="false">SUM(O20:O21)</f>
        <v>12.45</v>
      </c>
      <c r="P9" s="17" t="n">
        <f aca="false">SUM(P20:P21)</f>
        <v>8.3</v>
      </c>
      <c r="Q9" s="18" t="n">
        <f aca="false">SUM(Q20:Q21)</f>
        <v>12.45</v>
      </c>
      <c r="R9" s="17" t="n">
        <f aca="false">SUM(R20:R21)</f>
        <v>8.3</v>
      </c>
      <c r="S9" s="18" t="n">
        <f aca="false">SUM(S20:S21)</f>
        <v>12.4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86.4</v>
      </c>
      <c r="C10" s="21" t="n">
        <f aca="false">SUM(C23:C24)</f>
        <v>86.4</v>
      </c>
      <c r="D10" s="20" t="n">
        <f aca="false">SUM(D23:D24)</f>
        <v>86.4</v>
      </c>
      <c r="E10" s="21" t="n">
        <f aca="false">SUM(E23:E24)</f>
        <v>86.4</v>
      </c>
      <c r="F10" s="20" t="n">
        <f aca="false">SUM(F23:F24)</f>
        <v>86.4</v>
      </c>
      <c r="G10" s="21" t="n">
        <f aca="false">SUM(G23:G24)</f>
        <v>86.4</v>
      </c>
      <c r="H10" s="20" t="n">
        <f aca="false">SUM(H23:H24)</f>
        <v>86.4</v>
      </c>
      <c r="I10" s="21" t="n">
        <f aca="false">SUM(I23:I24)</f>
        <v>86.4</v>
      </c>
      <c r="J10" s="20" t="n">
        <f aca="false">SUM(J23:J24)</f>
        <v>86.4</v>
      </c>
      <c r="K10" s="21" t="n">
        <f aca="false">SUM(K23:K24)</f>
        <v>86.4</v>
      </c>
      <c r="L10" s="20" t="n">
        <f aca="false">SUM(L23:L24)</f>
        <v>86.4</v>
      </c>
      <c r="M10" s="21" t="n">
        <f aca="false">SUM(M23:M24)</f>
        <v>86.4</v>
      </c>
      <c r="N10" s="20" t="n">
        <f aca="false">SUM(N23:N24)</f>
        <v>86.4</v>
      </c>
      <c r="O10" s="21" t="n">
        <f aca="false">SUM(O23:O24)</f>
        <v>86.4</v>
      </c>
      <c r="P10" s="22" t="n">
        <f aca="false">SUM(P23:P24)</f>
        <v>86.4</v>
      </c>
      <c r="Q10" s="23" t="n">
        <f aca="false">SUM(Q23:Q24)</f>
        <v>86.4</v>
      </c>
      <c r="R10" s="22" t="n">
        <f aca="false">SUM(R23:R24)</f>
        <v>86.4</v>
      </c>
      <c r="S10" s="23" t="n">
        <f aca="false">SUM(S23:S24)</f>
        <v>86.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82.1</v>
      </c>
      <c r="C12" s="21" t="n">
        <f aca="false">C10-C9</f>
        <v>79.95</v>
      </c>
      <c r="D12" s="20" t="n">
        <f aca="false">D10-D9</f>
        <v>79.7</v>
      </c>
      <c r="E12" s="21" t="n">
        <f aca="false">E10-E9</f>
        <v>76.35</v>
      </c>
      <c r="F12" s="20" t="n">
        <f aca="false">F10-F9</f>
        <v>79.3</v>
      </c>
      <c r="G12" s="21" t="n">
        <f aca="false">G10-G9</f>
        <v>75.75</v>
      </c>
      <c r="H12" s="20" t="n">
        <f aca="false">H10-H9</f>
        <v>79.1</v>
      </c>
      <c r="I12" s="21" t="n">
        <f aca="false">I10-I9</f>
        <v>75.45</v>
      </c>
      <c r="J12" s="20" t="n">
        <f aca="false">J10-J9</f>
        <v>78.7</v>
      </c>
      <c r="K12" s="21" t="n">
        <f aca="false">K10-K9</f>
        <v>74.85</v>
      </c>
      <c r="L12" s="20" t="n">
        <f aca="false">L10-L9</f>
        <v>78.4</v>
      </c>
      <c r="M12" s="21" t="n">
        <f aca="false">M10-M9</f>
        <v>74.4</v>
      </c>
      <c r="N12" s="20" t="n">
        <f aca="false">N10-N9</f>
        <v>78.1</v>
      </c>
      <c r="O12" s="21" t="n">
        <f aca="false">O10-O9</f>
        <v>73.95</v>
      </c>
      <c r="P12" s="22" t="n">
        <f aca="false">P10-P9</f>
        <v>78.1</v>
      </c>
      <c r="Q12" s="23" t="n">
        <f aca="false">Q10-Q9</f>
        <v>73.95</v>
      </c>
      <c r="R12" s="22" t="n">
        <f aca="false">R10-R9</f>
        <v>78.1</v>
      </c>
      <c r="S12" s="23" t="n">
        <f aca="false">S10-S9</f>
        <v>73.9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82.1</v>
      </c>
      <c r="C17" s="29" t="n">
        <f aca="false">SUM(C12:C16)</f>
        <v>79.95</v>
      </c>
      <c r="D17" s="28" t="n">
        <f aca="false">SUM(D12:D16)</f>
        <v>79.7</v>
      </c>
      <c r="E17" s="29" t="n">
        <f aca="false">SUM(E12:E16)</f>
        <v>76.35</v>
      </c>
      <c r="F17" s="28" t="n">
        <f aca="false">SUM(F12:F16)</f>
        <v>79.3</v>
      </c>
      <c r="G17" s="29" t="n">
        <f aca="false">SUM(G12:G16)</f>
        <v>75.75</v>
      </c>
      <c r="H17" s="28" t="n">
        <f aca="false">SUM(H12:H16)</f>
        <v>79.1</v>
      </c>
      <c r="I17" s="29" t="n">
        <f aca="false">SUM(I12:I16)</f>
        <v>75.45</v>
      </c>
      <c r="J17" s="28" t="n">
        <f aca="false">SUM(J12:J16)</f>
        <v>78.7</v>
      </c>
      <c r="K17" s="29" t="n">
        <f aca="false">SUM(K12:K16)</f>
        <v>74.85</v>
      </c>
      <c r="L17" s="28" t="n">
        <f aca="false">SUM(L12:L16)</f>
        <v>78.4</v>
      </c>
      <c r="M17" s="29" t="n">
        <f aca="false">SUM(M12:M16)</f>
        <v>74.4</v>
      </c>
      <c r="N17" s="28" t="n">
        <f aca="false">SUM(N12:N16)</f>
        <v>78.1</v>
      </c>
      <c r="O17" s="29" t="n">
        <f aca="false">SUM(O12:O16)</f>
        <v>73.95</v>
      </c>
      <c r="P17" s="30" t="n">
        <f aca="false">SUM(P12:P16)</f>
        <v>78.1</v>
      </c>
      <c r="Q17" s="31" t="n">
        <f aca="false">SUM(Q12:Q16)</f>
        <v>73.95</v>
      </c>
      <c r="R17" s="30" t="n">
        <f aca="false">SUM(R12:R16)</f>
        <v>78.1</v>
      </c>
      <c r="S17" s="31" t="n">
        <f aca="false">SUM(S12:S16)</f>
        <v>73.9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7</v>
      </c>
      <c r="B20" s="37" t="n">
        <v>4.3</v>
      </c>
      <c r="C20" s="15" t="n">
        <v>6.45</v>
      </c>
      <c r="D20" s="37" t="n">
        <v>6.7</v>
      </c>
      <c r="E20" s="15" t="n">
        <v>10.05</v>
      </c>
      <c r="F20" s="37" t="n">
        <v>7.1</v>
      </c>
      <c r="G20" s="15" t="n">
        <v>10.65</v>
      </c>
      <c r="H20" s="37" t="n">
        <v>7.3</v>
      </c>
      <c r="I20" s="15" t="n">
        <v>10.95</v>
      </c>
      <c r="J20" s="37" t="n">
        <v>7.7</v>
      </c>
      <c r="K20" s="15" t="n">
        <v>11.55</v>
      </c>
      <c r="L20" s="37" t="n">
        <v>8</v>
      </c>
      <c r="M20" s="15" t="n">
        <v>12</v>
      </c>
      <c r="N20" s="37" t="n">
        <v>8.3</v>
      </c>
      <c r="O20" s="15" t="n">
        <v>12.45</v>
      </c>
      <c r="P20" s="38" t="n">
        <v>8.3</v>
      </c>
      <c r="Q20" s="17" t="n">
        <v>12.45</v>
      </c>
      <c r="R20" s="38" t="n">
        <v>8.3</v>
      </c>
      <c r="S20" s="39" t="n">
        <v>12.4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8</v>
      </c>
      <c r="B23" s="37" t="n">
        <v>86.4</v>
      </c>
      <c r="C23" s="15" t="n">
        <v>86.4</v>
      </c>
      <c r="D23" s="37" t="n">
        <v>86.4</v>
      </c>
      <c r="E23" s="15" t="n">
        <v>86.4</v>
      </c>
      <c r="F23" s="37" t="n">
        <v>86.4</v>
      </c>
      <c r="G23" s="15" t="n">
        <v>86.4</v>
      </c>
      <c r="H23" s="37" t="n">
        <v>86.4</v>
      </c>
      <c r="I23" s="15" t="n">
        <v>86.4</v>
      </c>
      <c r="J23" s="37" t="n">
        <v>86.4</v>
      </c>
      <c r="K23" s="15" t="n">
        <v>86.4</v>
      </c>
      <c r="L23" s="37" t="n">
        <v>86.4</v>
      </c>
      <c r="M23" s="15" t="n">
        <v>86.4</v>
      </c>
      <c r="N23" s="37" t="n">
        <v>86.4</v>
      </c>
      <c r="O23" s="15" t="n">
        <v>86.4</v>
      </c>
      <c r="P23" s="38" t="n">
        <v>86.4</v>
      </c>
      <c r="Q23" s="17" t="n">
        <v>86.4</v>
      </c>
      <c r="R23" s="38" t="n">
        <v>86.4</v>
      </c>
      <c r="S23" s="39" t="n">
        <v>86.4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0</v>
      </c>
      <c r="C9" s="16" t="n">
        <f aca="false">SUM(C20:C21)</f>
        <v>15</v>
      </c>
      <c r="D9" s="15" t="n">
        <f aca="false">SUM(D20:D21)</f>
        <v>12</v>
      </c>
      <c r="E9" s="16" t="n">
        <f aca="false">SUM(E20:E21)</f>
        <v>18</v>
      </c>
      <c r="F9" s="15" t="n">
        <f aca="false">SUM(F20:F21)</f>
        <v>12.3</v>
      </c>
      <c r="G9" s="16" t="n">
        <f aca="false">SUM(G20:G21)</f>
        <v>18.45</v>
      </c>
      <c r="H9" s="15" t="n">
        <f aca="false">SUM(H20:H21)</f>
        <v>12.6</v>
      </c>
      <c r="I9" s="16" t="n">
        <f aca="false">SUM(I20:I21)</f>
        <v>18.9</v>
      </c>
      <c r="J9" s="15" t="n">
        <f aca="false">SUM(J20:J21)</f>
        <v>12.9</v>
      </c>
      <c r="K9" s="16" t="n">
        <f aca="false">SUM(K20:K21)</f>
        <v>19.35</v>
      </c>
      <c r="L9" s="15" t="n">
        <f aca="false">SUM(L20:L21)</f>
        <v>13.1</v>
      </c>
      <c r="M9" s="16" t="n">
        <f aca="false">SUM(M20:M21)</f>
        <v>19.65</v>
      </c>
      <c r="N9" s="15" t="n">
        <f aca="false">SUM(N20:N21)</f>
        <v>13.4</v>
      </c>
      <c r="O9" s="16" t="n">
        <f aca="false">SUM(O20:O21)</f>
        <v>20.1</v>
      </c>
      <c r="P9" s="17" t="n">
        <f aca="false">SUM(P20:P21)</f>
        <v>13.4</v>
      </c>
      <c r="Q9" s="18" t="n">
        <f aca="false">SUM(Q20:Q21)</f>
        <v>20.1</v>
      </c>
      <c r="R9" s="17" t="n">
        <f aca="false">SUM(R20:R21)</f>
        <v>13.4</v>
      </c>
      <c r="S9" s="18" t="n">
        <f aca="false">SUM(S20:S21)</f>
        <v>20.1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21.6</v>
      </c>
      <c r="C10" s="21" t="n">
        <f aca="false">SUM(C23:C25)</f>
        <v>21.6</v>
      </c>
      <c r="D10" s="20" t="n">
        <f aca="false">SUM(D23:D25)</f>
        <v>64.8</v>
      </c>
      <c r="E10" s="21" t="n">
        <f aca="false">SUM(E23:E25)</f>
        <v>64.8</v>
      </c>
      <c r="F10" s="20" t="n">
        <f aca="false">SUM(F23:F25)</f>
        <v>64.8</v>
      </c>
      <c r="G10" s="21" t="n">
        <f aca="false">SUM(G23:G25)</f>
        <v>64.8</v>
      </c>
      <c r="H10" s="20" t="n">
        <f aca="false">SUM(H23:H25)</f>
        <v>64.8</v>
      </c>
      <c r="I10" s="21" t="n">
        <f aca="false">SUM(I23:I25)</f>
        <v>64.8</v>
      </c>
      <c r="J10" s="20" t="n">
        <f aca="false">SUM(J23:J25)</f>
        <v>64.8</v>
      </c>
      <c r="K10" s="21" t="n">
        <f aca="false">SUM(K23:K25)</f>
        <v>64.8</v>
      </c>
      <c r="L10" s="20" t="n">
        <f aca="false">SUM(L23:L25)</f>
        <v>64.8</v>
      </c>
      <c r="M10" s="21" t="n">
        <f aca="false">SUM(M23:M25)</f>
        <v>64.8</v>
      </c>
      <c r="N10" s="20" t="n">
        <f aca="false">SUM(N23:N25)</f>
        <v>64.8</v>
      </c>
      <c r="O10" s="21" t="n">
        <f aca="false">SUM(O23:O25)</f>
        <v>64.8</v>
      </c>
      <c r="P10" s="22" t="n">
        <f aca="false">SUM(P23:P25)</f>
        <v>64.8</v>
      </c>
      <c r="Q10" s="23" t="n">
        <f aca="false">SUM(Q23:Q25)</f>
        <v>64.8</v>
      </c>
      <c r="R10" s="22" t="n">
        <f aca="false">SUM(R23:R25)</f>
        <v>64.8</v>
      </c>
      <c r="S10" s="23" t="n">
        <f aca="false">SUM(S23:S25)</f>
        <v>64.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1.6</v>
      </c>
      <c r="C12" s="21" t="n">
        <f aca="false">C10-C9</f>
        <v>6.6</v>
      </c>
      <c r="D12" s="20" t="n">
        <f aca="false">D10-D9</f>
        <v>52.8</v>
      </c>
      <c r="E12" s="21" t="n">
        <f aca="false">E10-E9</f>
        <v>46.8</v>
      </c>
      <c r="F12" s="20" t="n">
        <f aca="false">F10-F9</f>
        <v>52.5</v>
      </c>
      <c r="G12" s="21" t="n">
        <f aca="false">G10-G9</f>
        <v>46.35</v>
      </c>
      <c r="H12" s="20" t="n">
        <f aca="false">H10-H9</f>
        <v>52.2</v>
      </c>
      <c r="I12" s="21" t="n">
        <f aca="false">I10-I9</f>
        <v>45.9</v>
      </c>
      <c r="J12" s="20" t="n">
        <f aca="false">J10-J9</f>
        <v>51.9</v>
      </c>
      <c r="K12" s="21" t="n">
        <f aca="false">K10-K9</f>
        <v>45.45</v>
      </c>
      <c r="L12" s="20" t="n">
        <f aca="false">L10-L9</f>
        <v>51.7</v>
      </c>
      <c r="M12" s="21" t="n">
        <f aca="false">M10-M9</f>
        <v>45.15</v>
      </c>
      <c r="N12" s="20" t="n">
        <f aca="false">N10-N9</f>
        <v>51.4</v>
      </c>
      <c r="O12" s="21" t="n">
        <f aca="false">O10-O9</f>
        <v>44.7</v>
      </c>
      <c r="P12" s="22" t="n">
        <f aca="false">P10-P9</f>
        <v>51.4</v>
      </c>
      <c r="Q12" s="23" t="n">
        <f aca="false">Q10-Q9</f>
        <v>44.7</v>
      </c>
      <c r="R12" s="22" t="n">
        <f aca="false">R10-R9</f>
        <v>51.4</v>
      </c>
      <c r="S12" s="23" t="n">
        <f aca="false">S10-S9</f>
        <v>44.7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1.6</v>
      </c>
      <c r="C17" s="29" t="n">
        <f aca="false">SUM(C12:C16)</f>
        <v>6.6</v>
      </c>
      <c r="D17" s="28" t="n">
        <f aca="false">SUM(D12:D16)</f>
        <v>52.8</v>
      </c>
      <c r="E17" s="29" t="n">
        <f aca="false">SUM(E12:E16)</f>
        <v>46.8</v>
      </c>
      <c r="F17" s="28" t="n">
        <f aca="false">SUM(F12:F16)</f>
        <v>52.5</v>
      </c>
      <c r="G17" s="29" t="n">
        <f aca="false">SUM(G12:G16)</f>
        <v>46.35</v>
      </c>
      <c r="H17" s="28" t="n">
        <f aca="false">SUM(H12:H16)</f>
        <v>52.2</v>
      </c>
      <c r="I17" s="29" t="n">
        <f aca="false">SUM(I12:I16)</f>
        <v>45.9</v>
      </c>
      <c r="J17" s="28" t="n">
        <f aca="false">SUM(J12:J16)</f>
        <v>51.9</v>
      </c>
      <c r="K17" s="29" t="n">
        <f aca="false">SUM(K12:K16)</f>
        <v>45.45</v>
      </c>
      <c r="L17" s="28" t="n">
        <f aca="false">SUM(L12:L16)</f>
        <v>51.7</v>
      </c>
      <c r="M17" s="29" t="n">
        <f aca="false">SUM(M12:M16)</f>
        <v>45.15</v>
      </c>
      <c r="N17" s="28" t="n">
        <f aca="false">SUM(N12:N16)</f>
        <v>51.4</v>
      </c>
      <c r="O17" s="29" t="n">
        <f aca="false">SUM(O12:O16)</f>
        <v>44.7</v>
      </c>
      <c r="P17" s="30" t="n">
        <f aca="false">SUM(P12:P16)</f>
        <v>51.4</v>
      </c>
      <c r="Q17" s="31" t="n">
        <f aca="false">SUM(Q12:Q16)</f>
        <v>44.7</v>
      </c>
      <c r="R17" s="30" t="n">
        <f aca="false">SUM(R12:R16)</f>
        <v>51.4</v>
      </c>
      <c r="S17" s="31" t="n">
        <f aca="false">SUM(S12:S16)</f>
        <v>44.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0</v>
      </c>
      <c r="B20" s="37" t="n">
        <v>10</v>
      </c>
      <c r="C20" s="15" t="n">
        <v>15</v>
      </c>
      <c r="D20" s="37" t="n">
        <v>12</v>
      </c>
      <c r="E20" s="15" t="n">
        <v>18</v>
      </c>
      <c r="F20" s="37" t="n">
        <v>12.3</v>
      </c>
      <c r="G20" s="15" t="n">
        <v>18.45</v>
      </c>
      <c r="H20" s="37" t="n">
        <v>12.6</v>
      </c>
      <c r="I20" s="15" t="n">
        <v>18.9</v>
      </c>
      <c r="J20" s="37" t="n">
        <v>12.9</v>
      </c>
      <c r="K20" s="15" t="n">
        <v>19.35</v>
      </c>
      <c r="L20" s="37" t="n">
        <v>13.1</v>
      </c>
      <c r="M20" s="15" t="n">
        <v>19.65</v>
      </c>
      <c r="N20" s="37" t="n">
        <v>13.4</v>
      </c>
      <c r="O20" s="15" t="n">
        <v>20.1</v>
      </c>
      <c r="P20" s="38" t="n">
        <v>13.4</v>
      </c>
      <c r="Q20" s="17" t="n">
        <v>20.1</v>
      </c>
      <c r="R20" s="38" t="n">
        <v>13.4</v>
      </c>
      <c r="S20" s="39" t="n">
        <v>20.1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31</v>
      </c>
      <c r="B23" s="37" t="n">
        <v>21.6</v>
      </c>
      <c r="C23" s="15" t="n">
        <v>21.6</v>
      </c>
      <c r="D23" s="37" t="n">
        <v>21.6</v>
      </c>
      <c r="E23" s="15" t="n">
        <v>21.6</v>
      </c>
      <c r="F23" s="37" t="n">
        <v>21.6</v>
      </c>
      <c r="G23" s="15" t="n">
        <v>21.6</v>
      </c>
      <c r="H23" s="37" t="n">
        <v>21.6</v>
      </c>
      <c r="I23" s="15" t="n">
        <v>21.6</v>
      </c>
      <c r="J23" s="37" t="n">
        <v>21.6</v>
      </c>
      <c r="K23" s="15" t="n">
        <v>21.6</v>
      </c>
      <c r="L23" s="37" t="n">
        <v>21.6</v>
      </c>
      <c r="M23" s="15" t="n">
        <v>21.6</v>
      </c>
      <c r="N23" s="37" t="n">
        <v>21.6</v>
      </c>
      <c r="O23" s="15" t="n">
        <v>21.6</v>
      </c>
      <c r="P23" s="38" t="n">
        <v>21.6</v>
      </c>
      <c r="Q23" s="17" t="n">
        <v>21.6</v>
      </c>
      <c r="R23" s="38" t="n">
        <v>21.6</v>
      </c>
      <c r="S23" s="39" t="n">
        <v>21.6</v>
      </c>
    </row>
    <row r="24" customFormat="false" ht="13.5" hidden="false" customHeight="false" outlineLevel="0" collapsed="false">
      <c r="A24" s="36" t="s">
        <v>32</v>
      </c>
      <c r="B24" s="37" t="n">
        <v>0</v>
      </c>
      <c r="C24" s="15" t="n">
        <v>0</v>
      </c>
      <c r="D24" s="37" t="n">
        <v>43.2</v>
      </c>
      <c r="E24" s="15" t="n">
        <v>43.2</v>
      </c>
      <c r="F24" s="37" t="n">
        <v>43.2</v>
      </c>
      <c r="G24" s="15" t="n">
        <v>43.2</v>
      </c>
      <c r="H24" s="37" t="n">
        <v>43.2</v>
      </c>
      <c r="I24" s="15" t="n">
        <v>43.2</v>
      </c>
      <c r="J24" s="37" t="n">
        <v>43.2</v>
      </c>
      <c r="K24" s="15" t="n">
        <v>43.2</v>
      </c>
      <c r="L24" s="37" t="n">
        <v>43.2</v>
      </c>
      <c r="M24" s="15" t="n">
        <v>43.2</v>
      </c>
      <c r="N24" s="37" t="n">
        <v>43.2</v>
      </c>
      <c r="O24" s="15" t="n">
        <v>43.2</v>
      </c>
      <c r="P24" s="38" t="n">
        <v>43.2</v>
      </c>
      <c r="Q24" s="17" t="n">
        <v>43.2</v>
      </c>
      <c r="R24" s="38" t="n">
        <v>43.2</v>
      </c>
      <c r="S24" s="39" t="n">
        <v>43.2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2)</f>
        <v>148</v>
      </c>
      <c r="C9" s="16" t="n">
        <f aca="false">SUM(C20:C22)</f>
        <v>207.2</v>
      </c>
      <c r="D9" s="15" t="n">
        <f aca="false">SUM(D20:D22)</f>
        <v>210.6</v>
      </c>
      <c r="E9" s="16" t="n">
        <f aca="false">SUM(E20:E22)</f>
        <v>295.36</v>
      </c>
      <c r="F9" s="15" t="n">
        <f aca="false">SUM(F20:F22)</f>
        <v>216.8</v>
      </c>
      <c r="G9" s="16" t="n">
        <f aca="false">SUM(G20:G22)</f>
        <v>304</v>
      </c>
      <c r="H9" s="15" t="n">
        <f aca="false">SUM(H20:H22)</f>
        <v>223.1</v>
      </c>
      <c r="I9" s="16" t="n">
        <f aca="false">SUM(I20:I22)</f>
        <v>312.78</v>
      </c>
      <c r="J9" s="15" t="n">
        <f aca="false">SUM(J20:J22)</f>
        <v>229.3</v>
      </c>
      <c r="K9" s="16" t="n">
        <f aca="false">SUM(K20:K22)</f>
        <v>321.42</v>
      </c>
      <c r="L9" s="15" t="n">
        <f aca="false">SUM(L20:L22)</f>
        <v>235.2</v>
      </c>
      <c r="M9" s="16" t="n">
        <f aca="false">SUM(M20:M22)</f>
        <v>329.88</v>
      </c>
      <c r="N9" s="15" t="n">
        <f aca="false">SUM(N20:N22)</f>
        <v>241.4</v>
      </c>
      <c r="O9" s="16" t="n">
        <f aca="false">SUM(O20:O22)</f>
        <v>338.48</v>
      </c>
      <c r="P9" s="17" t="n">
        <f aca="false">SUM(P20:P22)</f>
        <v>241.2</v>
      </c>
      <c r="Q9" s="18" t="n">
        <f aca="false">SUM(Q20:Q22)</f>
        <v>338.28</v>
      </c>
      <c r="R9" s="17" t="n">
        <f aca="false">SUM(R20:R22)</f>
        <v>241.4</v>
      </c>
      <c r="S9" s="18" t="n">
        <f aca="false">SUM(S20:S22)</f>
        <v>338.48</v>
      </c>
    </row>
    <row r="10" customFormat="false" ht="13.5" hidden="false" customHeight="false" outlineLevel="0" collapsed="false">
      <c r="A10" s="19" t="s">
        <v>11</v>
      </c>
      <c r="B10" s="20" t="n">
        <f aca="false">SUM(B24:B25)</f>
        <v>0</v>
      </c>
      <c r="C10" s="21" t="n">
        <f aca="false">SUM(C24:C25)</f>
        <v>0</v>
      </c>
      <c r="D10" s="20" t="n">
        <f aca="false">SUM(D24:D25)</f>
        <v>0</v>
      </c>
      <c r="E10" s="21" t="n">
        <f aca="false">SUM(E24:E25)</f>
        <v>0</v>
      </c>
      <c r="F10" s="20" t="n">
        <f aca="false">SUM(F24:F25)</f>
        <v>0</v>
      </c>
      <c r="G10" s="21" t="n">
        <f aca="false">SUM(G24:G25)</f>
        <v>0</v>
      </c>
      <c r="H10" s="20" t="n">
        <f aca="false">SUM(H24:H25)</f>
        <v>0</v>
      </c>
      <c r="I10" s="21" t="n">
        <f aca="false">SUM(I24:I25)</f>
        <v>0</v>
      </c>
      <c r="J10" s="20" t="n">
        <f aca="false">SUM(J24:J25)</f>
        <v>0</v>
      </c>
      <c r="K10" s="21" t="n">
        <f aca="false">SUM(K24:K25)</f>
        <v>0</v>
      </c>
      <c r="L10" s="20" t="n">
        <f aca="false">SUM(L24:L25)</f>
        <v>0</v>
      </c>
      <c r="M10" s="21" t="n">
        <f aca="false">SUM(M24:M25)</f>
        <v>0</v>
      </c>
      <c r="N10" s="20" t="n">
        <f aca="false">SUM(N24:N25)</f>
        <v>0</v>
      </c>
      <c r="O10" s="21" t="n">
        <f aca="false">SUM(O24:O25)</f>
        <v>0</v>
      </c>
      <c r="P10" s="22" t="n">
        <f aca="false">SUM(P24:P25)</f>
        <v>0</v>
      </c>
      <c r="Q10" s="23" t="n">
        <f aca="false">SUM(Q24:Q25)</f>
        <v>0</v>
      </c>
      <c r="R10" s="22" t="n">
        <f aca="false">SUM(R24:R25)</f>
        <v>0</v>
      </c>
      <c r="S10" s="23" t="n">
        <f aca="false">SUM(S24:S25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-148</v>
      </c>
      <c r="C12" s="21" t="n">
        <f aca="false">C10-C9</f>
        <v>-207.2</v>
      </c>
      <c r="D12" s="20" t="n">
        <f aca="false">D10-D9</f>
        <v>-210.6</v>
      </c>
      <c r="E12" s="21" t="n">
        <f aca="false">E10-E9</f>
        <v>-295.36</v>
      </c>
      <c r="F12" s="20" t="n">
        <f aca="false">F10-F9</f>
        <v>-216.8</v>
      </c>
      <c r="G12" s="21" t="n">
        <f aca="false">G10-G9</f>
        <v>-304</v>
      </c>
      <c r="H12" s="20" t="n">
        <f aca="false">H10-H9</f>
        <v>-223.1</v>
      </c>
      <c r="I12" s="21" t="n">
        <f aca="false">I10-I9</f>
        <v>-312.78</v>
      </c>
      <c r="J12" s="20" t="n">
        <f aca="false">J10-J9</f>
        <v>-229.3</v>
      </c>
      <c r="K12" s="21" t="n">
        <f aca="false">K10-K9</f>
        <v>-321.42</v>
      </c>
      <c r="L12" s="20" t="n">
        <f aca="false">L10-L9</f>
        <v>-235.2</v>
      </c>
      <c r="M12" s="21" t="n">
        <f aca="false">M10-M9</f>
        <v>-329.88</v>
      </c>
      <c r="N12" s="20" t="n">
        <f aca="false">N10-N9</f>
        <v>-241.4</v>
      </c>
      <c r="O12" s="21" t="n">
        <f aca="false">O10-O9</f>
        <v>-338.48</v>
      </c>
      <c r="P12" s="22" t="n">
        <f aca="false">P10-P9</f>
        <v>-241.2</v>
      </c>
      <c r="Q12" s="23" t="n">
        <f aca="false">Q10-Q9</f>
        <v>-338.28</v>
      </c>
      <c r="R12" s="22" t="n">
        <f aca="false">R10-R9</f>
        <v>-241.4</v>
      </c>
      <c r="S12" s="23" t="n">
        <f aca="false">S10-S9</f>
        <v>-338.4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35</v>
      </c>
      <c r="B14" s="15" t="n">
        <v>148</v>
      </c>
      <c r="C14" s="16" t="n">
        <v>207.2</v>
      </c>
      <c r="D14" s="15" t="n">
        <v>210.6</v>
      </c>
      <c r="E14" s="16" t="n">
        <v>295.36</v>
      </c>
      <c r="F14" s="15" t="n">
        <v>216.8</v>
      </c>
      <c r="G14" s="16" t="n">
        <v>304</v>
      </c>
      <c r="H14" s="15" t="n">
        <v>223.1</v>
      </c>
      <c r="I14" s="16" t="n">
        <v>312.78</v>
      </c>
      <c r="J14" s="15" t="n">
        <v>229.3</v>
      </c>
      <c r="K14" s="16" t="n">
        <v>321.42</v>
      </c>
      <c r="L14" s="15" t="n">
        <v>235.2</v>
      </c>
      <c r="M14" s="16" t="n">
        <v>329.88</v>
      </c>
      <c r="N14" s="15" t="n">
        <v>241.4</v>
      </c>
      <c r="O14" s="16" t="n">
        <v>338.48</v>
      </c>
      <c r="P14" s="17" t="n">
        <v>241.4</v>
      </c>
      <c r="Q14" s="18" t="n">
        <v>338.48</v>
      </c>
      <c r="R14" s="17" t="n">
        <v>241.4</v>
      </c>
      <c r="S14" s="18" t="n">
        <v>338.48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.200000000000017</v>
      </c>
      <c r="Q17" s="31" t="n">
        <f aca="false">SUM(Q12:Q16)</f>
        <v>0.199999999999989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3.5" hidden="false" customHeight="false" outlineLevel="0" collapsed="false">
      <c r="A20" s="36" t="s">
        <v>34</v>
      </c>
      <c r="B20" s="37" t="n">
        <v>148</v>
      </c>
      <c r="C20" s="15" t="n">
        <v>207.2</v>
      </c>
      <c r="D20" s="37" t="n">
        <v>205.9</v>
      </c>
      <c r="E20" s="15" t="n">
        <v>288.26</v>
      </c>
      <c r="F20" s="37" t="n">
        <v>212</v>
      </c>
      <c r="G20" s="15" t="n">
        <v>296.8</v>
      </c>
      <c r="H20" s="37" t="n">
        <v>218.2</v>
      </c>
      <c r="I20" s="15" t="n">
        <v>305.48</v>
      </c>
      <c r="J20" s="37" t="n">
        <v>224.3</v>
      </c>
      <c r="K20" s="15" t="n">
        <v>314.02</v>
      </c>
      <c r="L20" s="37" t="n">
        <v>230.2</v>
      </c>
      <c r="M20" s="15" t="n">
        <v>322.28</v>
      </c>
      <c r="N20" s="37" t="n">
        <v>236.2</v>
      </c>
      <c r="O20" s="15" t="n">
        <v>330.68</v>
      </c>
      <c r="P20" s="38" t="n">
        <v>236.2</v>
      </c>
      <c r="Q20" s="17" t="n">
        <v>330.68</v>
      </c>
      <c r="R20" s="38" t="n">
        <v>236.2</v>
      </c>
      <c r="S20" s="39" t="n">
        <v>330.68</v>
      </c>
    </row>
    <row r="21" customFormat="false" ht="13.5" hidden="false" customHeight="false" outlineLevel="0" collapsed="false">
      <c r="A21" s="36" t="s">
        <v>36</v>
      </c>
      <c r="B21" s="37" t="n">
        <v>0</v>
      </c>
      <c r="C21" s="15" t="n">
        <v>0</v>
      </c>
      <c r="D21" s="37" t="n">
        <v>4.7</v>
      </c>
      <c r="E21" s="15" t="n">
        <v>7.1</v>
      </c>
      <c r="F21" s="37" t="n">
        <v>4.8</v>
      </c>
      <c r="G21" s="15" t="n">
        <v>7.2</v>
      </c>
      <c r="H21" s="37" t="n">
        <v>4.9</v>
      </c>
      <c r="I21" s="15" t="n">
        <v>7.3</v>
      </c>
      <c r="J21" s="37" t="n">
        <v>5</v>
      </c>
      <c r="K21" s="15" t="n">
        <v>7.4</v>
      </c>
      <c r="L21" s="37" t="n">
        <v>5</v>
      </c>
      <c r="M21" s="15" t="n">
        <v>7.6</v>
      </c>
      <c r="N21" s="37" t="n">
        <v>5.2</v>
      </c>
      <c r="O21" s="15" t="n">
        <v>7.8</v>
      </c>
      <c r="P21" s="38" t="n">
        <v>5</v>
      </c>
      <c r="Q21" s="17" t="n">
        <v>7.6</v>
      </c>
      <c r="R21" s="38" t="n">
        <v>5.2</v>
      </c>
      <c r="S21" s="39" t="n">
        <v>7.8</v>
      </c>
    </row>
    <row r="22" customFormat="false" ht="14.2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2"/>
    </row>
    <row r="23" customFormat="false" ht="14.25" hidden="false" customHeight="false" outlineLevel="0" collapsed="false">
      <c r="A23" s="32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  <c r="Q23" s="34"/>
      <c r="R23" s="34"/>
      <c r="S23" s="35"/>
    </row>
    <row r="24" customFormat="false" ht="14.25" hidden="false" customHeight="false" outlineLevel="0" collapsed="false">
      <c r="A24" s="36" t="s">
        <v>18</v>
      </c>
      <c r="B24" s="37" t="n">
        <v>0</v>
      </c>
      <c r="C24" s="15" t="n">
        <v>0</v>
      </c>
      <c r="D24" s="37" t="n">
        <v>0</v>
      </c>
      <c r="E24" s="15" t="n">
        <v>0</v>
      </c>
      <c r="F24" s="37" t="n">
        <v>0</v>
      </c>
      <c r="G24" s="15" t="n">
        <v>0</v>
      </c>
      <c r="H24" s="37" t="n">
        <v>0</v>
      </c>
      <c r="I24" s="15" t="n">
        <v>0</v>
      </c>
      <c r="J24" s="37" t="n">
        <v>0</v>
      </c>
      <c r="K24" s="15" t="n">
        <v>0</v>
      </c>
      <c r="L24" s="37" t="n">
        <v>0</v>
      </c>
      <c r="M24" s="15" t="n">
        <v>0</v>
      </c>
      <c r="N24" s="37" t="n">
        <v>0</v>
      </c>
      <c r="O24" s="15" t="n">
        <v>0</v>
      </c>
      <c r="P24" s="38" t="n">
        <v>0</v>
      </c>
      <c r="Q24" s="17" t="n">
        <v>0</v>
      </c>
      <c r="R24" s="38" t="n">
        <v>0</v>
      </c>
      <c r="S24" s="39" t="n">
        <v>0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8" customFormat="false" ht="15" hidden="false" customHeight="false" outlineLevel="0" collapsed="false">
      <c r="A28" s="43" t="s">
        <v>19</v>
      </c>
    </row>
    <row r="29" customFormat="false" ht="15" hidden="false" customHeight="false" outlineLevel="0" collapsed="false">
      <c r="A29" s="43" t="s">
        <v>37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.701519175</v>
      </c>
      <c r="C9" s="16" t="n">
        <f aca="false">SUM(C20:C21)</f>
        <v>1.052278763</v>
      </c>
      <c r="D9" s="15" t="n">
        <f aca="false">SUM(D20:D21)</f>
        <v>4.41284932</v>
      </c>
      <c r="E9" s="16" t="n">
        <f aca="false">SUM(E20:E21)</f>
        <v>6.61927398</v>
      </c>
      <c r="F9" s="15" t="n">
        <f aca="false">SUM(F20:F21)</f>
        <v>4.74596848</v>
      </c>
      <c r="G9" s="16" t="n">
        <f aca="false">SUM(G20:G21)</f>
        <v>7.11895272</v>
      </c>
      <c r="H9" s="15" t="n">
        <f aca="false">SUM(H20:H21)</f>
        <v>5.25700687</v>
      </c>
      <c r="I9" s="16" t="n">
        <f aca="false">SUM(I20:I21)</f>
        <v>7.885510305</v>
      </c>
      <c r="J9" s="15" t="n">
        <f aca="false">SUM(J20:J21)</f>
        <v>5.60072605</v>
      </c>
      <c r="K9" s="16" t="n">
        <f aca="false">SUM(K20:K21)</f>
        <v>8.401089075</v>
      </c>
      <c r="L9" s="15" t="n">
        <f aca="false">SUM(L20:L21)</f>
        <v>6.026564386</v>
      </c>
      <c r="M9" s="16" t="n">
        <f aca="false">SUM(M20:M21)</f>
        <v>9.039846579</v>
      </c>
      <c r="N9" s="15" t="n">
        <f aca="false">SUM(N20:N21)</f>
        <v>6.69838356</v>
      </c>
      <c r="O9" s="16" t="n">
        <f aca="false">SUM(O20:O21)</f>
        <v>10.04757534</v>
      </c>
      <c r="P9" s="17" t="n">
        <f aca="false">SUM(P20:P21)</f>
        <v>6.69838356</v>
      </c>
      <c r="Q9" s="18" t="n">
        <f aca="false">SUM(Q20:Q21)</f>
        <v>10.04757534</v>
      </c>
      <c r="R9" s="17" t="n">
        <f aca="false">SUM(R20:R21)</f>
        <v>6.69838356</v>
      </c>
      <c r="S9" s="18" t="n">
        <f aca="false">SUM(S20:S21)</f>
        <v>10.04757534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2.96</v>
      </c>
      <c r="C10" s="21" t="n">
        <f aca="false">SUM(C23:C24)</f>
        <v>12.96</v>
      </c>
      <c r="D10" s="20" t="n">
        <f aca="false">SUM(D23:D24)</f>
        <v>12.96</v>
      </c>
      <c r="E10" s="21" t="n">
        <f aca="false">SUM(E23:E24)</f>
        <v>12.96</v>
      </c>
      <c r="F10" s="20" t="n">
        <f aca="false">SUM(F23:F24)</f>
        <v>12.96</v>
      </c>
      <c r="G10" s="21" t="n">
        <f aca="false">SUM(G23:G24)</f>
        <v>12.96</v>
      </c>
      <c r="H10" s="20" t="n">
        <f aca="false">SUM(H23:H24)</f>
        <v>12.96</v>
      </c>
      <c r="I10" s="21" t="n">
        <f aca="false">SUM(I23:I24)</f>
        <v>12.96</v>
      </c>
      <c r="J10" s="20" t="n">
        <f aca="false">SUM(J23:J24)</f>
        <v>12.96</v>
      </c>
      <c r="K10" s="21" t="n">
        <f aca="false">SUM(K23:K24)</f>
        <v>12.96</v>
      </c>
      <c r="L10" s="20" t="n">
        <f aca="false">SUM(L23:L24)</f>
        <v>12.96</v>
      </c>
      <c r="M10" s="21" t="n">
        <f aca="false">SUM(M23:M24)</f>
        <v>12.96</v>
      </c>
      <c r="N10" s="20" t="n">
        <f aca="false">SUM(N23:N24)</f>
        <v>12.96</v>
      </c>
      <c r="O10" s="21" t="n">
        <f aca="false">SUM(O23:O24)</f>
        <v>12.96</v>
      </c>
      <c r="P10" s="22" t="n">
        <f aca="false">SUM(P23:P24)</f>
        <v>12.96</v>
      </c>
      <c r="Q10" s="23" t="n">
        <f aca="false">SUM(Q23:Q24)</f>
        <v>12.96</v>
      </c>
      <c r="R10" s="22" t="n">
        <f aca="false">SUM(R23:R24)</f>
        <v>12.96</v>
      </c>
      <c r="S10" s="23" t="n">
        <f aca="false">SUM(S23:S24)</f>
        <v>12.9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2.258480825</v>
      </c>
      <c r="C12" s="21" t="n">
        <f aca="false">C10-C9</f>
        <v>11.907721237</v>
      </c>
      <c r="D12" s="20" t="n">
        <f aca="false">D10-D9</f>
        <v>8.54715068</v>
      </c>
      <c r="E12" s="21" t="n">
        <f aca="false">E10-E9</f>
        <v>6.34072602</v>
      </c>
      <c r="F12" s="20" t="n">
        <f aca="false">F10-F9</f>
        <v>8.21403152</v>
      </c>
      <c r="G12" s="21" t="n">
        <f aca="false">G10-G9</f>
        <v>5.84104728</v>
      </c>
      <c r="H12" s="20" t="n">
        <f aca="false">H10-H9</f>
        <v>7.70299313</v>
      </c>
      <c r="I12" s="21" t="n">
        <f aca="false">I10-I9</f>
        <v>5.074489695</v>
      </c>
      <c r="J12" s="20" t="n">
        <f aca="false">J10-J9</f>
        <v>7.35927395</v>
      </c>
      <c r="K12" s="21" t="n">
        <f aca="false">K10-K9</f>
        <v>4.558910925</v>
      </c>
      <c r="L12" s="20" t="n">
        <f aca="false">L10-L9</f>
        <v>6.933435614</v>
      </c>
      <c r="M12" s="21" t="n">
        <f aca="false">M10-M9</f>
        <v>3.920153421</v>
      </c>
      <c r="N12" s="20" t="n">
        <f aca="false">N10-N9</f>
        <v>6.26161644</v>
      </c>
      <c r="O12" s="21" t="n">
        <f aca="false">O10-O9</f>
        <v>2.91242466</v>
      </c>
      <c r="P12" s="22" t="n">
        <f aca="false">P10-P9</f>
        <v>6.26161644</v>
      </c>
      <c r="Q12" s="23" t="n">
        <f aca="false">Q10-Q9</f>
        <v>2.91242466</v>
      </c>
      <c r="R12" s="22" t="n">
        <f aca="false">R10-R9</f>
        <v>6.26161644</v>
      </c>
      <c r="S12" s="23" t="n">
        <f aca="false">S10-S9</f>
        <v>2.91242466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2.258480825</v>
      </c>
      <c r="C17" s="29" t="n">
        <f aca="false">SUM(C12:C16)</f>
        <v>11.907721237</v>
      </c>
      <c r="D17" s="28" t="n">
        <f aca="false">SUM(D12:D16)</f>
        <v>8.54715068</v>
      </c>
      <c r="E17" s="29" t="n">
        <f aca="false">SUM(E12:E16)</f>
        <v>6.34072602</v>
      </c>
      <c r="F17" s="28" t="n">
        <f aca="false">SUM(F12:F16)</f>
        <v>8.21403152</v>
      </c>
      <c r="G17" s="29" t="n">
        <f aca="false">SUM(G12:G16)</f>
        <v>5.84104728</v>
      </c>
      <c r="H17" s="28" t="n">
        <f aca="false">SUM(H12:H16)</f>
        <v>7.70299313</v>
      </c>
      <c r="I17" s="29" t="n">
        <f aca="false">SUM(I12:I16)</f>
        <v>5.074489695</v>
      </c>
      <c r="J17" s="28" t="n">
        <f aca="false">SUM(J12:J16)</f>
        <v>7.35927395</v>
      </c>
      <c r="K17" s="29" t="n">
        <f aca="false">SUM(K12:K16)</f>
        <v>4.558910925</v>
      </c>
      <c r="L17" s="28" t="n">
        <f aca="false">SUM(L12:L16)</f>
        <v>6.933435614</v>
      </c>
      <c r="M17" s="29" t="n">
        <f aca="false">SUM(M12:M16)</f>
        <v>3.920153421</v>
      </c>
      <c r="N17" s="28" t="n">
        <f aca="false">SUM(N12:N16)</f>
        <v>6.26161644</v>
      </c>
      <c r="O17" s="29" t="n">
        <f aca="false">SUM(O12:O16)</f>
        <v>2.91242466</v>
      </c>
      <c r="P17" s="30" t="n">
        <f aca="false">SUM(P12:P16)</f>
        <v>6.26161644</v>
      </c>
      <c r="Q17" s="31" t="n">
        <f aca="false">SUM(Q12:Q16)</f>
        <v>2.91242466</v>
      </c>
      <c r="R17" s="30" t="n">
        <f aca="false">SUM(R12:R16)</f>
        <v>6.26161644</v>
      </c>
      <c r="S17" s="31" t="n">
        <f aca="false">SUM(S12:S16)</f>
        <v>2.9124246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9</v>
      </c>
      <c r="B20" s="37" t="n">
        <v>0.701519175</v>
      </c>
      <c r="C20" s="15" t="n">
        <v>1.052278763</v>
      </c>
      <c r="D20" s="37" t="n">
        <v>4.41284932</v>
      </c>
      <c r="E20" s="15" t="n">
        <v>6.61927398</v>
      </c>
      <c r="F20" s="37" t="n">
        <v>4.74596848</v>
      </c>
      <c r="G20" s="15" t="n">
        <v>7.11895272</v>
      </c>
      <c r="H20" s="37" t="n">
        <v>5.25700687</v>
      </c>
      <c r="I20" s="15" t="n">
        <v>7.885510305</v>
      </c>
      <c r="J20" s="37" t="n">
        <v>5.60072605</v>
      </c>
      <c r="K20" s="15" t="n">
        <v>8.401089075</v>
      </c>
      <c r="L20" s="37" t="n">
        <v>6.026564386</v>
      </c>
      <c r="M20" s="15" t="n">
        <v>9.039846579</v>
      </c>
      <c r="N20" s="37" t="n">
        <v>6.69838356</v>
      </c>
      <c r="O20" s="15" t="n">
        <v>10.04757534</v>
      </c>
      <c r="P20" s="38" t="n">
        <v>6.69838356</v>
      </c>
      <c r="Q20" s="17" t="n">
        <v>10.04757534</v>
      </c>
      <c r="R20" s="38" t="n">
        <v>6.69838356</v>
      </c>
      <c r="S20" s="39" t="n">
        <v>10.04757534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40</v>
      </c>
      <c r="B23" s="37" t="n">
        <v>12.96</v>
      </c>
      <c r="C23" s="15" t="n">
        <v>12.96</v>
      </c>
      <c r="D23" s="37" t="n">
        <v>12.96</v>
      </c>
      <c r="E23" s="15" t="n">
        <v>12.96</v>
      </c>
      <c r="F23" s="37" t="n">
        <v>12.96</v>
      </c>
      <c r="G23" s="15" t="n">
        <v>12.96</v>
      </c>
      <c r="H23" s="37" t="n">
        <v>12.96</v>
      </c>
      <c r="I23" s="15" t="n">
        <v>12.96</v>
      </c>
      <c r="J23" s="37" t="n">
        <v>12.96</v>
      </c>
      <c r="K23" s="15" t="n">
        <v>12.96</v>
      </c>
      <c r="L23" s="37" t="n">
        <v>12.96</v>
      </c>
      <c r="M23" s="15" t="n">
        <v>12.96</v>
      </c>
      <c r="N23" s="37" t="n">
        <v>12.96</v>
      </c>
      <c r="O23" s="15" t="n">
        <v>12.96</v>
      </c>
      <c r="P23" s="38" t="n">
        <v>12.96</v>
      </c>
      <c r="Q23" s="17" t="n">
        <v>12.96</v>
      </c>
      <c r="R23" s="38" t="n">
        <v>12.96</v>
      </c>
      <c r="S23" s="39" t="n">
        <v>12.9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41</v>
      </c>
      <c r="M1" s="1" t="s">
        <v>2</v>
      </c>
      <c r="P1" s="1" t="s">
        <v>4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4.5</v>
      </c>
      <c r="C9" s="16" t="n">
        <f aca="false">SUM(C20:C21)</f>
        <v>21.75</v>
      </c>
      <c r="D9" s="15" t="n">
        <f aca="false">SUM(D20:D21)</f>
        <v>19.8</v>
      </c>
      <c r="E9" s="16" t="n">
        <f aca="false">SUM(E20:E21)</f>
        <v>29.7</v>
      </c>
      <c r="F9" s="15" t="n">
        <f aca="false">SUM(F20:F21)</f>
        <v>20.5</v>
      </c>
      <c r="G9" s="16" t="n">
        <f aca="false">SUM(G20:G21)</f>
        <v>30.75</v>
      </c>
      <c r="H9" s="15" t="n">
        <f aca="false">SUM(H20:H21)</f>
        <v>21.2</v>
      </c>
      <c r="I9" s="16" t="n">
        <f aca="false">SUM(I20:I21)</f>
        <v>31.8</v>
      </c>
      <c r="J9" s="15" t="n">
        <f aca="false">SUM(J20:J21)</f>
        <v>21.9</v>
      </c>
      <c r="K9" s="16" t="n">
        <f aca="false">SUM(K20:K21)</f>
        <v>32.85</v>
      </c>
      <c r="L9" s="15" t="n">
        <f aca="false">SUM(L20:L21)</f>
        <v>22.5</v>
      </c>
      <c r="M9" s="16" t="n">
        <f aca="false">SUM(M20:M21)</f>
        <v>33.75</v>
      </c>
      <c r="N9" s="15" t="n">
        <f aca="false">SUM(N20:N21)</f>
        <v>23.1</v>
      </c>
      <c r="O9" s="16" t="n">
        <f aca="false">SUM(O20:O21)</f>
        <v>34.65</v>
      </c>
      <c r="P9" s="17" t="n">
        <f aca="false">SUM(P20:P21)</f>
        <v>23.1</v>
      </c>
      <c r="Q9" s="18" t="n">
        <f aca="false">SUM(Q20:Q21)</f>
        <v>34.65</v>
      </c>
      <c r="R9" s="17" t="n">
        <f aca="false">SUM(R20:R21)</f>
        <v>23.1</v>
      </c>
      <c r="S9" s="18" t="n">
        <f aca="false">SUM(S20:S21)</f>
        <v>34.6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43.2</v>
      </c>
      <c r="C10" s="21" t="n">
        <f aca="false">SUM(C23:C24)</f>
        <v>43.2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8.7</v>
      </c>
      <c r="C12" s="21" t="n">
        <f aca="false">C10-C9</f>
        <v>21.45</v>
      </c>
      <c r="D12" s="20" t="n">
        <f aca="false">D10-D9</f>
        <v>-19.8</v>
      </c>
      <c r="E12" s="21" t="n">
        <f aca="false">E10-E9</f>
        <v>-29.7</v>
      </c>
      <c r="F12" s="20" t="n">
        <f aca="false">F10-F9</f>
        <v>-20.5</v>
      </c>
      <c r="G12" s="21" t="n">
        <f aca="false">G10-G9</f>
        <v>-30.75</v>
      </c>
      <c r="H12" s="20" t="n">
        <f aca="false">H10-H9</f>
        <v>-21.2</v>
      </c>
      <c r="I12" s="21" t="n">
        <f aca="false">I10-I9</f>
        <v>-31.8</v>
      </c>
      <c r="J12" s="20" t="n">
        <f aca="false">J10-J9</f>
        <v>-21.9</v>
      </c>
      <c r="K12" s="21" t="n">
        <f aca="false">K10-K9</f>
        <v>-32.85</v>
      </c>
      <c r="L12" s="20" t="n">
        <f aca="false">L10-L9</f>
        <v>-22.5</v>
      </c>
      <c r="M12" s="21" t="n">
        <f aca="false">M10-M9</f>
        <v>-33.75</v>
      </c>
      <c r="N12" s="20" t="n">
        <f aca="false">N10-N9</f>
        <v>-23.1</v>
      </c>
      <c r="O12" s="21" t="n">
        <f aca="false">O10-O9</f>
        <v>-34.65</v>
      </c>
      <c r="P12" s="22" t="n">
        <f aca="false">P10-P9</f>
        <v>-23.1</v>
      </c>
      <c r="Q12" s="23" t="n">
        <f aca="false">Q10-Q9</f>
        <v>-34.65</v>
      </c>
      <c r="R12" s="22" t="n">
        <f aca="false">R10-R9</f>
        <v>-23.1</v>
      </c>
      <c r="S12" s="23" t="n">
        <f aca="false">S10-S9</f>
        <v>-34.6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44</v>
      </c>
      <c r="B14" s="15"/>
      <c r="C14" s="16" t="n">
        <v>0</v>
      </c>
      <c r="D14" s="15" t="n">
        <v>19.8</v>
      </c>
      <c r="E14" s="16" t="n">
        <v>29.7</v>
      </c>
      <c r="F14" s="15" t="n">
        <v>20.5</v>
      </c>
      <c r="G14" s="16" t="n">
        <v>30.75</v>
      </c>
      <c r="H14" s="15" t="n">
        <v>21.2</v>
      </c>
      <c r="I14" s="16" t="n">
        <v>31.8</v>
      </c>
      <c r="J14" s="15" t="n">
        <v>21.9</v>
      </c>
      <c r="K14" s="16" t="n">
        <v>32.85</v>
      </c>
      <c r="L14" s="15" t="n">
        <v>22.5</v>
      </c>
      <c r="M14" s="16" t="n">
        <v>33.75</v>
      </c>
      <c r="N14" s="15" t="n">
        <v>23.1</v>
      </c>
      <c r="O14" s="16" t="n">
        <v>34.65</v>
      </c>
      <c r="P14" s="17" t="n">
        <v>23.1</v>
      </c>
      <c r="Q14" s="18" t="n">
        <v>34.65</v>
      </c>
      <c r="R14" s="17" t="n">
        <v>23.1</v>
      </c>
      <c r="S14" s="18" t="n">
        <v>34.65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28.7</v>
      </c>
      <c r="C17" s="29" t="n">
        <f aca="false">SUM(C12:C16)</f>
        <v>21.45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43</v>
      </c>
      <c r="B20" s="37" t="n">
        <v>14.5</v>
      </c>
      <c r="C20" s="15" t="n">
        <v>21.75</v>
      </c>
      <c r="D20" s="37" t="n">
        <v>19.8</v>
      </c>
      <c r="E20" s="15" t="n">
        <v>29.7</v>
      </c>
      <c r="F20" s="37" t="n">
        <v>20.5</v>
      </c>
      <c r="G20" s="15" t="n">
        <v>30.75</v>
      </c>
      <c r="H20" s="37" t="n">
        <v>21.2</v>
      </c>
      <c r="I20" s="15" t="n">
        <v>31.8</v>
      </c>
      <c r="J20" s="37" t="n">
        <v>21.9</v>
      </c>
      <c r="K20" s="15" t="n">
        <v>32.85</v>
      </c>
      <c r="L20" s="37" t="n">
        <v>22.5</v>
      </c>
      <c r="M20" s="15" t="n">
        <v>33.75</v>
      </c>
      <c r="N20" s="37" t="n">
        <v>23.1</v>
      </c>
      <c r="O20" s="15" t="n">
        <v>34.65</v>
      </c>
      <c r="P20" s="38" t="n">
        <v>23.1</v>
      </c>
      <c r="Q20" s="17" t="n">
        <v>34.65</v>
      </c>
      <c r="R20" s="38" t="n">
        <v>23.1</v>
      </c>
      <c r="S20" s="39" t="n">
        <v>34.6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45</v>
      </c>
      <c r="B23" s="37" t="n">
        <v>43.2</v>
      </c>
      <c r="C23" s="15" t="n">
        <v>43.2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44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5" hidden="false" customHeight="false" outlineLevel="0" collapsed="false">
      <c r="A26" s="43" t="s">
        <v>19</v>
      </c>
    </row>
    <row r="27" customFormat="false" ht="15" hidden="false" customHeight="false" outlineLevel="0" collapsed="false">
      <c r="A27" s="43" t="s">
        <v>46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4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42.50741085</v>
      </c>
      <c r="C9" s="16" t="n">
        <f aca="false">SUM(C20:C21)</f>
        <v>63.761116275</v>
      </c>
      <c r="D9" s="15" t="n">
        <f aca="false">SUM(D20:D21)</f>
        <v>44.243216446</v>
      </c>
      <c r="E9" s="16" t="n">
        <f aca="false">SUM(E20:E21)</f>
        <v>66.364824669</v>
      </c>
      <c r="F9" s="15" t="n">
        <f aca="false">SUM(F20:F21)</f>
        <v>44.587183498</v>
      </c>
      <c r="G9" s="16" t="n">
        <f aca="false">SUM(G20:G21)</f>
        <v>66.880775247</v>
      </c>
      <c r="H9" s="15" t="n">
        <f aca="false">SUM(H20:H21)</f>
        <v>45.217917888</v>
      </c>
      <c r="I9" s="16" t="n">
        <f aca="false">SUM(I20:I21)</f>
        <v>67.826876832</v>
      </c>
      <c r="J9" s="15" t="n">
        <f aca="false">SUM(J20:J21)</f>
        <v>45.56188494</v>
      </c>
      <c r="K9" s="16" t="n">
        <f aca="false">SUM(K20:K21)</f>
        <v>68.34282741</v>
      </c>
      <c r="L9" s="15" t="n">
        <f aca="false">SUM(L20:L21)</f>
        <v>46.192619044</v>
      </c>
      <c r="M9" s="16" t="n">
        <f aca="false">SUM(M20:M21)</f>
        <v>69.288928566</v>
      </c>
      <c r="N9" s="15" t="n">
        <f aca="false">SUM(N20:N21)</f>
        <v>46.297386344</v>
      </c>
      <c r="O9" s="16" t="n">
        <f aca="false">SUM(O20:O21)</f>
        <v>69.446079516</v>
      </c>
      <c r="P9" s="17" t="n">
        <f aca="false">SUM(P20:P21)</f>
        <v>46.297386344</v>
      </c>
      <c r="Q9" s="18" t="n">
        <f aca="false">SUM(Q20:Q21)</f>
        <v>69.446079516</v>
      </c>
      <c r="R9" s="17" t="n">
        <f aca="false">SUM(R20:R21)</f>
        <v>46.297386344</v>
      </c>
      <c r="S9" s="18" t="n">
        <f aca="false">SUM(S20:S21)</f>
        <v>69.446079516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77.76</v>
      </c>
      <c r="C10" s="21" t="n">
        <f aca="false">SUM(C23:C24)</f>
        <v>77.76</v>
      </c>
      <c r="D10" s="20" t="n">
        <f aca="false">SUM(D23:D24)</f>
        <v>77.76</v>
      </c>
      <c r="E10" s="21" t="n">
        <f aca="false">SUM(E23:E24)</f>
        <v>77.76</v>
      </c>
      <c r="F10" s="20" t="n">
        <f aca="false">SUM(F23:F24)</f>
        <v>77.76</v>
      </c>
      <c r="G10" s="21" t="n">
        <f aca="false">SUM(G23:G24)</f>
        <v>77.76</v>
      </c>
      <c r="H10" s="20" t="n">
        <f aca="false">SUM(H23:H24)</f>
        <v>77.76</v>
      </c>
      <c r="I10" s="21" t="n">
        <f aca="false">SUM(I23:I24)</f>
        <v>77.76</v>
      </c>
      <c r="J10" s="20" t="n">
        <f aca="false">SUM(J23:J24)</f>
        <v>77.76</v>
      </c>
      <c r="K10" s="21" t="n">
        <f aca="false">SUM(K23:K24)</f>
        <v>77.76</v>
      </c>
      <c r="L10" s="20" t="n">
        <f aca="false">SUM(L23:L24)</f>
        <v>77.76</v>
      </c>
      <c r="M10" s="21" t="n">
        <f aca="false">SUM(M23:M24)</f>
        <v>77.76</v>
      </c>
      <c r="N10" s="20" t="n">
        <f aca="false">SUM(N23:N24)</f>
        <v>77.76</v>
      </c>
      <c r="O10" s="21" t="n">
        <f aca="false">SUM(O23:O24)</f>
        <v>77.76</v>
      </c>
      <c r="P10" s="22" t="n">
        <f aca="false">SUM(P23:P24)</f>
        <v>77.76</v>
      </c>
      <c r="Q10" s="23" t="n">
        <f aca="false">SUM(Q23:Q24)</f>
        <v>77.76</v>
      </c>
      <c r="R10" s="22" t="n">
        <f aca="false">SUM(R23:R24)</f>
        <v>77.76</v>
      </c>
      <c r="S10" s="23" t="n">
        <f aca="false">SUM(S23:S24)</f>
        <v>77.7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35.25258915</v>
      </c>
      <c r="C12" s="21" t="n">
        <f aca="false">C10-C9</f>
        <v>13.998883725</v>
      </c>
      <c r="D12" s="20" t="n">
        <f aca="false">D10-D9</f>
        <v>33.516783554</v>
      </c>
      <c r="E12" s="21" t="n">
        <f aca="false">E10-E9</f>
        <v>11.395175331</v>
      </c>
      <c r="F12" s="20" t="n">
        <f aca="false">F10-F9</f>
        <v>33.172816502</v>
      </c>
      <c r="G12" s="21" t="n">
        <f aca="false">G10-G9</f>
        <v>10.879224753</v>
      </c>
      <c r="H12" s="20" t="n">
        <f aca="false">H10-H9</f>
        <v>32.542082112</v>
      </c>
      <c r="I12" s="21" t="n">
        <f aca="false">I10-I9</f>
        <v>9.93312316800001</v>
      </c>
      <c r="J12" s="20" t="n">
        <f aca="false">J10-J9</f>
        <v>32.19811506</v>
      </c>
      <c r="K12" s="21" t="n">
        <f aca="false">K10-K9</f>
        <v>9.41717259000001</v>
      </c>
      <c r="L12" s="20" t="n">
        <f aca="false">L10-L9</f>
        <v>31.567380956</v>
      </c>
      <c r="M12" s="21" t="n">
        <f aca="false">M10-M9</f>
        <v>8.47107143400001</v>
      </c>
      <c r="N12" s="20" t="n">
        <f aca="false">N10-N9</f>
        <v>31.462613656</v>
      </c>
      <c r="O12" s="21" t="n">
        <f aca="false">O10-O9</f>
        <v>8.31392048400001</v>
      </c>
      <c r="P12" s="22" t="n">
        <f aca="false">P10-P9</f>
        <v>31.462613656</v>
      </c>
      <c r="Q12" s="23" t="n">
        <f aca="false">Q10-Q9</f>
        <v>8.31392048400001</v>
      </c>
      <c r="R12" s="22" t="n">
        <f aca="false">R10-R9</f>
        <v>31.462613656</v>
      </c>
      <c r="S12" s="23" t="n">
        <f aca="false">S10-S9</f>
        <v>8.3139204840000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35.25258915</v>
      </c>
      <c r="C17" s="29" t="n">
        <f aca="false">SUM(C12:C16)</f>
        <v>13.998883725</v>
      </c>
      <c r="D17" s="28" t="n">
        <f aca="false">SUM(D12:D16)</f>
        <v>33.516783554</v>
      </c>
      <c r="E17" s="29" t="n">
        <f aca="false">SUM(E12:E16)</f>
        <v>11.395175331</v>
      </c>
      <c r="F17" s="28" t="n">
        <f aca="false">SUM(F12:F16)</f>
        <v>33.172816502</v>
      </c>
      <c r="G17" s="29" t="n">
        <f aca="false">SUM(G12:G16)</f>
        <v>10.879224753</v>
      </c>
      <c r="H17" s="28" t="n">
        <f aca="false">SUM(H12:H16)</f>
        <v>32.542082112</v>
      </c>
      <c r="I17" s="29" t="n">
        <f aca="false">SUM(I12:I16)</f>
        <v>9.93312316800001</v>
      </c>
      <c r="J17" s="28" t="n">
        <f aca="false">SUM(J12:J16)</f>
        <v>32.19811506</v>
      </c>
      <c r="K17" s="29" t="n">
        <f aca="false">SUM(K12:K16)</f>
        <v>9.41717259000001</v>
      </c>
      <c r="L17" s="28" t="n">
        <f aca="false">SUM(L12:L16)</f>
        <v>31.567380956</v>
      </c>
      <c r="M17" s="29" t="n">
        <f aca="false">SUM(M12:M16)</f>
        <v>8.47107143400001</v>
      </c>
      <c r="N17" s="28" t="n">
        <f aca="false">SUM(N12:N16)</f>
        <v>31.462613656</v>
      </c>
      <c r="O17" s="29" t="n">
        <f aca="false">SUM(O12:O16)</f>
        <v>8.31392048400001</v>
      </c>
      <c r="P17" s="30" t="n">
        <f aca="false">SUM(P12:P16)</f>
        <v>31.462613656</v>
      </c>
      <c r="Q17" s="31" t="n">
        <f aca="false">SUM(Q12:Q16)</f>
        <v>8.31392048400001</v>
      </c>
      <c r="R17" s="30" t="n">
        <f aca="false">SUM(R12:R16)</f>
        <v>31.462613656</v>
      </c>
      <c r="S17" s="31" t="n">
        <f aca="false">SUM(S12:S16)</f>
        <v>8.31392048400001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48</v>
      </c>
      <c r="B20" s="37" t="n">
        <v>42.50741085</v>
      </c>
      <c r="C20" s="15" t="n">
        <v>63.761116275</v>
      </c>
      <c r="D20" s="37" t="n">
        <v>44.243216446</v>
      </c>
      <c r="E20" s="15" t="n">
        <v>66.364824669</v>
      </c>
      <c r="F20" s="37" t="n">
        <v>44.587183498</v>
      </c>
      <c r="G20" s="15" t="n">
        <v>66.880775247</v>
      </c>
      <c r="H20" s="37" t="n">
        <v>45.217917888</v>
      </c>
      <c r="I20" s="15" t="n">
        <v>67.826876832</v>
      </c>
      <c r="J20" s="37" t="n">
        <v>45.56188494</v>
      </c>
      <c r="K20" s="15" t="n">
        <v>68.34282741</v>
      </c>
      <c r="L20" s="37" t="n">
        <v>46.192619044</v>
      </c>
      <c r="M20" s="15" t="n">
        <v>69.288928566</v>
      </c>
      <c r="N20" s="37" t="n">
        <v>46.297386344</v>
      </c>
      <c r="O20" s="15" t="n">
        <v>69.446079516</v>
      </c>
      <c r="P20" s="38" t="n">
        <v>46.297386344</v>
      </c>
      <c r="Q20" s="17" t="n">
        <v>69.446079516</v>
      </c>
      <c r="R20" s="38" t="n">
        <v>46.297386344</v>
      </c>
      <c r="S20" s="39" t="n">
        <v>69.446079516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45" t="s">
        <v>49</v>
      </c>
      <c r="B23" s="37" t="n">
        <v>77.76</v>
      </c>
      <c r="C23" s="15" t="n">
        <v>77.76</v>
      </c>
      <c r="D23" s="37" t="n">
        <v>77.76</v>
      </c>
      <c r="E23" s="15" t="n">
        <v>77.76</v>
      </c>
      <c r="F23" s="37" t="n">
        <v>77.76</v>
      </c>
      <c r="G23" s="15" t="n">
        <v>77.76</v>
      </c>
      <c r="H23" s="37" t="n">
        <v>77.76</v>
      </c>
      <c r="I23" s="15" t="n">
        <v>77.76</v>
      </c>
      <c r="J23" s="37" t="n">
        <v>77.76</v>
      </c>
      <c r="K23" s="15" t="n">
        <v>77.76</v>
      </c>
      <c r="L23" s="37" t="n">
        <v>77.76</v>
      </c>
      <c r="M23" s="15" t="n">
        <v>77.76</v>
      </c>
      <c r="N23" s="37" t="n">
        <v>77.76</v>
      </c>
      <c r="O23" s="15" t="n">
        <v>77.76</v>
      </c>
      <c r="P23" s="38" t="n">
        <v>77.76</v>
      </c>
      <c r="Q23" s="17" t="n">
        <v>77.76</v>
      </c>
      <c r="R23" s="38" t="n">
        <v>77.76</v>
      </c>
      <c r="S23" s="39" t="n">
        <v>77.7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41</v>
      </c>
      <c r="M1" s="1" t="s">
        <v>2</v>
      </c>
      <c r="P1" s="1" t="s">
        <v>5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5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8.259508146</v>
      </c>
      <c r="C9" s="16" t="n">
        <f aca="false">SUM(C20:C21)</f>
        <v>27.389262219</v>
      </c>
      <c r="D9" s="15" t="n">
        <f aca="false">SUM(D20:D21)</f>
        <v>23.458098664</v>
      </c>
      <c r="E9" s="16" t="n">
        <f aca="false">SUM(E20:E21)</f>
        <v>35.187147996</v>
      </c>
      <c r="F9" s="15" t="n">
        <f aca="false">SUM(F20:F21)</f>
        <v>24.25033963</v>
      </c>
      <c r="G9" s="16" t="n">
        <f aca="false">SUM(G20:G21)</f>
        <v>36.375509445</v>
      </c>
      <c r="H9" s="15" t="n">
        <f aca="false">SUM(H20:H21)</f>
        <v>24.90185208</v>
      </c>
      <c r="I9" s="16" t="n">
        <f aca="false">SUM(I20:I21)</f>
        <v>37.35277812</v>
      </c>
      <c r="J9" s="15" t="n">
        <f aca="false">SUM(J20:J21)</f>
        <v>25.577193124</v>
      </c>
      <c r="K9" s="16" t="n">
        <f aca="false">SUM(K20:K21)</f>
        <v>38.365789686</v>
      </c>
      <c r="L9" s="15" t="n">
        <f aca="false">SUM(L20:L21)</f>
        <v>26.231505492</v>
      </c>
      <c r="M9" s="16" t="n">
        <f aca="false">SUM(M20:M21)</f>
        <v>39.347258238</v>
      </c>
      <c r="N9" s="15" t="n">
        <f aca="false">SUM(N20:N21)</f>
        <v>26.889346692</v>
      </c>
      <c r="O9" s="16" t="n">
        <f aca="false">SUM(O20:O21)</f>
        <v>40.334020038</v>
      </c>
      <c r="P9" s="17" t="n">
        <f aca="false">SUM(P20:P21)</f>
        <v>26.889346692</v>
      </c>
      <c r="Q9" s="18" t="n">
        <f aca="false">SUM(Q20:Q21)</f>
        <v>40.334020038</v>
      </c>
      <c r="R9" s="17" t="n">
        <f aca="false">SUM(R20:R21)</f>
        <v>26.889346692</v>
      </c>
      <c r="S9" s="18" t="n">
        <f aca="false">SUM(S20:S21)</f>
        <v>40.334020038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43.2</v>
      </c>
      <c r="C10" s="21" t="n">
        <f aca="false">SUM(C23:C24)</f>
        <v>43.2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4.940491854</v>
      </c>
      <c r="C12" s="21" t="n">
        <f aca="false">C10-C9</f>
        <v>15.810737781</v>
      </c>
      <c r="D12" s="20" t="n">
        <f aca="false">D10-D9</f>
        <v>-23.458098664</v>
      </c>
      <c r="E12" s="21" t="n">
        <f aca="false">E10-E9</f>
        <v>-35.187147996</v>
      </c>
      <c r="F12" s="20" t="n">
        <f aca="false">F10-F9</f>
        <v>-24.25033963</v>
      </c>
      <c r="G12" s="21" t="n">
        <f aca="false">G10-G9</f>
        <v>-36.375509445</v>
      </c>
      <c r="H12" s="20" t="n">
        <f aca="false">H10-H9</f>
        <v>-24.90185208</v>
      </c>
      <c r="I12" s="21" t="n">
        <f aca="false">I10-I9</f>
        <v>-37.35277812</v>
      </c>
      <c r="J12" s="20" t="n">
        <f aca="false">J10-J9</f>
        <v>-25.577193124</v>
      </c>
      <c r="K12" s="21" t="n">
        <f aca="false">K10-K9</f>
        <v>-38.365789686</v>
      </c>
      <c r="L12" s="20" t="n">
        <f aca="false">L10-L9</f>
        <v>-26.231505492</v>
      </c>
      <c r="M12" s="21" t="n">
        <f aca="false">M10-M9</f>
        <v>-39.347258238</v>
      </c>
      <c r="N12" s="20" t="n">
        <f aca="false">N10-N9</f>
        <v>-26.889346692</v>
      </c>
      <c r="O12" s="21" t="n">
        <f aca="false">O10-O9</f>
        <v>-40.334020038</v>
      </c>
      <c r="P12" s="22" t="n">
        <f aca="false">P10-P9</f>
        <v>-26.889346692</v>
      </c>
      <c r="Q12" s="23" t="n">
        <f aca="false">Q10-Q9</f>
        <v>-40.334020038</v>
      </c>
      <c r="R12" s="22" t="n">
        <f aca="false">R10-R9</f>
        <v>-26.889346692</v>
      </c>
      <c r="S12" s="23" t="n">
        <f aca="false">S10-S9</f>
        <v>-40.33402003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44</v>
      </c>
      <c r="B14" s="15" t="n">
        <v>0</v>
      </c>
      <c r="C14" s="16" t="n">
        <v>0</v>
      </c>
      <c r="D14" s="15" t="n">
        <v>23.458098664</v>
      </c>
      <c r="E14" s="16" t="n">
        <v>35.187147996</v>
      </c>
      <c r="F14" s="15" t="n">
        <v>24.25033963</v>
      </c>
      <c r="G14" s="16" t="n">
        <v>36.375509445</v>
      </c>
      <c r="H14" s="15" t="n">
        <v>24.90185208</v>
      </c>
      <c r="I14" s="16" t="n">
        <v>37.35277812</v>
      </c>
      <c r="J14" s="15" t="n">
        <v>25.577193124</v>
      </c>
      <c r="K14" s="16" t="n">
        <v>38.365789686</v>
      </c>
      <c r="L14" s="15" t="n">
        <v>26.231505492</v>
      </c>
      <c r="M14" s="16" t="n">
        <v>39.347258238</v>
      </c>
      <c r="N14" s="15" t="n">
        <v>26.889346692</v>
      </c>
      <c r="O14" s="16" t="n">
        <v>40.334020038</v>
      </c>
      <c r="P14" s="17" t="n">
        <v>26.889346692</v>
      </c>
      <c r="Q14" s="18" t="n">
        <v>40.334020038</v>
      </c>
      <c r="R14" s="17" t="n">
        <v>26.889346692</v>
      </c>
      <c r="S14" s="18" t="n">
        <v>40.334020038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24.940491854</v>
      </c>
      <c r="C17" s="29" t="n">
        <f aca="false">SUM(C12:C16)</f>
        <v>15.810737781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51</v>
      </c>
      <c r="B20" s="37" t="n">
        <v>18.259508146</v>
      </c>
      <c r="C20" s="15" t="n">
        <v>27.389262219</v>
      </c>
      <c r="D20" s="37" t="n">
        <v>23.458098664</v>
      </c>
      <c r="E20" s="15" t="n">
        <v>35.187147996</v>
      </c>
      <c r="F20" s="37" t="n">
        <v>24.25033963</v>
      </c>
      <c r="G20" s="15" t="n">
        <v>36.375509445</v>
      </c>
      <c r="H20" s="37" t="n">
        <v>24.90185208</v>
      </c>
      <c r="I20" s="15" t="n">
        <v>37.35277812</v>
      </c>
      <c r="J20" s="37" t="n">
        <v>25.577193124</v>
      </c>
      <c r="K20" s="15" t="n">
        <v>38.365789686</v>
      </c>
      <c r="L20" s="37" t="n">
        <v>26.231505492</v>
      </c>
      <c r="M20" s="15" t="n">
        <v>39.347258238</v>
      </c>
      <c r="N20" s="37" t="n">
        <v>26.889346692</v>
      </c>
      <c r="O20" s="15" t="n">
        <v>40.334020038</v>
      </c>
      <c r="P20" s="38" t="n">
        <v>26.889346692</v>
      </c>
      <c r="Q20" s="17" t="n">
        <v>40.334020038</v>
      </c>
      <c r="R20" s="38" t="n">
        <v>26.889346692</v>
      </c>
      <c r="S20" s="39" t="n">
        <v>40.334020038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52</v>
      </c>
      <c r="B23" s="37" t="n">
        <v>43.2</v>
      </c>
      <c r="C23" s="15" t="n">
        <v>43.2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5" hidden="false" customHeight="false" outlineLevel="0" collapsed="false">
      <c r="A26" s="43" t="s">
        <v>19</v>
      </c>
    </row>
    <row r="27" customFormat="false" ht="15" hidden="false" customHeight="false" outlineLevel="0" collapsed="false">
      <c r="A27" s="43" t="s">
        <v>46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8T06:19:22Z</cp:lastPrinted>
  <dcterms:modified xsi:type="dcterms:W3CDTF">2018-02-07T14:43:34Z</dcterms:modified>
  <cp:revision>0</cp:revision>
  <dc:subject/>
  <dc:title/>
</cp:coreProperties>
</file>