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III" sheetId="1" state="visible" r:id="rId2"/>
    <sheet name="Tab. III_OB" sheetId="2" state="visible" r:id="rId3"/>
    <sheet name="Tab. III_COP" sheetId="3" state="visible" r:id="rId4"/>
  </sheets>
  <definedNames>
    <definedName function="false" hidden="false" localSheetId="0" name="Print_Area" vbProcedure="false">'Tab. III'!$A$1:$L$208</definedName>
    <definedName function="false" hidden="false" localSheetId="0" name="Print_Titles" vbProcedure="false">'Tab. III'!$1:$7</definedName>
    <definedName function="false" hidden="false" localSheetId="1" name="Print_Area" vbProcedure="false">'Tab. III_OB'!$A$1:$L$207</definedName>
    <definedName function="false" hidden="false" localSheetId="1" name="Print_Titles" vbProcedure="false">'Tab. III_OB'!$1:$7</definedName>
    <definedName function="false" hidden="false" localSheetId="2" name="Print_Area" vbProcedure="false">'Tab. III_COP'!$A$1:$L$207</definedName>
    <definedName function="false" hidden="false" localSheetId="2" name="Print_Titles" vbProcedure="false">'Tab. III_COP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408">
  <si>
    <t xml:space="preserve">Plán rozvoje pro kraj : Jihomoravský kraj - ÚC Brno-venkov</t>
  </si>
  <si>
    <t xml:space="preserve">Tab. III - VODOVODY - PŘEHLED OBYVATEL PŘIPOJENÝCH NA VODOVOD - CELKEM</t>
  </si>
  <si>
    <t xml:space="preserve">obl.</t>
  </si>
  <si>
    <t xml:space="preserve">č.obce</t>
  </si>
  <si>
    <t xml:space="preserve">název obce</t>
  </si>
  <si>
    <t xml:space="preserve">2015s</t>
  </si>
  <si>
    <t xml:space="preserve">2015n</t>
  </si>
  <si>
    <t xml:space="preserve">obyv.celkem</t>
  </si>
  <si>
    <t xml:space="preserve">obyv.připoj</t>
  </si>
  <si>
    <t xml:space="preserve">%</t>
  </si>
  <si>
    <t xml:space="preserve">CELKEM</t>
  </si>
  <si>
    <t xml:space="preserve">Tab. III - VODOVODY - PŘEHLED OBYVATEL PŘIPOJENÝCH NA VODOVOD - TRVALE BYDLÍCÍ</t>
  </si>
  <si>
    <t xml:space="preserve">0623.008.201.01</t>
  </si>
  <si>
    <t xml:space="preserve">Biskoupky</t>
  </si>
  <si>
    <t xml:space="preserve">0623.008.202.01</t>
  </si>
  <si>
    <t xml:space="preserve">Čučice</t>
  </si>
  <si>
    <t xml:space="preserve">0623.008.203.01</t>
  </si>
  <si>
    <t xml:space="preserve">Dolní Kounice</t>
  </si>
  <si>
    <t xml:space="preserve">0623.008.204.01</t>
  </si>
  <si>
    <t xml:space="preserve">Hlína</t>
  </si>
  <si>
    <t xml:space="preserve">0623.008.205.00</t>
  </si>
  <si>
    <t xml:space="preserve">Ivančice</t>
  </si>
  <si>
    <t xml:space="preserve">0623.008.206.01</t>
  </si>
  <si>
    <t xml:space="preserve">Ketkovice</t>
  </si>
  <si>
    <t xml:space="preserve">0623.008.207.01</t>
  </si>
  <si>
    <t xml:space="preserve">Kupařovice</t>
  </si>
  <si>
    <t xml:space="preserve">0623.008.208.01</t>
  </si>
  <si>
    <t xml:space="preserve">Mělčany</t>
  </si>
  <si>
    <t xml:space="preserve">0623.008.209.01</t>
  </si>
  <si>
    <t xml:space="preserve">Moravské Bránice</t>
  </si>
  <si>
    <t xml:space="preserve">0623.008.210.01</t>
  </si>
  <si>
    <t xml:space="preserve">Němčičky</t>
  </si>
  <si>
    <t xml:space="preserve">0623.008.211.01</t>
  </si>
  <si>
    <t xml:space="preserve">Neslovice</t>
  </si>
  <si>
    <t xml:space="preserve">0623.008.212.01</t>
  </si>
  <si>
    <t xml:space="preserve">Nová Ves</t>
  </si>
  <si>
    <t xml:space="preserve">0623.008.213.01</t>
  </si>
  <si>
    <t xml:space="preserve">Nové Bránice</t>
  </si>
  <si>
    <t xml:space="preserve">0623.008.214.00</t>
  </si>
  <si>
    <t xml:space="preserve">Oslavany</t>
  </si>
  <si>
    <t xml:space="preserve">0623.008.215.01</t>
  </si>
  <si>
    <t xml:space="preserve">Pravlov</t>
  </si>
  <si>
    <t xml:space="preserve">0623.008.216.01</t>
  </si>
  <si>
    <t xml:space="preserve">Trboušany</t>
  </si>
  <si>
    <t xml:space="preserve">0623.009.217.01</t>
  </si>
  <si>
    <t xml:space="preserve">Čebín</t>
  </si>
  <si>
    <t xml:space="preserve">0623.009.218.01</t>
  </si>
  <si>
    <t xml:space="preserve">Česká</t>
  </si>
  <si>
    <t xml:space="preserve">0623.009.219.01</t>
  </si>
  <si>
    <t xml:space="preserve">Hvozdec</t>
  </si>
  <si>
    <t xml:space="preserve">0623.009.220.01</t>
  </si>
  <si>
    <t xml:space="preserve">Chudčice</t>
  </si>
  <si>
    <t xml:space="preserve">0623.009.221.01</t>
  </si>
  <si>
    <t xml:space="preserve">Jinačovice</t>
  </si>
  <si>
    <t xml:space="preserve">0623.009.222.01</t>
  </si>
  <si>
    <t xml:space="preserve">Kuřim</t>
  </si>
  <si>
    <t xml:space="preserve">0623.009.223.01</t>
  </si>
  <si>
    <t xml:space="preserve">Lelekovice</t>
  </si>
  <si>
    <t xml:space="preserve">0623.009.224.01</t>
  </si>
  <si>
    <t xml:space="preserve">Moravské Knínice</t>
  </si>
  <si>
    <t xml:space="preserve">0623.009.225.01</t>
  </si>
  <si>
    <t xml:space="preserve">Rozdrojovice</t>
  </si>
  <si>
    <t xml:space="preserve">0623.009.226.01</t>
  </si>
  <si>
    <t xml:space="preserve">Veverská Bítýška</t>
  </si>
  <si>
    <t xml:space="preserve">0623.014.332.01</t>
  </si>
  <si>
    <t xml:space="preserve">Babice u Rosic</t>
  </si>
  <si>
    <t xml:space="preserve">0623.014.333.01</t>
  </si>
  <si>
    <t xml:space="preserve">Domašov</t>
  </si>
  <si>
    <t xml:space="preserve">0623.014.334.01</t>
  </si>
  <si>
    <t xml:space="preserve">Javůrek</t>
  </si>
  <si>
    <t xml:space="preserve">0623.014.335.01</t>
  </si>
  <si>
    <t xml:space="preserve">Kratochvilka</t>
  </si>
  <si>
    <t xml:space="preserve">0623.014.336.01</t>
  </si>
  <si>
    <t xml:space="preserve">Lesní Hluboké</t>
  </si>
  <si>
    <t xml:space="preserve">0623.014.337.01</t>
  </si>
  <si>
    <t xml:space="preserve">Litostrov</t>
  </si>
  <si>
    <t xml:space="preserve">0623.014.338.01</t>
  </si>
  <si>
    <t xml:space="preserve">Lukovany</t>
  </si>
  <si>
    <t xml:space="preserve">0623.014.339.01</t>
  </si>
  <si>
    <t xml:space="preserve">Ostrovačice</t>
  </si>
  <si>
    <t xml:space="preserve">0623.014.340.01</t>
  </si>
  <si>
    <t xml:space="preserve">Příbram na Moravě</t>
  </si>
  <si>
    <t xml:space="preserve">0623.014.341.01</t>
  </si>
  <si>
    <t xml:space="preserve">Přibyslavice</t>
  </si>
  <si>
    <t xml:space="preserve">0623.014.341.02</t>
  </si>
  <si>
    <t xml:space="preserve">Radoškov</t>
  </si>
  <si>
    <t xml:space="preserve">0623.014.342.01</t>
  </si>
  <si>
    <t xml:space="preserve">Rosice</t>
  </si>
  <si>
    <t xml:space="preserve">0623.014.343.01</t>
  </si>
  <si>
    <t xml:space="preserve">Rudka</t>
  </si>
  <si>
    <t xml:space="preserve">0623.014.344.01</t>
  </si>
  <si>
    <t xml:space="preserve">Říčany</t>
  </si>
  <si>
    <t xml:space="preserve">0623.014.345.01</t>
  </si>
  <si>
    <t xml:space="preserve">Říčky</t>
  </si>
  <si>
    <t xml:space="preserve">0623.014.346.01</t>
  </si>
  <si>
    <t xml:space="preserve">Stanoviště</t>
  </si>
  <si>
    <t xml:space="preserve">0623.014.347.01</t>
  </si>
  <si>
    <t xml:space="preserve">Tetčice</t>
  </si>
  <si>
    <t xml:space="preserve">0623.014.348.01</t>
  </si>
  <si>
    <t xml:space="preserve">Újezd u Rosic</t>
  </si>
  <si>
    <t xml:space="preserve">0623.014.349.01</t>
  </si>
  <si>
    <t xml:space="preserve">Veverské Knínice</t>
  </si>
  <si>
    <t xml:space="preserve">0623.014.350.01</t>
  </si>
  <si>
    <t xml:space="preserve">Vysoké Popovice</t>
  </si>
  <si>
    <t xml:space="preserve">0623.014.351.01</t>
  </si>
  <si>
    <t xml:space="preserve">Zakřany</t>
  </si>
  <si>
    <t xml:space="preserve">0623.014.352.01</t>
  </si>
  <si>
    <t xml:space="preserve">Zálesná Zhoř</t>
  </si>
  <si>
    <t xml:space="preserve">0623.014.353.01</t>
  </si>
  <si>
    <t xml:space="preserve">Zastávka </t>
  </si>
  <si>
    <t xml:space="preserve">0623.014.354.01</t>
  </si>
  <si>
    <t xml:space="preserve">Zbraslav</t>
  </si>
  <si>
    <t xml:space="preserve">0623.014.355.01</t>
  </si>
  <si>
    <t xml:space="preserve">Zbýšov</t>
  </si>
  <si>
    <t xml:space="preserve">0623.016.374.01</t>
  </si>
  <si>
    <t xml:space="preserve">Babice nad Svitavou</t>
  </si>
  <si>
    <t xml:space="preserve">0623.016.375.01</t>
  </si>
  <si>
    <t xml:space="preserve">Bílovice nad Svitavou</t>
  </si>
  <si>
    <t xml:space="preserve">0623.016.376.01</t>
  </si>
  <si>
    <t xml:space="preserve">Blažovice</t>
  </si>
  <si>
    <t xml:space="preserve">0621.016.377.01</t>
  </si>
  <si>
    <t xml:space="preserve">Březina</t>
  </si>
  <si>
    <t xml:space="preserve">0623.016.378.01</t>
  </si>
  <si>
    <t xml:space="preserve">Hajany</t>
  </si>
  <si>
    <t xml:space="preserve">0623.016.379.01</t>
  </si>
  <si>
    <t xml:space="preserve">Hostěnice</t>
  </si>
  <si>
    <t xml:space="preserve">0623.016.380.01</t>
  </si>
  <si>
    <t xml:space="preserve">Jiříkovice</t>
  </si>
  <si>
    <t xml:space="preserve">0623.016.381.01</t>
  </si>
  <si>
    <t xml:space="preserve">Kanice</t>
  </si>
  <si>
    <t xml:space="preserve">0623.016.382.01</t>
  </si>
  <si>
    <t xml:space="preserve">Kobylnice</t>
  </si>
  <si>
    <t xml:space="preserve">0623.016.383.01</t>
  </si>
  <si>
    <t xml:space="preserve">Kovalovice</t>
  </si>
  <si>
    <t xml:space="preserve">0623.016.384.01</t>
  </si>
  <si>
    <t xml:space="preserve">Modřice</t>
  </si>
  <si>
    <t xml:space="preserve">0623.016.385.00</t>
  </si>
  <si>
    <t xml:space="preserve">Mokrá-Horákov</t>
  </si>
  <si>
    <t xml:space="preserve">0623.016.386.01</t>
  </si>
  <si>
    <t xml:space="preserve">Moravany</t>
  </si>
  <si>
    <t xml:space="preserve">0623.016.387.01</t>
  </si>
  <si>
    <t xml:space="preserve">Nebovidy</t>
  </si>
  <si>
    <t xml:space="preserve">0623.016.388.01</t>
  </si>
  <si>
    <t xml:space="preserve">Ochoz u Brna</t>
  </si>
  <si>
    <t xml:space="preserve">0623.016.389.01</t>
  </si>
  <si>
    <t xml:space="preserve">Omice</t>
  </si>
  <si>
    <t xml:space="preserve">0623.016.390.01</t>
  </si>
  <si>
    <t xml:space="preserve">Ořechov</t>
  </si>
  <si>
    <t xml:space="preserve">0623.016.391.01</t>
  </si>
  <si>
    <t xml:space="preserve">Ostopovice</t>
  </si>
  <si>
    <t xml:space="preserve">0623.016.392.01</t>
  </si>
  <si>
    <t xml:space="preserve">Podolí</t>
  </si>
  <si>
    <t xml:space="preserve">0623.016.393.01</t>
  </si>
  <si>
    <t xml:space="preserve">Ponětovice</t>
  </si>
  <si>
    <t xml:space="preserve">0623.016.394.01</t>
  </si>
  <si>
    <t xml:space="preserve">Popůvky</t>
  </si>
  <si>
    <t xml:space="preserve">0623.016.395.01</t>
  </si>
  <si>
    <t xml:space="preserve">Pozořice</t>
  </si>
  <si>
    <t xml:space="preserve">0623.016.396.01</t>
  </si>
  <si>
    <t xml:space="preserve">Prace</t>
  </si>
  <si>
    <t xml:space="preserve">0623.016.397.01</t>
  </si>
  <si>
    <t xml:space="preserve">Prštice</t>
  </si>
  <si>
    <t xml:space="preserve">0623.016.398.01</t>
  </si>
  <si>
    <t xml:space="preserve">Radostice</t>
  </si>
  <si>
    <t xml:space="preserve">0623.016.399.01</t>
  </si>
  <si>
    <t xml:space="preserve">Rebešovice</t>
  </si>
  <si>
    <t xml:space="preserve">0623.016.400.01</t>
  </si>
  <si>
    <t xml:space="preserve">Řícmanice</t>
  </si>
  <si>
    <t xml:space="preserve">0623.016.401.01</t>
  </si>
  <si>
    <t xml:space="preserve">Silůvky</t>
  </si>
  <si>
    <t xml:space="preserve">0623.016.402.01</t>
  </si>
  <si>
    <t xml:space="preserve">Sivice</t>
  </si>
  <si>
    <t xml:space="preserve">0623.016.403.01</t>
  </si>
  <si>
    <t xml:space="preserve">Sokolnice</t>
  </si>
  <si>
    <t xml:space="preserve">0623.016.404.01</t>
  </si>
  <si>
    <t xml:space="preserve">Střelice</t>
  </si>
  <si>
    <t xml:space="preserve">0623.016.405.00</t>
  </si>
  <si>
    <t xml:space="preserve">Šlapanice</t>
  </si>
  <si>
    <t xml:space="preserve">0623.016.406.01</t>
  </si>
  <si>
    <t xml:space="preserve">Telnice</t>
  </si>
  <si>
    <t xml:space="preserve">0623.016.407.01</t>
  </si>
  <si>
    <t xml:space="preserve">Troubsko</t>
  </si>
  <si>
    <t xml:space="preserve">0623.016.408.01</t>
  </si>
  <si>
    <t xml:space="preserve">Tvarožná</t>
  </si>
  <si>
    <t xml:space="preserve">0623.016.409.01</t>
  </si>
  <si>
    <t xml:space="preserve">Újezd u Brna</t>
  </si>
  <si>
    <t xml:space="preserve">0623.016.410.01</t>
  </si>
  <si>
    <t xml:space="preserve">Velatice</t>
  </si>
  <si>
    <t xml:space="preserve">0623.016.411.01</t>
  </si>
  <si>
    <t xml:space="preserve">Viničné Šumice</t>
  </si>
  <si>
    <t xml:space="preserve">0623.016.412.01</t>
  </si>
  <si>
    <t xml:space="preserve">Vranov</t>
  </si>
  <si>
    <t xml:space="preserve">0623.016.413.01</t>
  </si>
  <si>
    <t xml:space="preserve">Želešice</t>
  </si>
  <si>
    <t xml:space="preserve">0621.017.414.01</t>
  </si>
  <si>
    <t xml:space="preserve">Běleč </t>
  </si>
  <si>
    <t xml:space="preserve">0621.017.414.02</t>
  </si>
  <si>
    <t xml:space="preserve">Křeptov</t>
  </si>
  <si>
    <t xml:space="preserve">0623.017.415.01</t>
  </si>
  <si>
    <t xml:space="preserve">Braníškov</t>
  </si>
  <si>
    <t xml:space="preserve">0621.017.416.01</t>
  </si>
  <si>
    <t xml:space="preserve">Brumov</t>
  </si>
  <si>
    <t xml:space="preserve">0623.017.417.01</t>
  </si>
  <si>
    <t xml:space="preserve">0621.017.418.01</t>
  </si>
  <si>
    <t xml:space="preserve">Bukovice</t>
  </si>
  <si>
    <t xml:space="preserve">0623.017.419.01</t>
  </si>
  <si>
    <t xml:space="preserve">Deblín</t>
  </si>
  <si>
    <t xml:space="preserve">0623.017.420.01</t>
  </si>
  <si>
    <t xml:space="preserve">Drásov</t>
  </si>
  <si>
    <t xml:space="preserve">0623.017.421.01</t>
  </si>
  <si>
    <t xml:space="preserve">Heroltice</t>
  </si>
  <si>
    <t xml:space="preserve">0621.017.422.01</t>
  </si>
  <si>
    <t xml:space="preserve">Hluboké Dvory</t>
  </si>
  <si>
    <t xml:space="preserve">0623.017.423.01</t>
  </si>
  <si>
    <t xml:space="preserve">Hradčany</t>
  </si>
  <si>
    <t xml:space="preserve">0623.017.424.01</t>
  </si>
  <si>
    <t xml:space="preserve">Holasice</t>
  </si>
  <si>
    <t xml:space="preserve">0623.017.424.02</t>
  </si>
  <si>
    <t xml:space="preserve">Lažánky</t>
  </si>
  <si>
    <t xml:space="preserve">0621.017.425.01</t>
  </si>
  <si>
    <t xml:space="preserve">Brusná</t>
  </si>
  <si>
    <t xml:space="preserve">0621.017.425.02</t>
  </si>
  <si>
    <t xml:space="preserve">Lomnice</t>
  </si>
  <si>
    <t xml:space="preserve">0621.017.425.03</t>
  </si>
  <si>
    <t xml:space="preserve">Řepka</t>
  </si>
  <si>
    <t xml:space="preserve">0621.017.425.04</t>
  </si>
  <si>
    <t xml:space="preserve">Veselí</t>
  </si>
  <si>
    <t xml:space="preserve">0623.017.426.01</t>
  </si>
  <si>
    <t xml:space="preserve">Lomnička</t>
  </si>
  <si>
    <t xml:space="preserve">0623.017.427.00</t>
  </si>
  <si>
    <t xml:space="preserve">Malhostovice</t>
  </si>
  <si>
    <t xml:space="preserve">0623.017.428.01</t>
  </si>
  <si>
    <t xml:space="preserve">Maršov</t>
  </si>
  <si>
    <t xml:space="preserve">0623.017.429.01</t>
  </si>
  <si>
    <t xml:space="preserve">Nelepeč</t>
  </si>
  <si>
    <t xml:space="preserve">0623.017.429.02</t>
  </si>
  <si>
    <t xml:space="preserve">Žernůvka</t>
  </si>
  <si>
    <t xml:space="preserve">0621.017.430.01</t>
  </si>
  <si>
    <t xml:space="preserve">Ochoz u Tišnova</t>
  </si>
  <si>
    <t xml:space="preserve">0621.017.431.01</t>
  </si>
  <si>
    <t xml:space="preserve">Osiky</t>
  </si>
  <si>
    <t xml:space="preserve">0623.017.432.01</t>
  </si>
  <si>
    <t xml:space="preserve">Předklášteří</t>
  </si>
  <si>
    <t xml:space="preserve">0621.017.433.01</t>
  </si>
  <si>
    <t xml:space="preserve">Rašov</t>
  </si>
  <si>
    <t xml:space="preserve">0621.017.434.01</t>
  </si>
  <si>
    <t xml:space="preserve">Rohozec</t>
  </si>
  <si>
    <t xml:space="preserve">0623.017.435.01</t>
  </si>
  <si>
    <t xml:space="preserve">Sentice</t>
  </si>
  <si>
    <t xml:space="preserve">0623.017.436.01</t>
  </si>
  <si>
    <t xml:space="preserve">Skalička</t>
  </si>
  <si>
    <t xml:space="preserve">0621.017.437.00</t>
  </si>
  <si>
    <t xml:space="preserve">Strhaře</t>
  </si>
  <si>
    <t xml:space="preserve">0623.017.438.01</t>
  </si>
  <si>
    <t xml:space="preserve">Svatoslav</t>
  </si>
  <si>
    <t xml:space="preserve">0621.017.439.01</t>
  </si>
  <si>
    <t xml:space="preserve">Synalov</t>
  </si>
  <si>
    <t xml:space="preserve">0623.017.440.01</t>
  </si>
  <si>
    <t xml:space="preserve">Šerkovice</t>
  </si>
  <si>
    <t xml:space="preserve">0623.017.441.01</t>
  </si>
  <si>
    <t xml:space="preserve">Štěpánovice</t>
  </si>
  <si>
    <t xml:space="preserve">0623.017.442.00</t>
  </si>
  <si>
    <t xml:space="preserve">Tišnov</t>
  </si>
  <si>
    <t xml:space="preserve">0623.017.442.01</t>
  </si>
  <si>
    <t xml:space="preserve">Hajánky</t>
  </si>
  <si>
    <t xml:space="preserve">0623.017.442.02</t>
  </si>
  <si>
    <t xml:space="preserve">Hájek</t>
  </si>
  <si>
    <t xml:space="preserve">0623.017.442.04</t>
  </si>
  <si>
    <t xml:space="preserve">Pejškov</t>
  </si>
  <si>
    <t xml:space="preserve">0623.017.442.06</t>
  </si>
  <si>
    <t xml:space="preserve">Závist</t>
  </si>
  <si>
    <t xml:space="preserve">0621.017.443.01</t>
  </si>
  <si>
    <t xml:space="preserve">Unín</t>
  </si>
  <si>
    <t xml:space="preserve">0623.017.444.01</t>
  </si>
  <si>
    <t xml:space="preserve">Čížky</t>
  </si>
  <si>
    <t xml:space="preserve">0623.017.444.02</t>
  </si>
  <si>
    <t xml:space="preserve">Úsuší</t>
  </si>
  <si>
    <t xml:space="preserve">0623.017.445.01</t>
  </si>
  <si>
    <t xml:space="preserve">Vohančice</t>
  </si>
  <si>
    <t xml:space="preserve">0623.017.446.01</t>
  </si>
  <si>
    <t xml:space="preserve">Všechovice</t>
  </si>
  <si>
    <t xml:space="preserve">0621.017.447.01</t>
  </si>
  <si>
    <t xml:space="preserve">Zhoř</t>
  </si>
  <si>
    <t xml:space="preserve">0623.017.448.01</t>
  </si>
  <si>
    <t xml:space="preserve">Železné</t>
  </si>
  <si>
    <t xml:space="preserve">0623.021.624.01</t>
  </si>
  <si>
    <t xml:space="preserve">Blučina</t>
  </si>
  <si>
    <t xml:space="preserve">0623.021.625.01</t>
  </si>
  <si>
    <t xml:space="preserve">Bratčice</t>
  </si>
  <si>
    <t xml:space="preserve">0623.021.626.01</t>
  </si>
  <si>
    <t xml:space="preserve">0623.021.627.01</t>
  </si>
  <si>
    <t xml:space="preserve">Hrušovany u Brna</t>
  </si>
  <si>
    <t xml:space="preserve">0623.021.628.01</t>
  </si>
  <si>
    <t xml:space="preserve">Ledce</t>
  </si>
  <si>
    <t xml:space="preserve">0623.021.629.01</t>
  </si>
  <si>
    <t xml:space="preserve">Medlov</t>
  </si>
  <si>
    <t xml:space="preserve">0623.021.630.01</t>
  </si>
  <si>
    <t xml:space="preserve">Měnín</t>
  </si>
  <si>
    <t xml:space="preserve">0623.021.631.01</t>
  </si>
  <si>
    <t xml:space="preserve">Moutnice</t>
  </si>
  <si>
    <t xml:space="preserve">0623.021.632.01</t>
  </si>
  <si>
    <t xml:space="preserve">Nesvačilka</t>
  </si>
  <si>
    <t xml:space="preserve">0623.021.633.01</t>
  </si>
  <si>
    <t xml:space="preserve">Nosislav</t>
  </si>
  <si>
    <t xml:space="preserve">0623.021.634.01</t>
  </si>
  <si>
    <t xml:space="preserve">Opatovice</t>
  </si>
  <si>
    <t xml:space="preserve">0623.021.635.01</t>
  </si>
  <si>
    <t xml:space="preserve">Otmarov</t>
  </si>
  <si>
    <t xml:space="preserve">0623.021.636.01</t>
  </si>
  <si>
    <t xml:space="preserve">Popovice</t>
  </si>
  <si>
    <t xml:space="preserve">0623.021.637.01</t>
  </si>
  <si>
    <t xml:space="preserve">Přísnotice</t>
  </si>
  <si>
    <t xml:space="preserve">0623.021.638.01</t>
  </si>
  <si>
    <t xml:space="preserve">Rajhrad</t>
  </si>
  <si>
    <t xml:space="preserve">0623.021.639.01</t>
  </si>
  <si>
    <t xml:space="preserve">Rajhradice</t>
  </si>
  <si>
    <t xml:space="preserve">0623.021.640.01</t>
  </si>
  <si>
    <t xml:space="preserve">Sobotovice</t>
  </si>
  <si>
    <t xml:space="preserve">0623.021.641.01</t>
  </si>
  <si>
    <t xml:space="preserve">Syrovice</t>
  </si>
  <si>
    <t xml:space="preserve">0623.021.642.01</t>
  </si>
  <si>
    <t xml:space="preserve">Těšany</t>
  </si>
  <si>
    <t xml:space="preserve">0623.021.643.01</t>
  </si>
  <si>
    <t xml:space="preserve">Unkovice</t>
  </si>
  <si>
    <t xml:space="preserve">0623.021.644.01</t>
  </si>
  <si>
    <t xml:space="preserve">Vojkovice</t>
  </si>
  <si>
    <t xml:space="preserve">0623.021.645.01</t>
  </si>
  <si>
    <t xml:space="preserve">Žabčice</t>
  </si>
  <si>
    <t xml:space="preserve">0623.021.646.01</t>
  </si>
  <si>
    <t xml:space="preserve">Žatčany</t>
  </si>
  <si>
    <t xml:space="preserve">0623.021.647.01</t>
  </si>
  <si>
    <t xml:space="preserve">Židlochovice</t>
  </si>
  <si>
    <t xml:space="preserve">0624.008.648.01</t>
  </si>
  <si>
    <t xml:space="preserve">Senorady</t>
  </si>
  <si>
    <t xml:space="preserve">0624.017.649.01</t>
  </si>
  <si>
    <t xml:space="preserve">Borač</t>
  </si>
  <si>
    <t xml:space="preserve">0624.017.649.02</t>
  </si>
  <si>
    <t xml:space="preserve">0624.017.650.01</t>
  </si>
  <si>
    <t xml:space="preserve">Borovník</t>
  </si>
  <si>
    <t xml:space="preserve">0624.017.651.01</t>
  </si>
  <si>
    <t xml:space="preserve">Černvír</t>
  </si>
  <si>
    <t xml:space="preserve">0624.017.652.01</t>
  </si>
  <si>
    <t xml:space="preserve">Dolní Loučky</t>
  </si>
  <si>
    <t xml:space="preserve">0624.017.652.02</t>
  </si>
  <si>
    <t xml:space="preserve">Střemchoví</t>
  </si>
  <si>
    <t xml:space="preserve">0624.017.653.01</t>
  </si>
  <si>
    <t xml:space="preserve">Doubravník</t>
  </si>
  <si>
    <t xml:space="preserve">0624.017.653.02</t>
  </si>
  <si>
    <t xml:space="preserve">Křižovice</t>
  </si>
  <si>
    <t xml:space="preserve">0624.017.654.01</t>
  </si>
  <si>
    <t xml:space="preserve">Drahonín</t>
  </si>
  <si>
    <t xml:space="preserve">0624.017.655.01</t>
  </si>
  <si>
    <t xml:space="preserve">Horní Loučky</t>
  </si>
  <si>
    <t xml:space="preserve">0624.017.656.00</t>
  </si>
  <si>
    <t xml:space="preserve">Kaly (  0624.017.656.01-Kaly, 0624.017.656.02-Zahrada )</t>
  </si>
  <si>
    <t xml:space="preserve">0624.017.657.01</t>
  </si>
  <si>
    <t xml:space="preserve">Katov</t>
  </si>
  <si>
    <t xml:space="preserve">0624.017.658.01</t>
  </si>
  <si>
    <t xml:space="preserve">Křižínkov</t>
  </si>
  <si>
    <t xml:space="preserve">0624.017.659.01</t>
  </si>
  <si>
    <t xml:space="preserve">Kuřimská Nová Ves</t>
  </si>
  <si>
    <t xml:space="preserve">0624.017.659.02</t>
  </si>
  <si>
    <t xml:space="preserve">Prosatín</t>
  </si>
  <si>
    <t xml:space="preserve">0624.017.660.01</t>
  </si>
  <si>
    <t xml:space="preserve">Blahoňov</t>
  </si>
  <si>
    <t xml:space="preserve">0624.017.660.02</t>
  </si>
  <si>
    <t xml:space="preserve">Kuřimské Jestřabí</t>
  </si>
  <si>
    <t xml:space="preserve">0624.017.661.01</t>
  </si>
  <si>
    <t xml:space="preserve">Lubné</t>
  </si>
  <si>
    <t xml:space="preserve">0624.017.662.01</t>
  </si>
  <si>
    <t xml:space="preserve">Nedvědice</t>
  </si>
  <si>
    <t xml:space="preserve">0624.017.662.02</t>
  </si>
  <si>
    <t xml:space="preserve">Pernštejn</t>
  </si>
  <si>
    <t xml:space="preserve">0624.017.663.01</t>
  </si>
  <si>
    <t xml:space="preserve">Níhov</t>
  </si>
  <si>
    <t xml:space="preserve">0624.017.664.00</t>
  </si>
  <si>
    <t xml:space="preserve">Olší (  0624.017.664.01-Klokočí, 0624.017.664.02-Litava, 0624.017.664.03-Olší)</t>
  </si>
  <si>
    <t xml:space="preserve">0624.017.664.04</t>
  </si>
  <si>
    <t xml:space="preserve">Rakové</t>
  </si>
  <si>
    <t xml:space="preserve">0624.017.665.01</t>
  </si>
  <si>
    <t xml:space="preserve">Husle</t>
  </si>
  <si>
    <t xml:space="preserve">0624.017.665.02</t>
  </si>
  <si>
    <t xml:space="preserve">Jilmoví</t>
  </si>
  <si>
    <t xml:space="preserve">0624.017.665.03</t>
  </si>
  <si>
    <t xml:space="preserve">Maňová</t>
  </si>
  <si>
    <t xml:space="preserve">0624.017.665.04</t>
  </si>
  <si>
    <t xml:space="preserve">Pernštejnské Jestřabí </t>
  </si>
  <si>
    <t xml:space="preserve">0624.017.666.01</t>
  </si>
  <si>
    <t xml:space="preserve">Rojetín</t>
  </si>
  <si>
    <t xml:space="preserve">0624.017.667.01</t>
  </si>
  <si>
    <t xml:space="preserve">Řikonín</t>
  </si>
  <si>
    <t xml:space="preserve">0624.017.668.01</t>
  </si>
  <si>
    <t xml:space="preserve">Boudy</t>
  </si>
  <si>
    <t xml:space="preserve">0624.017.668.02</t>
  </si>
  <si>
    <t xml:space="preserve">Skryje</t>
  </si>
  <si>
    <t xml:space="preserve">0624.017.669.01</t>
  </si>
  <si>
    <t xml:space="preserve">Tišnovská Nová Ves</t>
  </si>
  <si>
    <t xml:space="preserve">0624.017.670.01</t>
  </si>
  <si>
    <t xml:space="preserve">Újezd u Tišnova</t>
  </si>
  <si>
    <t xml:space="preserve">0624.017.671.01</t>
  </si>
  <si>
    <t xml:space="preserve">Vratislávka</t>
  </si>
  <si>
    <t xml:space="preserve">0624.017.672.01</t>
  </si>
  <si>
    <t xml:space="preserve">Ostrov</t>
  </si>
  <si>
    <t xml:space="preserve">0624.017.672.02</t>
  </si>
  <si>
    <t xml:space="preserve">Víckov</t>
  </si>
  <si>
    <t xml:space="preserve">0624.017.672.03</t>
  </si>
  <si>
    <t xml:space="preserve">Žďárec</t>
  </si>
  <si>
    <t xml:space="preserve">Tab. III ČOP - VODOVODY - PŘEHLED OBYVATEL PŘIPOJENÝCH NA VODOVO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0"/>
    <numFmt numFmtId="167" formatCode="#,##0"/>
    <numFmt numFmtId="168" formatCode="#,##0.0"/>
    <numFmt numFmtId="169" formatCode="#,##0.0_ ;[RED]\-#,##0.0\ 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13"/>
    <col collapsed="false" customWidth="true" hidden="false" outlineLevel="0" max="3" min="3" style="0" width="20.7"/>
    <col collapsed="false" customWidth="true" hidden="false" outlineLevel="0" max="12" min="4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3.95" hidden="false" customHeight="true" outlineLevel="0" collapsed="false"/>
    <row r="3" customFormat="false" ht="18.75" hidden="false" customHeight="false" outlineLevel="0" collapsed="false">
      <c r="A3" s="3" t="s">
        <v>1</v>
      </c>
    </row>
    <row r="4" customFormat="false" ht="3.95" hidden="false" customHeight="true" outlineLevel="0" collapsed="false"/>
    <row r="5" customFormat="false" ht="13.5" hidden="false" customHeight="false" outlineLevel="0" collapsed="false"/>
    <row r="6" customFormat="false" ht="13.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/>
      <c r="F6" s="7"/>
      <c r="G6" s="7" t="s">
        <v>6</v>
      </c>
      <c r="H6" s="7"/>
      <c r="I6" s="7"/>
      <c r="J6" s="8" t="n">
        <v>2025</v>
      </c>
      <c r="K6" s="8"/>
      <c r="L6" s="8"/>
    </row>
    <row r="7" customFormat="false" ht="13.5" hidden="false" customHeight="false" outlineLevel="0" collapsed="false">
      <c r="A7" s="9"/>
      <c r="B7" s="10"/>
      <c r="C7" s="11"/>
      <c r="D7" s="12" t="s">
        <v>7</v>
      </c>
      <c r="E7" s="12" t="s">
        <v>8</v>
      </c>
      <c r="F7" s="13" t="s">
        <v>9</v>
      </c>
      <c r="G7" s="12" t="s">
        <v>7</v>
      </c>
      <c r="H7" s="12" t="s">
        <v>8</v>
      </c>
      <c r="I7" s="13" t="s">
        <v>9</v>
      </c>
      <c r="J7" s="12" t="s">
        <v>7</v>
      </c>
      <c r="K7" s="12" t="s">
        <v>8</v>
      </c>
      <c r="L7" s="14" t="s">
        <v>9</v>
      </c>
    </row>
    <row r="8" customFormat="false" ht="13.5" hidden="false" customHeight="false" outlineLevel="0" collapsed="false">
      <c r="A8" s="15" t="n">
        <f aca="false">'Tab. III_OB'!A8</f>
        <v>8</v>
      </c>
      <c r="B8" s="16" t="str">
        <f aca="false">'Tab. III_OB'!B8</f>
        <v>0623.008.201.01</v>
      </c>
      <c r="C8" s="17" t="str">
        <f aca="false">'Tab. III_OB'!C8</f>
        <v>Biskoupky</v>
      </c>
      <c r="D8" s="18" t="n">
        <f aca="false">'Tab. III_OB'!D8+'Tab. III_COP'!D8</f>
        <v>186</v>
      </c>
      <c r="E8" s="18" t="n">
        <f aca="false">'Tab. III_OB'!E8+'Tab. III_COP'!E8</f>
        <v>175</v>
      </c>
      <c r="F8" s="19" t="n">
        <f aca="false">E8/D8*100</f>
        <v>94.0860215053764</v>
      </c>
      <c r="G8" s="18" t="n">
        <f aca="false">'Tab. III_OB'!G8+'Tab. III_COP'!G8</f>
        <v>204</v>
      </c>
      <c r="H8" s="18" t="n">
        <f aca="false">'Tab. III_OB'!H8+'Tab. III_COP'!H8</f>
        <v>0</v>
      </c>
      <c r="I8" s="19" t="n">
        <f aca="false">H8/G8*100</f>
        <v>0</v>
      </c>
      <c r="J8" s="18" t="n">
        <f aca="false">'Tab. III_OB'!J8+'Tab. III_COP'!J8</f>
        <v>204</v>
      </c>
      <c r="K8" s="18" t="n">
        <f aca="false">'Tab. III_OB'!K8+'Tab. III_COP'!K8</f>
        <v>193</v>
      </c>
      <c r="L8" s="20" t="n">
        <f aca="false">K8/J8*100</f>
        <v>94.6078431372549</v>
      </c>
    </row>
    <row r="9" customFormat="false" ht="12.75" hidden="false" customHeight="false" outlineLevel="0" collapsed="false">
      <c r="A9" s="15" t="n">
        <f aca="false">'Tab. III_OB'!A9</f>
        <v>8</v>
      </c>
      <c r="B9" s="16" t="str">
        <f aca="false">'Tab. III_OB'!B9</f>
        <v>0623.008.202.01</v>
      </c>
      <c r="C9" s="17" t="str">
        <f aca="false">'Tab. III_OB'!C9</f>
        <v>Čučice</v>
      </c>
      <c r="D9" s="18" t="n">
        <f aca="false">'Tab. III_OB'!D9+'Tab. III_COP'!D9</f>
        <v>597</v>
      </c>
      <c r="E9" s="18" t="n">
        <f aca="false">'Tab. III_OB'!E9+'Tab. III_COP'!E9</f>
        <v>420</v>
      </c>
      <c r="F9" s="19" t="n">
        <f aca="false">E9/D9*100</f>
        <v>70.3517587939699</v>
      </c>
      <c r="G9" s="18" t="n">
        <f aca="false">'Tab. III_OB'!G9+'Tab. III_COP'!G9</f>
        <v>587</v>
      </c>
      <c r="H9" s="18" t="n">
        <f aca="false">'Tab. III_OB'!H9+'Tab. III_COP'!H9</f>
        <v>400</v>
      </c>
      <c r="I9" s="19" t="n">
        <f aca="false">H9/G9*100</f>
        <v>68.1431005110733</v>
      </c>
      <c r="J9" s="18" t="n">
        <f aca="false">'Tab. III_OB'!J9+'Tab. III_COP'!J9</f>
        <v>587</v>
      </c>
      <c r="K9" s="18" t="n">
        <f aca="false">'Tab. III_OB'!K9+'Tab. III_COP'!K9</f>
        <v>400</v>
      </c>
      <c r="L9" s="20" t="n">
        <f aca="false">K9/J9*100</f>
        <v>68.1431005110733</v>
      </c>
    </row>
    <row r="10" customFormat="false" ht="12.75" hidden="false" customHeight="false" outlineLevel="0" collapsed="false">
      <c r="A10" s="15" t="n">
        <f aca="false">'Tab. III_OB'!A10</f>
        <v>8</v>
      </c>
      <c r="B10" s="16" t="str">
        <f aca="false">'Tab. III_OB'!B10</f>
        <v>0623.008.203.01</v>
      </c>
      <c r="C10" s="17" t="str">
        <f aca="false">'Tab. III_OB'!C10</f>
        <v>Dolní Kounice</v>
      </c>
      <c r="D10" s="18" t="n">
        <f aca="false">'Tab. III_OB'!D10+'Tab. III_COP'!D10</f>
        <v>2625</v>
      </c>
      <c r="E10" s="18" t="n">
        <f aca="false">'Tab. III_OB'!E10+'Tab. III_COP'!E10</f>
        <v>2211</v>
      </c>
      <c r="F10" s="19" t="n">
        <f aca="false">E10/D10*100</f>
        <v>84.2285714285714</v>
      </c>
      <c r="G10" s="18" t="n">
        <f aca="false">'Tab. III_OB'!G10+'Tab. III_COP'!G10</f>
        <v>2756</v>
      </c>
      <c r="H10" s="18" t="n">
        <f aca="false">'Tab. III_OB'!H10+'Tab. III_COP'!H10</f>
        <v>2211</v>
      </c>
      <c r="I10" s="19" t="n">
        <f aca="false">H10/G10*100</f>
        <v>80.2249637155298</v>
      </c>
      <c r="J10" s="18" t="n">
        <f aca="false">'Tab. III_OB'!J10+'Tab. III_COP'!J10</f>
        <v>2756</v>
      </c>
      <c r="K10" s="18" t="n">
        <f aca="false">'Tab. III_OB'!K10+'Tab. III_COP'!K10</f>
        <v>2211</v>
      </c>
      <c r="L10" s="20" t="n">
        <f aca="false">K10/J10*100</f>
        <v>80.2249637155298</v>
      </c>
    </row>
    <row r="11" customFormat="false" ht="12.75" hidden="false" customHeight="false" outlineLevel="0" collapsed="false">
      <c r="A11" s="15" t="n">
        <f aca="false">'Tab. III_OB'!A11</f>
        <v>8</v>
      </c>
      <c r="B11" s="16" t="str">
        <f aca="false">'Tab. III_OB'!B11</f>
        <v>0623.008.204.01</v>
      </c>
      <c r="C11" s="17" t="str">
        <f aca="false">'Tab. III_OB'!C11</f>
        <v>Hlína</v>
      </c>
      <c r="D11" s="18" t="n">
        <f aca="false">'Tab. III_OB'!D11+'Tab. III_COP'!D11</f>
        <v>261</v>
      </c>
      <c r="E11" s="18" t="n">
        <f aca="false">'Tab. III_OB'!E11+'Tab. III_COP'!E11</f>
        <v>231</v>
      </c>
      <c r="F11" s="19" t="n">
        <f aca="false">E11/D11*100</f>
        <v>88.5057471264368</v>
      </c>
      <c r="G11" s="18" t="n">
        <f aca="false">'Tab. III_OB'!G11+'Tab. III_COP'!G11</f>
        <v>326</v>
      </c>
      <c r="H11" s="18" t="n">
        <f aca="false">'Tab. III_OB'!H11+'Tab. III_COP'!H11</f>
        <v>277</v>
      </c>
      <c r="I11" s="19" t="n">
        <f aca="false">H11/G11*100</f>
        <v>84.9693251533742</v>
      </c>
      <c r="J11" s="18" t="n">
        <f aca="false">'Tab. III_OB'!J11+'Tab. III_COP'!J11</f>
        <v>326</v>
      </c>
      <c r="K11" s="18" t="n">
        <f aca="false">'Tab. III_OB'!K11+'Tab. III_COP'!K11</f>
        <v>277</v>
      </c>
      <c r="L11" s="20" t="n">
        <f aca="false">K11/J11*100</f>
        <v>84.9693251533742</v>
      </c>
    </row>
    <row r="12" customFormat="false" ht="12.75" hidden="false" customHeight="false" outlineLevel="0" collapsed="false">
      <c r="A12" s="15" t="n">
        <f aca="false">'Tab. III_OB'!A12</f>
        <v>8</v>
      </c>
      <c r="B12" s="16" t="str">
        <f aca="false">'Tab. III_OB'!B12</f>
        <v>0623.008.205.00</v>
      </c>
      <c r="C12" s="17" t="str">
        <f aca="false">'Tab. III_OB'!C12</f>
        <v>Ivančice</v>
      </c>
      <c r="D12" s="18" t="n">
        <f aca="false">'Tab. III_OB'!D12+'Tab. III_COP'!D12</f>
        <v>10276</v>
      </c>
      <c r="E12" s="18" t="n">
        <f aca="false">'Tab. III_OB'!E12+'Tab. III_COP'!E12</f>
        <v>9319</v>
      </c>
      <c r="F12" s="19" t="n">
        <f aca="false">E12/D12*100</f>
        <v>90.6870377578825</v>
      </c>
      <c r="G12" s="18" t="n">
        <f aca="false">'Tab. III_OB'!G12+'Tab. III_COP'!G12</f>
        <v>10563</v>
      </c>
      <c r="H12" s="18" t="n">
        <f aca="false">'Tab. III_OB'!H12+'Tab. III_COP'!H12</f>
        <v>8404</v>
      </c>
      <c r="I12" s="19" t="n">
        <f aca="false">H12/G12*100</f>
        <v>79.5607308529774</v>
      </c>
      <c r="J12" s="18" t="n">
        <f aca="false">'Tab. III_OB'!J12+'Tab. III_COP'!J12</f>
        <v>10563</v>
      </c>
      <c r="K12" s="18" t="n">
        <f aca="false">'Tab. III_OB'!K12+'Tab. III_COP'!K12</f>
        <v>8404</v>
      </c>
      <c r="L12" s="20" t="n">
        <f aca="false">K12/J12*100</f>
        <v>79.5607308529774</v>
      </c>
    </row>
    <row r="13" customFormat="false" ht="12.75" hidden="false" customHeight="false" outlineLevel="0" collapsed="false">
      <c r="A13" s="15" t="n">
        <f aca="false">'Tab. III_OB'!A13</f>
        <v>8</v>
      </c>
      <c r="B13" s="16" t="str">
        <f aca="false">'Tab. III_OB'!B13</f>
        <v>0623.008.206.01</v>
      </c>
      <c r="C13" s="17" t="str">
        <f aca="false">'Tab. III_OB'!C13</f>
        <v>Ketkovice</v>
      </c>
      <c r="D13" s="18" t="n">
        <f aca="false">'Tab. III_OB'!D13+'Tab. III_COP'!D13</f>
        <v>720</v>
      </c>
      <c r="E13" s="18" t="n">
        <f aca="false">'Tab. III_OB'!E13+'Tab. III_COP'!E13</f>
        <v>619</v>
      </c>
      <c r="F13" s="19" t="n">
        <f aca="false">E13/D13*100</f>
        <v>85.9722222222222</v>
      </c>
      <c r="G13" s="18" t="n">
        <f aca="false">'Tab. III_OB'!G13+'Tab. III_COP'!G13</f>
        <v>707</v>
      </c>
      <c r="H13" s="18" t="n">
        <f aca="false">'Tab. III_OB'!H13+'Tab. III_COP'!H13</f>
        <v>545</v>
      </c>
      <c r="I13" s="19" t="n">
        <f aca="false">H13/G13*100</f>
        <v>77.0862800565771</v>
      </c>
      <c r="J13" s="18" t="n">
        <f aca="false">'Tab. III_OB'!J13+'Tab. III_COP'!J13</f>
        <v>707</v>
      </c>
      <c r="K13" s="18" t="n">
        <f aca="false">'Tab. III_OB'!K13+'Tab. III_COP'!K13</f>
        <v>545</v>
      </c>
      <c r="L13" s="20" t="n">
        <f aca="false">K13/J13*100</f>
        <v>77.0862800565771</v>
      </c>
    </row>
    <row r="14" customFormat="false" ht="12.75" hidden="false" customHeight="false" outlineLevel="0" collapsed="false">
      <c r="A14" s="15" t="n">
        <f aca="false">'Tab. III_OB'!A14</f>
        <v>8</v>
      </c>
      <c r="B14" s="16" t="str">
        <f aca="false">'Tab. III_OB'!B14</f>
        <v>0623.008.207.01</v>
      </c>
      <c r="C14" s="17" t="str">
        <f aca="false">'Tab. III_OB'!C14</f>
        <v>Kupařovice</v>
      </c>
      <c r="D14" s="18" t="n">
        <f aca="false">'Tab. III_OB'!D14+'Tab. III_COP'!D14</f>
        <v>282</v>
      </c>
      <c r="E14" s="18" t="n">
        <f aca="false">'Tab. III_OB'!E14+'Tab. III_COP'!E14</f>
        <v>280</v>
      </c>
      <c r="F14" s="19" t="n">
        <f aca="false">E14/D14*100</f>
        <v>99.290780141844</v>
      </c>
      <c r="G14" s="18" t="n">
        <f aca="false">'Tab. III_OB'!G14+'Tab. III_COP'!G14</f>
        <v>280</v>
      </c>
      <c r="H14" s="18" t="n">
        <f aca="false">'Tab. III_OB'!H14+'Tab. III_COP'!H14</f>
        <v>263</v>
      </c>
      <c r="I14" s="19" t="n">
        <f aca="false">H14/G14*100</f>
        <v>93.9285714285714</v>
      </c>
      <c r="J14" s="18" t="n">
        <f aca="false">'Tab. III_OB'!J14+'Tab. III_COP'!J14</f>
        <v>280</v>
      </c>
      <c r="K14" s="18" t="n">
        <f aca="false">'Tab. III_OB'!K14+'Tab. III_COP'!K14</f>
        <v>263</v>
      </c>
      <c r="L14" s="20" t="n">
        <f aca="false">K14/J14*100</f>
        <v>93.9285714285714</v>
      </c>
    </row>
    <row r="15" customFormat="false" ht="12.75" hidden="false" customHeight="false" outlineLevel="0" collapsed="false">
      <c r="A15" s="15" t="n">
        <f aca="false">'Tab. III_OB'!A15</f>
        <v>8</v>
      </c>
      <c r="B15" s="16" t="str">
        <f aca="false">'Tab. III_OB'!B15</f>
        <v>0623.008.208.01</v>
      </c>
      <c r="C15" s="17" t="str">
        <f aca="false">'Tab. III_OB'!C15</f>
        <v>Mělčany</v>
      </c>
      <c r="D15" s="18" t="n">
        <f aca="false">'Tab. III_OB'!D15+'Tab. III_COP'!D15</f>
        <v>434</v>
      </c>
      <c r="E15" s="18" t="n">
        <f aca="false">'Tab. III_OB'!E15+'Tab. III_COP'!E15</f>
        <v>408</v>
      </c>
      <c r="F15" s="19" t="n">
        <f aca="false">E15/D15*100</f>
        <v>94.0092165898618</v>
      </c>
      <c r="G15" s="18" t="n">
        <f aca="false">'Tab. III_OB'!G15+'Tab. III_COP'!G15</f>
        <v>487</v>
      </c>
      <c r="H15" s="18" t="n">
        <f aca="false">'Tab. III_OB'!H15+'Tab. III_COP'!H15</f>
        <v>408</v>
      </c>
      <c r="I15" s="19" t="n">
        <f aca="false">H15/G15*100</f>
        <v>83.7782340862423</v>
      </c>
      <c r="J15" s="18" t="n">
        <f aca="false">'Tab. III_OB'!J15+'Tab. III_COP'!J15</f>
        <v>487</v>
      </c>
      <c r="K15" s="18" t="n">
        <f aca="false">'Tab. III_OB'!K15+'Tab. III_COP'!K15</f>
        <v>408</v>
      </c>
      <c r="L15" s="20" t="n">
        <f aca="false">K15/J15*100</f>
        <v>83.7782340862423</v>
      </c>
    </row>
    <row r="16" customFormat="false" ht="12.75" hidden="false" customHeight="false" outlineLevel="0" collapsed="false">
      <c r="A16" s="15" t="n">
        <f aca="false">'Tab. III_OB'!A16</f>
        <v>8</v>
      </c>
      <c r="B16" s="16" t="str">
        <f aca="false">'Tab. III_OB'!B16</f>
        <v>0623.008.209.01</v>
      </c>
      <c r="C16" s="17" t="str">
        <f aca="false">'Tab. III_OB'!C16</f>
        <v>Moravské Bránice</v>
      </c>
      <c r="D16" s="18" t="n">
        <f aca="false">'Tab. III_OB'!D16+'Tab. III_COP'!D16</f>
        <v>1100</v>
      </c>
      <c r="E16" s="18" t="n">
        <f aca="false">'Tab. III_OB'!E16+'Tab. III_COP'!E16</f>
        <v>910</v>
      </c>
      <c r="F16" s="19" t="n">
        <f aca="false">E16/D16*100</f>
        <v>82.7272727272727</v>
      </c>
      <c r="G16" s="18" t="n">
        <f aca="false">'Tab. III_OB'!G16+'Tab. III_COP'!G16</f>
        <v>1182</v>
      </c>
      <c r="H16" s="18" t="n">
        <f aca="false">'Tab. III_OB'!H16+'Tab. III_COP'!H16</f>
        <v>904</v>
      </c>
      <c r="I16" s="19" t="n">
        <f aca="false">H16/G16*100</f>
        <v>76.4805414551608</v>
      </c>
      <c r="J16" s="18" t="n">
        <f aca="false">'Tab. III_OB'!J16+'Tab. III_COP'!J16</f>
        <v>1182</v>
      </c>
      <c r="K16" s="18" t="n">
        <f aca="false">'Tab. III_OB'!K16+'Tab. III_COP'!K16</f>
        <v>904</v>
      </c>
      <c r="L16" s="20" t="n">
        <f aca="false">K16/J16*100</f>
        <v>76.4805414551608</v>
      </c>
    </row>
    <row r="17" customFormat="false" ht="12.75" hidden="false" customHeight="false" outlineLevel="0" collapsed="false">
      <c r="A17" s="15" t="n">
        <f aca="false">'Tab. III_OB'!A17</f>
        <v>8</v>
      </c>
      <c r="B17" s="16" t="str">
        <f aca="false">'Tab. III_OB'!B17</f>
        <v>0623.008.210.01</v>
      </c>
      <c r="C17" s="17" t="str">
        <f aca="false">'Tab. III_OB'!C17</f>
        <v>Němčičky</v>
      </c>
      <c r="D17" s="18" t="n">
        <f aca="false">'Tab. III_OB'!D17+'Tab. III_COP'!D17</f>
        <v>277</v>
      </c>
      <c r="E17" s="18" t="n">
        <f aca="false">'Tab. III_OB'!E17+'Tab. III_COP'!E17</f>
        <v>274</v>
      </c>
      <c r="F17" s="19" t="n">
        <f aca="false">E17/D17*100</f>
        <v>98.9169675090253</v>
      </c>
      <c r="G17" s="18" t="n">
        <f aca="false">'Tab. III_OB'!G17+'Tab. III_COP'!G17</f>
        <v>323</v>
      </c>
      <c r="H17" s="18" t="n">
        <f aca="false">'Tab. III_OB'!H17+'Tab. III_COP'!H17</f>
        <v>277</v>
      </c>
      <c r="I17" s="19" t="n">
        <f aca="false">H17/G17*100</f>
        <v>85.7585139318885</v>
      </c>
      <c r="J17" s="18" t="n">
        <f aca="false">'Tab. III_OB'!J17+'Tab. III_COP'!J17</f>
        <v>323</v>
      </c>
      <c r="K17" s="18" t="n">
        <f aca="false">'Tab. III_OB'!K17+'Tab. III_COP'!K17</f>
        <v>277</v>
      </c>
      <c r="L17" s="20" t="n">
        <f aca="false">K17/J17*100</f>
        <v>85.7585139318885</v>
      </c>
    </row>
    <row r="18" customFormat="false" ht="12.75" hidden="false" customHeight="false" outlineLevel="0" collapsed="false">
      <c r="A18" s="15" t="n">
        <f aca="false">'Tab. III_OB'!A18</f>
        <v>8</v>
      </c>
      <c r="B18" s="16" t="str">
        <f aca="false">'Tab. III_OB'!B18</f>
        <v>0623.008.211.01</v>
      </c>
      <c r="C18" s="17" t="str">
        <f aca="false">'Tab. III_OB'!C18</f>
        <v>Neslovice</v>
      </c>
      <c r="D18" s="18" t="n">
        <f aca="false">'Tab. III_OB'!D18+'Tab. III_COP'!D18</f>
        <v>793</v>
      </c>
      <c r="E18" s="18" t="n">
        <f aca="false">'Tab. III_OB'!E18+'Tab. III_COP'!E18</f>
        <v>771</v>
      </c>
      <c r="F18" s="19" t="n">
        <f aca="false">E18/D18*100</f>
        <v>97.2257250945776</v>
      </c>
      <c r="G18" s="18" t="n">
        <f aca="false">'Tab. III_OB'!G18+'Tab. III_COP'!G18</f>
        <v>913</v>
      </c>
      <c r="H18" s="18" t="n">
        <f aca="false">'Tab. III_OB'!H18+'Tab. III_COP'!H18</f>
        <v>824</v>
      </c>
      <c r="I18" s="19" t="n">
        <f aca="false">H18/G18*100</f>
        <v>90.2519167579409</v>
      </c>
      <c r="J18" s="18" t="n">
        <f aca="false">'Tab. III_OB'!J18+'Tab. III_COP'!J18</f>
        <v>913</v>
      </c>
      <c r="K18" s="18" t="n">
        <f aca="false">'Tab. III_OB'!K18+'Tab. III_COP'!K18</f>
        <v>824</v>
      </c>
      <c r="L18" s="20" t="n">
        <f aca="false">K18/J18*100</f>
        <v>90.2519167579409</v>
      </c>
    </row>
    <row r="19" customFormat="false" ht="12.75" hidden="false" customHeight="false" outlineLevel="0" collapsed="false">
      <c r="A19" s="15" t="n">
        <f aca="false">'Tab. III_OB'!A19</f>
        <v>8</v>
      </c>
      <c r="B19" s="16" t="str">
        <f aca="false">'Tab. III_OB'!B19</f>
        <v>0623.008.212.01</v>
      </c>
      <c r="C19" s="17" t="str">
        <f aca="false">'Tab. III_OB'!C19</f>
        <v>Nová Ves</v>
      </c>
      <c r="D19" s="18" t="n">
        <f aca="false">'Tab. III_OB'!D19+'Tab. III_COP'!D19</f>
        <v>742</v>
      </c>
      <c r="E19" s="18" t="n">
        <f aca="false">'Tab. III_OB'!E19+'Tab. III_COP'!E19</f>
        <v>702</v>
      </c>
      <c r="F19" s="19" t="n">
        <f aca="false">E19/D19*100</f>
        <v>94.6091644204852</v>
      </c>
      <c r="G19" s="18" t="n">
        <f aca="false">'Tab. III_OB'!G19+'Tab. III_COP'!G19</f>
        <v>812</v>
      </c>
      <c r="H19" s="18" t="n">
        <f aca="false">'Tab. III_OB'!H19+'Tab. III_COP'!H19</f>
        <v>717</v>
      </c>
      <c r="I19" s="19" t="n">
        <f aca="false">H19/G19*100</f>
        <v>88.3004926108374</v>
      </c>
      <c r="J19" s="18" t="n">
        <f aca="false">'Tab. III_OB'!J19+'Tab. III_COP'!J19</f>
        <v>812</v>
      </c>
      <c r="K19" s="18" t="n">
        <f aca="false">'Tab. III_OB'!K19+'Tab. III_COP'!K19</f>
        <v>717</v>
      </c>
      <c r="L19" s="20" t="n">
        <f aca="false">K19/J19*100</f>
        <v>88.3004926108374</v>
      </c>
    </row>
    <row r="20" customFormat="false" ht="12.75" hidden="false" customHeight="false" outlineLevel="0" collapsed="false">
      <c r="A20" s="15" t="n">
        <f aca="false">'Tab. III_OB'!A20</f>
        <v>8</v>
      </c>
      <c r="B20" s="16" t="str">
        <f aca="false">'Tab. III_OB'!B20</f>
        <v>0623.008.213.01</v>
      </c>
      <c r="C20" s="17" t="str">
        <f aca="false">'Tab. III_OB'!C20</f>
        <v>Nové Bránice</v>
      </c>
      <c r="D20" s="18" t="n">
        <f aca="false">'Tab. III_OB'!D20+'Tab. III_COP'!D20</f>
        <v>782</v>
      </c>
      <c r="E20" s="18" t="n">
        <f aca="false">'Tab. III_OB'!E20+'Tab. III_COP'!E20</f>
        <v>654</v>
      </c>
      <c r="F20" s="19" t="n">
        <f aca="false">E20/D20*100</f>
        <v>83.6317135549872</v>
      </c>
      <c r="G20" s="18" t="n">
        <f aca="false">'Tab. III_OB'!G20+'Tab. III_COP'!G20</f>
        <v>851</v>
      </c>
      <c r="H20" s="18" t="n">
        <f aca="false">'Tab. III_OB'!H20+'Tab. III_COP'!H20</f>
        <v>695</v>
      </c>
      <c r="I20" s="19" t="n">
        <f aca="false">H20/G20*100</f>
        <v>81.668625146886</v>
      </c>
      <c r="J20" s="18" t="n">
        <f aca="false">'Tab. III_OB'!J20+'Tab. III_COP'!J20</f>
        <v>851</v>
      </c>
      <c r="K20" s="18" t="n">
        <f aca="false">'Tab. III_OB'!K20+'Tab. III_COP'!K20</f>
        <v>695</v>
      </c>
      <c r="L20" s="20" t="n">
        <f aca="false">K20/J20*100</f>
        <v>81.668625146886</v>
      </c>
    </row>
    <row r="21" customFormat="false" ht="12.75" hidden="false" customHeight="false" outlineLevel="0" collapsed="false">
      <c r="A21" s="15" t="n">
        <f aca="false">'Tab. III_OB'!A21</f>
        <v>8</v>
      </c>
      <c r="B21" s="16" t="str">
        <f aca="false">'Tab. III_OB'!B21</f>
        <v>0623.008.214.00</v>
      </c>
      <c r="C21" s="17" t="str">
        <f aca="false">'Tab. III_OB'!C21</f>
        <v>Oslavany</v>
      </c>
      <c r="D21" s="18" t="n">
        <f aca="false">'Tab. III_OB'!D21+'Tab. III_COP'!D21</f>
        <v>4615</v>
      </c>
      <c r="E21" s="18" t="n">
        <f aca="false">'Tab. III_OB'!E21+'Tab. III_COP'!E21</f>
        <v>4522</v>
      </c>
      <c r="F21" s="19" t="n">
        <f aca="false">E21/D21*100</f>
        <v>97.9848320693391</v>
      </c>
      <c r="G21" s="18" t="n">
        <f aca="false">'Tab. III_OB'!G21+'Tab. III_COP'!G21</f>
        <v>4746</v>
      </c>
      <c r="H21" s="18" t="n">
        <f aca="false">'Tab. III_OB'!H21+'Tab. III_COP'!H21</f>
        <v>3671</v>
      </c>
      <c r="I21" s="19" t="n">
        <f aca="false">H21/G21*100</f>
        <v>77.3493468183734</v>
      </c>
      <c r="J21" s="18" t="n">
        <f aca="false">'Tab. III_OB'!J21+'Tab. III_COP'!J21</f>
        <v>4746</v>
      </c>
      <c r="K21" s="18" t="n">
        <f aca="false">'Tab. III_OB'!K21+'Tab. III_COP'!K21</f>
        <v>3671</v>
      </c>
      <c r="L21" s="20" t="n">
        <f aca="false">K21/J21*100</f>
        <v>77.3493468183734</v>
      </c>
    </row>
    <row r="22" customFormat="false" ht="12.75" hidden="false" customHeight="false" outlineLevel="0" collapsed="false">
      <c r="A22" s="15" t="n">
        <f aca="false">'Tab. III_OB'!A22</f>
        <v>8</v>
      </c>
      <c r="B22" s="16" t="str">
        <f aca="false">'Tab. III_OB'!B22</f>
        <v>0623.008.215.01</v>
      </c>
      <c r="C22" s="17" t="str">
        <f aca="false">'Tab. III_OB'!C22</f>
        <v>Pravlov</v>
      </c>
      <c r="D22" s="18" t="n">
        <f aca="false">'Tab. III_OB'!D22+'Tab. III_COP'!D22</f>
        <v>566</v>
      </c>
      <c r="E22" s="18" t="n">
        <f aca="false">'Tab. III_OB'!E22+'Tab. III_COP'!E22</f>
        <v>523</v>
      </c>
      <c r="F22" s="19" t="n">
        <f aca="false">E22/D22*100</f>
        <v>92.4028268551237</v>
      </c>
      <c r="G22" s="18" t="n">
        <f aca="false">'Tab. III_OB'!G22+'Tab. III_COP'!G22</f>
        <v>625</v>
      </c>
      <c r="H22" s="18" t="n">
        <f aca="false">'Tab. III_OB'!H22+'Tab. III_COP'!H22</f>
        <v>523</v>
      </c>
      <c r="I22" s="19" t="n">
        <f aca="false">H22/G22*100</f>
        <v>83.68</v>
      </c>
      <c r="J22" s="18" t="n">
        <f aca="false">'Tab. III_OB'!J22+'Tab. III_COP'!J22</f>
        <v>625</v>
      </c>
      <c r="K22" s="18" t="n">
        <f aca="false">'Tab. III_OB'!K22+'Tab. III_COP'!K22</f>
        <v>523</v>
      </c>
      <c r="L22" s="20" t="n">
        <f aca="false">K22/J22*100</f>
        <v>83.68</v>
      </c>
    </row>
    <row r="23" customFormat="false" ht="12.75" hidden="false" customHeight="false" outlineLevel="0" collapsed="false">
      <c r="A23" s="15" t="n">
        <f aca="false">'Tab. III_OB'!A23</f>
        <v>8</v>
      </c>
      <c r="B23" s="16" t="str">
        <f aca="false">'Tab. III_OB'!B23</f>
        <v>0623.008.216.01</v>
      </c>
      <c r="C23" s="17" t="str">
        <f aca="false">'Tab. III_OB'!C23</f>
        <v>Trboušany</v>
      </c>
      <c r="D23" s="18" t="n">
        <f aca="false">'Tab. III_OB'!D23+'Tab. III_COP'!D23</f>
        <v>361</v>
      </c>
      <c r="E23" s="18" t="n">
        <f aca="false">'Tab. III_OB'!E23+'Tab. III_COP'!E23</f>
        <v>353</v>
      </c>
      <c r="F23" s="19" t="n">
        <f aca="false">E23/D23*100</f>
        <v>97.7839335180055</v>
      </c>
      <c r="G23" s="18" t="n">
        <f aca="false">'Tab. III_OB'!G23+'Tab. III_COP'!G23</f>
        <v>374</v>
      </c>
      <c r="H23" s="18" t="n">
        <f aca="false">'Tab. III_OB'!H23+'Tab. III_COP'!H23</f>
        <v>353</v>
      </c>
      <c r="I23" s="19" t="n">
        <f aca="false">H23/G23*100</f>
        <v>94.3850267379679</v>
      </c>
      <c r="J23" s="18" t="n">
        <f aca="false">'Tab. III_OB'!J23+'Tab. III_COP'!J23</f>
        <v>374</v>
      </c>
      <c r="K23" s="18" t="n">
        <f aca="false">'Tab. III_OB'!K23+'Tab. III_COP'!K23</f>
        <v>353</v>
      </c>
      <c r="L23" s="20" t="n">
        <f aca="false">K23/J23*100</f>
        <v>94.3850267379679</v>
      </c>
    </row>
    <row r="24" customFormat="false" ht="12.75" hidden="false" customHeight="false" outlineLevel="0" collapsed="false">
      <c r="A24" s="15" t="n">
        <f aca="false">'Tab. III_OB'!A24</f>
        <v>9</v>
      </c>
      <c r="B24" s="16" t="str">
        <f aca="false">'Tab. III_OB'!B24</f>
        <v>0623.009.217.01</v>
      </c>
      <c r="C24" s="17" t="str">
        <f aca="false">'Tab. III_OB'!C24</f>
        <v>Čebín</v>
      </c>
      <c r="D24" s="18" t="n">
        <f aca="false">'Tab. III_OB'!D24+'Tab. III_COP'!D24</f>
        <v>1563</v>
      </c>
      <c r="E24" s="18" t="n">
        <f aca="false">'Tab. III_OB'!E24+'Tab. III_COP'!E24</f>
        <v>1563</v>
      </c>
      <c r="F24" s="19" t="n">
        <f aca="false">E24/D24*100</f>
        <v>100</v>
      </c>
      <c r="G24" s="18" t="n">
        <f aca="false">'Tab. III_OB'!G24+'Tab. III_COP'!G24</f>
        <v>1775</v>
      </c>
      <c r="H24" s="18" t="n">
        <f aca="false">'Tab. III_OB'!H24+'Tab. III_COP'!H24</f>
        <v>1648</v>
      </c>
      <c r="I24" s="19" t="n">
        <f aca="false">H24/G24*100</f>
        <v>92.8450704225352</v>
      </c>
      <c r="J24" s="18" t="n">
        <f aca="false">'Tab. III_OB'!J24+'Tab. III_COP'!J24</f>
        <v>1775</v>
      </c>
      <c r="K24" s="18" t="n">
        <f aca="false">'Tab. III_OB'!K24+'Tab. III_COP'!K24</f>
        <v>1648</v>
      </c>
      <c r="L24" s="20" t="n">
        <f aca="false">K24/J24*100</f>
        <v>92.8450704225352</v>
      </c>
    </row>
    <row r="25" customFormat="false" ht="12.75" hidden="false" customHeight="false" outlineLevel="0" collapsed="false">
      <c r="A25" s="15" t="n">
        <f aca="false">'Tab. III_OB'!A25</f>
        <v>9</v>
      </c>
      <c r="B25" s="16" t="str">
        <f aca="false">'Tab. III_OB'!B25</f>
        <v>0623.009.218.01</v>
      </c>
      <c r="C25" s="17" t="str">
        <f aca="false">'Tab. III_OB'!C25</f>
        <v>Česká</v>
      </c>
      <c r="D25" s="18" t="n">
        <f aca="false">'Tab. III_OB'!D25+'Tab. III_COP'!D25</f>
        <v>649</v>
      </c>
      <c r="E25" s="18" t="n">
        <f aca="false">'Tab. III_OB'!E25+'Tab. III_COP'!E25</f>
        <v>649</v>
      </c>
      <c r="F25" s="19" t="n">
        <f aca="false">E25/D25*100</f>
        <v>100</v>
      </c>
      <c r="G25" s="18" t="n">
        <f aca="false">'Tab. III_OB'!G25+'Tab. III_COP'!G25</f>
        <v>1005</v>
      </c>
      <c r="H25" s="18" t="n">
        <f aca="false">'Tab. III_OB'!H25+'Tab. III_COP'!H25</f>
        <v>996</v>
      </c>
      <c r="I25" s="19" t="n">
        <f aca="false">H25/G25*100</f>
        <v>99.1044776119403</v>
      </c>
      <c r="J25" s="18" t="n">
        <f aca="false">'Tab. III_OB'!J25+'Tab. III_COP'!J25</f>
        <v>1005</v>
      </c>
      <c r="K25" s="18" t="n">
        <f aca="false">'Tab. III_OB'!K25+'Tab. III_COP'!K25</f>
        <v>996</v>
      </c>
      <c r="L25" s="20" t="n">
        <f aca="false">K25/J25*100</f>
        <v>99.1044776119403</v>
      </c>
    </row>
    <row r="26" customFormat="false" ht="12.75" hidden="false" customHeight="false" outlineLevel="0" collapsed="false">
      <c r="A26" s="15" t="n">
        <f aca="false">'Tab. III_OB'!A26</f>
        <v>9</v>
      </c>
      <c r="B26" s="16" t="str">
        <f aca="false">'Tab. III_OB'!B26</f>
        <v>0623.009.219.01</v>
      </c>
      <c r="C26" s="17" t="str">
        <f aca="false">'Tab. III_OB'!C26</f>
        <v>Hvozdec</v>
      </c>
      <c r="D26" s="18" t="n">
        <f aca="false">'Tab. III_OB'!D26+'Tab. III_COP'!D26</f>
        <v>306</v>
      </c>
      <c r="E26" s="18" t="n">
        <f aca="false">'Tab. III_OB'!E26+'Tab. III_COP'!E26</f>
        <v>260</v>
      </c>
      <c r="F26" s="19" t="n">
        <f aca="false">E26/D26*100</f>
        <v>84.9673202614379</v>
      </c>
      <c r="G26" s="18" t="n">
        <f aca="false">'Tab. III_OB'!G26+'Tab. III_COP'!G26</f>
        <v>349</v>
      </c>
      <c r="H26" s="18" t="n">
        <f aca="false">'Tab. III_OB'!H26+'Tab. III_COP'!H26</f>
        <v>260</v>
      </c>
      <c r="I26" s="19" t="n">
        <f aca="false">H26/G26*100</f>
        <v>74.4985673352436</v>
      </c>
      <c r="J26" s="18" t="n">
        <f aca="false">'Tab. III_OB'!J26+'Tab. III_COP'!J26</f>
        <v>349</v>
      </c>
      <c r="K26" s="18" t="n">
        <f aca="false">'Tab. III_OB'!K26+'Tab. III_COP'!K26</f>
        <v>260</v>
      </c>
      <c r="L26" s="20" t="n">
        <f aca="false">K26/J26*100</f>
        <v>74.4985673352436</v>
      </c>
    </row>
    <row r="27" customFormat="false" ht="12.75" hidden="false" customHeight="false" outlineLevel="0" collapsed="false">
      <c r="A27" s="15" t="n">
        <f aca="false">'Tab. III_OB'!A27</f>
        <v>9</v>
      </c>
      <c r="B27" s="16" t="str">
        <f aca="false">'Tab. III_OB'!B27</f>
        <v>0623.009.220.01</v>
      </c>
      <c r="C27" s="17" t="str">
        <f aca="false">'Tab. III_OB'!C27</f>
        <v>Chudčice</v>
      </c>
      <c r="D27" s="18" t="n">
        <f aca="false">'Tab. III_OB'!D27+'Tab. III_COP'!D27</f>
        <v>772</v>
      </c>
      <c r="E27" s="18" t="n">
        <f aca="false">'Tab. III_OB'!E27+'Tab. III_COP'!E27</f>
        <v>627</v>
      </c>
      <c r="F27" s="19" t="n">
        <f aca="false">E27/D27*100</f>
        <v>81.2176165803109</v>
      </c>
      <c r="G27" s="18" t="n">
        <f aca="false">'Tab. III_OB'!G27+'Tab. III_COP'!G27</f>
        <v>1053</v>
      </c>
      <c r="H27" s="18" t="n">
        <f aca="false">'Tab. III_OB'!H27+'Tab. III_COP'!H27</f>
        <v>627</v>
      </c>
      <c r="I27" s="19" t="n">
        <f aca="false">H27/G27*100</f>
        <v>59.5441595441596</v>
      </c>
      <c r="J27" s="18" t="n">
        <f aca="false">'Tab. III_OB'!J27+'Tab. III_COP'!J27</f>
        <v>1053</v>
      </c>
      <c r="K27" s="18" t="n">
        <f aca="false">'Tab. III_OB'!K27+'Tab. III_COP'!K27</f>
        <v>627</v>
      </c>
      <c r="L27" s="20" t="n">
        <f aca="false">K27/J27*100</f>
        <v>59.5441595441596</v>
      </c>
    </row>
    <row r="28" customFormat="false" ht="12.75" hidden="false" customHeight="false" outlineLevel="0" collapsed="false">
      <c r="A28" s="15" t="n">
        <f aca="false">'Tab. III_OB'!A28</f>
        <v>9</v>
      </c>
      <c r="B28" s="16" t="str">
        <f aca="false">'Tab. III_OB'!B28</f>
        <v>0623.009.221.01</v>
      </c>
      <c r="C28" s="17" t="str">
        <f aca="false">'Tab. III_OB'!C28</f>
        <v>Jinačovice</v>
      </c>
      <c r="D28" s="18" t="n">
        <f aca="false">'Tab. III_OB'!D28+'Tab. III_COP'!D28</f>
        <v>886</v>
      </c>
      <c r="E28" s="18" t="n">
        <f aca="false">'Tab. III_OB'!E28+'Tab. III_COP'!E28</f>
        <v>870</v>
      </c>
      <c r="F28" s="19" t="n">
        <f aca="false">E28/D28*100</f>
        <v>98.1941309255079</v>
      </c>
      <c r="G28" s="18" t="n">
        <f aca="false">'Tab. III_OB'!G28+'Tab. III_COP'!G28</f>
        <v>696</v>
      </c>
      <c r="H28" s="18" t="n">
        <f aca="false">'Tab. III_OB'!H28+'Tab. III_COP'!H28</f>
        <v>595</v>
      </c>
      <c r="I28" s="19" t="n">
        <f aca="false">H28/G28*100</f>
        <v>85.4885057471264</v>
      </c>
      <c r="J28" s="18" t="n">
        <f aca="false">'Tab. III_OB'!J28+'Tab. III_COP'!J28</f>
        <v>696</v>
      </c>
      <c r="K28" s="18" t="n">
        <f aca="false">'Tab. III_OB'!K28+'Tab. III_COP'!K28</f>
        <v>595</v>
      </c>
      <c r="L28" s="20" t="n">
        <f aca="false">K28/J28*100</f>
        <v>85.4885057471264</v>
      </c>
    </row>
    <row r="29" customFormat="false" ht="12.75" hidden="false" customHeight="false" outlineLevel="0" collapsed="false">
      <c r="A29" s="15" t="n">
        <f aca="false">'Tab. III_OB'!A29</f>
        <v>9</v>
      </c>
      <c r="B29" s="16" t="str">
        <f aca="false">'Tab. III_OB'!B29</f>
        <v>0623.009.222.01</v>
      </c>
      <c r="C29" s="17" t="str">
        <f aca="false">'Tab. III_OB'!C29</f>
        <v>Kuřim</v>
      </c>
      <c r="D29" s="18" t="n">
        <f aca="false">'Tab. III_OB'!D29+'Tab. III_COP'!D29</f>
        <v>8865</v>
      </c>
      <c r="E29" s="18" t="n">
        <f aca="false">'Tab. III_OB'!E29+'Tab. III_COP'!E29</f>
        <v>8865</v>
      </c>
      <c r="F29" s="19" t="n">
        <f aca="false">E29/D29*100</f>
        <v>100</v>
      </c>
      <c r="G29" s="18" t="n">
        <f aca="false">'Tab. III_OB'!G29+'Tab. III_COP'!G29</f>
        <v>11051</v>
      </c>
      <c r="H29" s="18" t="n">
        <f aca="false">'Tab. III_OB'!H29+'Tab. III_COP'!H29</f>
        <v>10938</v>
      </c>
      <c r="I29" s="19" t="n">
        <f aca="false">H29/G29*100</f>
        <v>98.9774681024342</v>
      </c>
      <c r="J29" s="18" t="n">
        <f aca="false">'Tab. III_OB'!J29+'Tab. III_COP'!J29</f>
        <v>11051</v>
      </c>
      <c r="K29" s="18" t="n">
        <f aca="false">'Tab. III_OB'!K29+'Tab. III_COP'!K29</f>
        <v>10938</v>
      </c>
      <c r="L29" s="20" t="n">
        <f aca="false">K29/J29*100</f>
        <v>98.9774681024342</v>
      </c>
    </row>
    <row r="30" customFormat="false" ht="12.75" hidden="false" customHeight="false" outlineLevel="0" collapsed="false">
      <c r="A30" s="15" t="n">
        <f aca="false">'Tab. III_OB'!A30</f>
        <v>9</v>
      </c>
      <c r="B30" s="16" t="str">
        <f aca="false">'Tab. III_OB'!B30</f>
        <v>0623.009.223.01</v>
      </c>
      <c r="C30" s="17" t="str">
        <f aca="false">'Tab. III_OB'!C30</f>
        <v>Lelekovice</v>
      </c>
      <c r="D30" s="18" t="n">
        <f aca="false">'Tab. III_OB'!D30+'Tab. III_COP'!D30</f>
        <v>1950</v>
      </c>
      <c r="E30" s="18" t="n">
        <f aca="false">'Tab. III_OB'!E30+'Tab. III_COP'!E30</f>
        <v>1485</v>
      </c>
      <c r="F30" s="19" t="n">
        <f aca="false">E30/D30*100</f>
        <v>76.1538461538462</v>
      </c>
      <c r="G30" s="18" t="n">
        <f aca="false">'Tab. III_OB'!G30+'Tab. III_COP'!G30</f>
        <v>2342</v>
      </c>
      <c r="H30" s="18" t="n">
        <f aca="false">'Tab. III_OB'!H30+'Tab. III_COP'!H30</f>
        <v>1861</v>
      </c>
      <c r="I30" s="19" t="n">
        <f aca="false">H30/G30*100</f>
        <v>79.4619982920581</v>
      </c>
      <c r="J30" s="18" t="n">
        <f aca="false">'Tab. III_OB'!J30+'Tab. III_COP'!J30</f>
        <v>2342</v>
      </c>
      <c r="K30" s="18" t="n">
        <f aca="false">'Tab. III_OB'!K30+'Tab. III_COP'!K30</f>
        <v>1861</v>
      </c>
      <c r="L30" s="20" t="n">
        <f aca="false">K30/J30*100</f>
        <v>79.4619982920581</v>
      </c>
    </row>
    <row r="31" customFormat="false" ht="12.75" hidden="false" customHeight="false" outlineLevel="0" collapsed="false">
      <c r="A31" s="15" t="n">
        <f aca="false">'Tab. III_OB'!A31</f>
        <v>9</v>
      </c>
      <c r="B31" s="16" t="str">
        <f aca="false">'Tab. III_OB'!B31</f>
        <v>0623.009.224.01</v>
      </c>
      <c r="C31" s="17" t="str">
        <f aca="false">'Tab. III_OB'!C31</f>
        <v>Moravské Knínice</v>
      </c>
      <c r="D31" s="18" t="n">
        <f aca="false">'Tab. III_OB'!D31+'Tab. III_COP'!D31</f>
        <v>755</v>
      </c>
      <c r="E31" s="18" t="n">
        <f aca="false">'Tab. III_OB'!E31+'Tab. III_COP'!E31</f>
        <v>755</v>
      </c>
      <c r="F31" s="19" t="n">
        <f aca="false">E31/D31*100</f>
        <v>100</v>
      </c>
      <c r="G31" s="18" t="n">
        <f aca="false">'Tab. III_OB'!G31+'Tab. III_COP'!G31</f>
        <v>901</v>
      </c>
      <c r="H31" s="18" t="n">
        <f aca="false">'Tab. III_OB'!H31+'Tab. III_COP'!H31</f>
        <v>807</v>
      </c>
      <c r="I31" s="19" t="n">
        <f aca="false">H31/G31*100</f>
        <v>89.5671476137625</v>
      </c>
      <c r="J31" s="18" t="n">
        <f aca="false">'Tab. III_OB'!J31+'Tab. III_COP'!J31</f>
        <v>901</v>
      </c>
      <c r="K31" s="18" t="n">
        <f aca="false">'Tab. III_OB'!K31+'Tab. III_COP'!K31</f>
        <v>807</v>
      </c>
      <c r="L31" s="20" t="n">
        <f aca="false">K31/J31*100</f>
        <v>89.5671476137625</v>
      </c>
    </row>
    <row r="32" customFormat="false" ht="12.75" hidden="false" customHeight="false" outlineLevel="0" collapsed="false">
      <c r="A32" s="15" t="n">
        <f aca="false">'Tab. III_OB'!A32</f>
        <v>9</v>
      </c>
      <c r="B32" s="16" t="str">
        <f aca="false">'Tab. III_OB'!B32</f>
        <v>0623.009.225.01</v>
      </c>
      <c r="C32" s="17" t="str">
        <f aca="false">'Tab. III_OB'!C32</f>
        <v>Rozdrojovice</v>
      </c>
      <c r="D32" s="18" t="n">
        <f aca="false">'Tab. III_OB'!D32+'Tab. III_COP'!D32</f>
        <v>1100</v>
      </c>
      <c r="E32" s="18" t="n">
        <f aca="false">'Tab. III_OB'!E32+'Tab. III_COP'!E32</f>
        <v>800</v>
      </c>
      <c r="F32" s="19" t="n">
        <f aca="false">E32/D32*100</f>
        <v>72.7272727272727</v>
      </c>
      <c r="G32" s="18" t="n">
        <f aca="false">'Tab. III_OB'!G32+'Tab. III_COP'!G32</f>
        <v>1286</v>
      </c>
      <c r="H32" s="18" t="n">
        <f aca="false">'Tab. III_OB'!H32+'Tab. III_COP'!H32</f>
        <v>730</v>
      </c>
      <c r="I32" s="19" t="n">
        <f aca="false">H32/G32*100</f>
        <v>56.7651632970451</v>
      </c>
      <c r="J32" s="18" t="n">
        <f aca="false">'Tab. III_OB'!J32+'Tab. III_COP'!J32</f>
        <v>1286</v>
      </c>
      <c r="K32" s="18" t="n">
        <f aca="false">'Tab. III_OB'!K32+'Tab. III_COP'!K32</f>
        <v>730</v>
      </c>
      <c r="L32" s="20" t="n">
        <f aca="false">K32/J32*100</f>
        <v>56.7651632970451</v>
      </c>
    </row>
    <row r="33" customFormat="false" ht="12.75" hidden="false" customHeight="false" outlineLevel="0" collapsed="false">
      <c r="A33" s="15" t="n">
        <f aca="false">'Tab. III_OB'!A33</f>
        <v>9</v>
      </c>
      <c r="B33" s="16" t="str">
        <f aca="false">'Tab. III_OB'!B33</f>
        <v>0623.009.226.01</v>
      </c>
      <c r="C33" s="17" t="str">
        <f aca="false">'Tab. III_OB'!C33</f>
        <v>Veverská Bítýška</v>
      </c>
      <c r="D33" s="18" t="n">
        <f aca="false">'Tab. III_OB'!D33+'Tab. III_COP'!D33</f>
        <v>3277</v>
      </c>
      <c r="E33" s="18" t="n">
        <f aca="false">'Tab. III_OB'!E33+'Tab. III_COP'!E33</f>
        <v>2571</v>
      </c>
      <c r="F33" s="19" t="n">
        <f aca="false">E33/D33*100</f>
        <v>78.4559047909674</v>
      </c>
      <c r="G33" s="18" t="n">
        <f aca="false">'Tab. III_OB'!G33+'Tab. III_COP'!G33</f>
        <v>3626</v>
      </c>
      <c r="H33" s="18" t="n">
        <f aca="false">'Tab. III_OB'!H33+'Tab. III_COP'!H33</f>
        <v>2571</v>
      </c>
      <c r="I33" s="19" t="n">
        <f aca="false">H33/G33*100</f>
        <v>70.9045780474352</v>
      </c>
      <c r="J33" s="18" t="n">
        <f aca="false">'Tab. III_OB'!J33+'Tab. III_COP'!J33</f>
        <v>3626</v>
      </c>
      <c r="K33" s="18" t="n">
        <f aca="false">'Tab. III_OB'!K33+'Tab. III_COP'!K33</f>
        <v>2571</v>
      </c>
      <c r="L33" s="20" t="n">
        <f aca="false">K33/J33*100</f>
        <v>70.9045780474352</v>
      </c>
    </row>
    <row r="34" customFormat="false" ht="12.75" hidden="false" customHeight="false" outlineLevel="0" collapsed="false">
      <c r="A34" s="15" t="n">
        <f aca="false">'Tab. III_OB'!A34</f>
        <v>14</v>
      </c>
      <c r="B34" s="16" t="str">
        <f aca="false">'Tab. III_OB'!B34</f>
        <v>0623.014.332.01</v>
      </c>
      <c r="C34" s="17" t="str">
        <f aca="false">'Tab. III_OB'!C34</f>
        <v>Babice u Rosic</v>
      </c>
      <c r="D34" s="18" t="n">
        <f aca="false">'Tab. III_OB'!D34+'Tab. III_COP'!D34</f>
        <v>584</v>
      </c>
      <c r="E34" s="18" t="n">
        <f aca="false">'Tab. III_OB'!E34+'Tab. III_COP'!E34</f>
        <v>467</v>
      </c>
      <c r="F34" s="19" t="n">
        <f aca="false">E34/D34*100</f>
        <v>79.9657534246575</v>
      </c>
      <c r="G34" s="18" t="n">
        <f aca="false">'Tab. III_OB'!G34+'Tab. III_COP'!G34</f>
        <v>801</v>
      </c>
      <c r="H34" s="18" t="n">
        <f aca="false">'Tab. III_OB'!H34+'Tab. III_COP'!H34</f>
        <v>444</v>
      </c>
      <c r="I34" s="19" t="n">
        <f aca="false">H34/G34*100</f>
        <v>55.4307116104869</v>
      </c>
      <c r="J34" s="18" t="n">
        <f aca="false">'Tab. III_OB'!J34+'Tab. III_COP'!J34</f>
        <v>801</v>
      </c>
      <c r="K34" s="18" t="n">
        <f aca="false">'Tab. III_OB'!K34+'Tab. III_COP'!K34</f>
        <v>444</v>
      </c>
      <c r="L34" s="20" t="n">
        <f aca="false">K34/J34*100</f>
        <v>55.4307116104869</v>
      </c>
    </row>
    <row r="35" customFormat="false" ht="12.75" hidden="false" customHeight="false" outlineLevel="0" collapsed="false">
      <c r="A35" s="15" t="n">
        <f aca="false">'Tab. III_OB'!A35</f>
        <v>14</v>
      </c>
      <c r="B35" s="16" t="str">
        <f aca="false">'Tab. III_OB'!B35</f>
        <v>0623.014.333.01</v>
      </c>
      <c r="C35" s="17" t="str">
        <f aca="false">'Tab. III_OB'!C35</f>
        <v>Domašov</v>
      </c>
      <c r="D35" s="18" t="n">
        <f aca="false">'Tab. III_OB'!D35+'Tab. III_COP'!D35</f>
        <v>690</v>
      </c>
      <c r="E35" s="18" t="n">
        <f aca="false">'Tab. III_OB'!E35+'Tab. III_COP'!E35</f>
        <v>671</v>
      </c>
      <c r="F35" s="19" t="n">
        <f aca="false">E35/D35*100</f>
        <v>97.2463768115942</v>
      </c>
      <c r="G35" s="18" t="n">
        <f aca="false">'Tab. III_OB'!G35+'Tab. III_COP'!G35</f>
        <v>651</v>
      </c>
      <c r="H35" s="18" t="n">
        <f aca="false">'Tab. III_OB'!H35+'Tab. III_COP'!H35</f>
        <v>632</v>
      </c>
      <c r="I35" s="19" t="n">
        <f aca="false">H35/G35*100</f>
        <v>97.0814132104455</v>
      </c>
      <c r="J35" s="18" t="n">
        <f aca="false">'Tab. III_OB'!J35+'Tab. III_COP'!J35</f>
        <v>651</v>
      </c>
      <c r="K35" s="18" t="n">
        <f aca="false">'Tab. III_OB'!K35+'Tab. III_COP'!K35</f>
        <v>632</v>
      </c>
      <c r="L35" s="20" t="n">
        <f aca="false">K35/J35*100</f>
        <v>97.0814132104455</v>
      </c>
    </row>
    <row r="36" customFormat="false" ht="12.75" hidden="false" customHeight="false" outlineLevel="0" collapsed="false">
      <c r="A36" s="15" t="n">
        <f aca="false">'Tab. III_OB'!A36</f>
        <v>14</v>
      </c>
      <c r="B36" s="16" t="str">
        <f aca="false">'Tab. III_OB'!B36</f>
        <v>0623.014.334.01</v>
      </c>
      <c r="C36" s="17" t="str">
        <f aca="false">'Tab. III_OB'!C36</f>
        <v>Javůrek</v>
      </c>
      <c r="D36" s="18" t="n">
        <f aca="false">'Tab. III_OB'!D36+'Tab. III_COP'!D36</f>
        <v>326</v>
      </c>
      <c r="E36" s="18" t="n">
        <f aca="false">'Tab. III_OB'!E36+'Tab. III_COP'!E36</f>
        <v>236</v>
      </c>
      <c r="F36" s="19" t="n">
        <f aca="false">E36/D36*100</f>
        <v>72.3926380368098</v>
      </c>
      <c r="G36" s="18" t="n">
        <f aca="false">'Tab. III_OB'!G36+'Tab. III_COP'!G36</f>
        <v>376</v>
      </c>
      <c r="H36" s="18" t="n">
        <f aca="false">'Tab. III_OB'!H36+'Tab. III_COP'!H36</f>
        <v>236</v>
      </c>
      <c r="I36" s="19" t="n">
        <f aca="false">H36/G36*100</f>
        <v>62.7659574468085</v>
      </c>
      <c r="J36" s="18" t="n">
        <f aca="false">'Tab. III_OB'!J36+'Tab. III_COP'!J36</f>
        <v>376</v>
      </c>
      <c r="K36" s="18" t="n">
        <f aca="false">'Tab. III_OB'!K36+'Tab. III_COP'!K36</f>
        <v>236</v>
      </c>
      <c r="L36" s="20" t="n">
        <f aca="false">K36/J36*100</f>
        <v>62.7659574468085</v>
      </c>
    </row>
    <row r="37" customFormat="false" ht="12.75" hidden="false" customHeight="false" outlineLevel="0" collapsed="false">
      <c r="A37" s="15" t="n">
        <f aca="false">'Tab. III_OB'!A37</f>
        <v>14</v>
      </c>
      <c r="B37" s="16" t="str">
        <f aca="false">'Tab. III_OB'!B37</f>
        <v>0623.014.335.01</v>
      </c>
      <c r="C37" s="17" t="str">
        <f aca="false">'Tab. III_OB'!C37</f>
        <v>Kratochvilka</v>
      </c>
      <c r="D37" s="18" t="n">
        <f aca="false">'Tab. III_OB'!D37+'Tab. III_COP'!D37</f>
        <v>446</v>
      </c>
      <c r="E37" s="18" t="n">
        <f aca="false">'Tab. III_OB'!E37+'Tab. III_COP'!E37</f>
        <v>426</v>
      </c>
      <c r="F37" s="19" t="n">
        <f aca="false">E37/D37*100</f>
        <v>95.5156950672646</v>
      </c>
      <c r="G37" s="18" t="n">
        <f aca="false">'Tab. III_OB'!G37+'Tab. III_COP'!G37</f>
        <v>486</v>
      </c>
      <c r="H37" s="18" t="n">
        <f aca="false">'Tab. III_OB'!H37+'Tab. III_COP'!H37</f>
        <v>424</v>
      </c>
      <c r="I37" s="19" t="n">
        <f aca="false">H37/G37*100</f>
        <v>87.2427983539095</v>
      </c>
      <c r="J37" s="18" t="n">
        <f aca="false">'Tab. III_OB'!J37+'Tab. III_COP'!J37</f>
        <v>486</v>
      </c>
      <c r="K37" s="18" t="n">
        <f aca="false">'Tab. III_OB'!K37+'Tab. III_COP'!K37</f>
        <v>424</v>
      </c>
      <c r="L37" s="20" t="n">
        <f aca="false">K37/J37*100</f>
        <v>87.2427983539095</v>
      </c>
    </row>
    <row r="38" customFormat="false" ht="12.75" hidden="false" customHeight="false" outlineLevel="0" collapsed="false">
      <c r="A38" s="15" t="n">
        <f aca="false">'Tab. III_OB'!A38</f>
        <v>14</v>
      </c>
      <c r="B38" s="16" t="str">
        <f aca="false">'Tab. III_OB'!B38</f>
        <v>0623.014.336.01</v>
      </c>
      <c r="C38" s="17" t="str">
        <f aca="false">'Tab. III_OB'!C38</f>
        <v>Lesní Hluboké</v>
      </c>
      <c r="D38" s="18" t="n">
        <f aca="false">'Tab. III_OB'!D38+'Tab. III_COP'!D38</f>
        <v>210</v>
      </c>
      <c r="E38" s="18" t="n">
        <f aca="false">'Tab. III_OB'!E38+'Tab. III_COP'!E38</f>
        <v>140</v>
      </c>
      <c r="F38" s="19" t="n">
        <f aca="false">E38/D38*100</f>
        <v>66.6666666666667</v>
      </c>
      <c r="G38" s="18" t="n">
        <f aca="false">'Tab. III_OB'!G38+'Tab. III_COP'!G38</f>
        <v>271</v>
      </c>
      <c r="H38" s="18" t="n">
        <f aca="false">'Tab. III_OB'!H38+'Tab. III_COP'!H38</f>
        <v>140</v>
      </c>
      <c r="I38" s="19" t="n">
        <f aca="false">H38/G38*100</f>
        <v>51.6605166051661</v>
      </c>
      <c r="J38" s="18" t="n">
        <f aca="false">'Tab. III_OB'!J38+'Tab. III_COP'!J38</f>
        <v>271</v>
      </c>
      <c r="K38" s="18" t="n">
        <f aca="false">'Tab. III_OB'!K38+'Tab. III_COP'!K38</f>
        <v>140</v>
      </c>
      <c r="L38" s="20" t="n">
        <f aca="false">K38/J38*100</f>
        <v>51.6605166051661</v>
      </c>
    </row>
    <row r="39" customFormat="false" ht="12.75" hidden="false" customHeight="false" outlineLevel="0" collapsed="false">
      <c r="A39" s="15" t="n">
        <f aca="false">'Tab. III_OB'!A39</f>
        <v>14</v>
      </c>
      <c r="B39" s="16" t="str">
        <f aca="false">'Tab. III_OB'!B39</f>
        <v>0623.014.337.01</v>
      </c>
      <c r="C39" s="17" t="str">
        <f aca="false">'Tab. III_OB'!C39</f>
        <v>Litostrov</v>
      </c>
      <c r="D39" s="18" t="n">
        <f aca="false">'Tab. III_OB'!D39+'Tab. III_COP'!D39</f>
        <v>114</v>
      </c>
      <c r="E39" s="18" t="n">
        <f aca="false">'Tab. III_OB'!E39+'Tab. III_COP'!E39</f>
        <v>99</v>
      </c>
      <c r="F39" s="19" t="n">
        <f aca="false">E39/D39*100</f>
        <v>86.8421052631579</v>
      </c>
      <c r="G39" s="18" t="n">
        <f aca="false">'Tab. III_OB'!G39+'Tab. III_COP'!G39</f>
        <v>137</v>
      </c>
      <c r="H39" s="18" t="n">
        <f aca="false">'Tab. III_OB'!H39+'Tab. III_COP'!H39</f>
        <v>100</v>
      </c>
      <c r="I39" s="19" t="n">
        <f aca="false">H39/G39*100</f>
        <v>72.992700729927</v>
      </c>
      <c r="J39" s="18" t="n">
        <f aca="false">'Tab. III_OB'!J39+'Tab. III_COP'!J39</f>
        <v>137</v>
      </c>
      <c r="K39" s="18" t="n">
        <f aca="false">'Tab. III_OB'!K39+'Tab. III_COP'!K39</f>
        <v>100</v>
      </c>
      <c r="L39" s="20" t="n">
        <f aca="false">K39/J39*100</f>
        <v>72.992700729927</v>
      </c>
    </row>
    <row r="40" customFormat="false" ht="12.75" hidden="false" customHeight="false" outlineLevel="0" collapsed="false">
      <c r="A40" s="15" t="n">
        <f aca="false">'Tab. III_OB'!A40</f>
        <v>14</v>
      </c>
      <c r="B40" s="16" t="str">
        <f aca="false">'Tab. III_OB'!B40</f>
        <v>0623.014.338.01</v>
      </c>
      <c r="C40" s="17" t="str">
        <f aca="false">'Tab. III_OB'!C40</f>
        <v>Lukovany</v>
      </c>
      <c r="D40" s="18" t="n">
        <f aca="false">'Tab. III_OB'!D40+'Tab. III_COP'!D40</f>
        <v>656</v>
      </c>
      <c r="E40" s="18" t="n">
        <f aca="false">'Tab. III_OB'!E40+'Tab. III_COP'!E40</f>
        <v>470</v>
      </c>
      <c r="F40" s="19" t="n">
        <f aca="false">E40/D40*100</f>
        <v>71.6463414634146</v>
      </c>
      <c r="G40" s="18" t="n">
        <f aca="false">'Tab. III_OB'!G40+'Tab. III_COP'!G40</f>
        <v>744</v>
      </c>
      <c r="H40" s="18" t="n">
        <f aca="false">'Tab. III_OB'!H40+'Tab. III_COP'!H40</f>
        <v>374</v>
      </c>
      <c r="I40" s="19" t="n">
        <f aca="false">H40/G40*100</f>
        <v>50.2688172043011</v>
      </c>
      <c r="J40" s="18" t="n">
        <f aca="false">'Tab. III_OB'!J40+'Tab. III_COP'!J40</f>
        <v>744</v>
      </c>
      <c r="K40" s="18" t="n">
        <f aca="false">'Tab. III_OB'!K40+'Tab. III_COP'!K40</f>
        <v>374</v>
      </c>
      <c r="L40" s="20" t="n">
        <f aca="false">K40/J40*100</f>
        <v>50.2688172043011</v>
      </c>
    </row>
    <row r="41" customFormat="false" ht="12.75" hidden="false" customHeight="false" outlineLevel="0" collapsed="false">
      <c r="A41" s="15" t="n">
        <f aca="false">'Tab. III_OB'!A41</f>
        <v>14</v>
      </c>
      <c r="B41" s="16" t="str">
        <f aca="false">'Tab. III_OB'!B41</f>
        <v>0623.014.339.01</v>
      </c>
      <c r="C41" s="17" t="str">
        <f aca="false">'Tab. III_OB'!C41</f>
        <v>Ostrovačice</v>
      </c>
      <c r="D41" s="18" t="n">
        <f aca="false">'Tab. III_OB'!D41+'Tab. III_COP'!D41</f>
        <v>625</v>
      </c>
      <c r="E41" s="18" t="n">
        <f aca="false">'Tab. III_OB'!E41+'Tab. III_COP'!E41</f>
        <v>520</v>
      </c>
      <c r="F41" s="19" t="n">
        <f aca="false">E41/D41*100</f>
        <v>83.2</v>
      </c>
      <c r="G41" s="18" t="n">
        <f aca="false">'Tab. III_OB'!G41+'Tab. III_COP'!G41</f>
        <v>766</v>
      </c>
      <c r="H41" s="18" t="n">
        <f aca="false">'Tab. III_OB'!H41+'Tab. III_COP'!H41</f>
        <v>527</v>
      </c>
      <c r="I41" s="19" t="n">
        <f aca="false">H41/G41*100</f>
        <v>68.798955613577</v>
      </c>
      <c r="J41" s="18" t="n">
        <f aca="false">'Tab. III_OB'!J41+'Tab. III_COP'!J41</f>
        <v>766</v>
      </c>
      <c r="K41" s="18" t="n">
        <f aca="false">'Tab. III_OB'!K41+'Tab. III_COP'!K41</f>
        <v>527</v>
      </c>
      <c r="L41" s="20" t="n">
        <f aca="false">K41/J41*100</f>
        <v>68.798955613577</v>
      </c>
    </row>
    <row r="42" customFormat="false" ht="12.75" hidden="false" customHeight="false" outlineLevel="0" collapsed="false">
      <c r="A42" s="15" t="n">
        <f aca="false">'Tab. III_OB'!A42</f>
        <v>14</v>
      </c>
      <c r="B42" s="16" t="str">
        <f aca="false">'Tab. III_OB'!B42</f>
        <v>0623.014.340.01</v>
      </c>
      <c r="C42" s="17" t="str">
        <f aca="false">'Tab. III_OB'!C42</f>
        <v>Příbram na Moravě</v>
      </c>
      <c r="D42" s="18" t="n">
        <f aca="false">'Tab. III_OB'!D42+'Tab. III_COP'!D42</f>
        <v>623</v>
      </c>
      <c r="E42" s="18" t="n">
        <f aca="false">'Tab. III_OB'!E42+'Tab. III_COP'!E42</f>
        <v>543</v>
      </c>
      <c r="F42" s="19" t="n">
        <f aca="false">E42/D42*100</f>
        <v>87.1589085072231</v>
      </c>
      <c r="G42" s="18" t="n">
        <f aca="false">'Tab. III_OB'!G42+'Tab. III_COP'!G42</f>
        <v>704</v>
      </c>
      <c r="H42" s="18" t="n">
        <f aca="false">'Tab. III_OB'!H42+'Tab. III_COP'!H42</f>
        <v>507</v>
      </c>
      <c r="I42" s="19" t="n">
        <f aca="false">H42/G42*100</f>
        <v>72.0170454545455</v>
      </c>
      <c r="J42" s="18" t="n">
        <f aca="false">'Tab. III_OB'!J42+'Tab. III_COP'!J42</f>
        <v>704</v>
      </c>
      <c r="K42" s="18" t="n">
        <f aca="false">'Tab. III_OB'!K42+'Tab. III_COP'!K42</f>
        <v>507</v>
      </c>
      <c r="L42" s="20" t="n">
        <f aca="false">K42/J42*100</f>
        <v>72.0170454545455</v>
      </c>
    </row>
    <row r="43" customFormat="false" ht="12.75" hidden="false" customHeight="false" outlineLevel="0" collapsed="false">
      <c r="A43" s="15" t="n">
        <f aca="false">'Tab. III_OB'!A43</f>
        <v>14</v>
      </c>
      <c r="B43" s="16" t="str">
        <f aca="false">'Tab. III_OB'!B43</f>
        <v>0623.014.341.01</v>
      </c>
      <c r="C43" s="17" t="str">
        <f aca="false">'Tab. III_OB'!C43</f>
        <v>Přibyslavice</v>
      </c>
      <c r="D43" s="18" t="n">
        <f aca="false">'Tab. III_OB'!D43+'Tab. III_COP'!D43</f>
        <v>494</v>
      </c>
      <c r="E43" s="18" t="n">
        <f aca="false">'Tab. III_OB'!E43+'Tab. III_COP'!E43</f>
        <v>300</v>
      </c>
      <c r="F43" s="19" t="n">
        <f aca="false">E43/D43*100</f>
        <v>60.7287449392713</v>
      </c>
      <c r="G43" s="18" t="n">
        <f aca="false">'Tab. III_OB'!G43+'Tab. III_COP'!G43</f>
        <v>573</v>
      </c>
      <c r="H43" s="18" t="n">
        <f aca="false">'Tab. III_OB'!H43+'Tab. III_COP'!H43</f>
        <v>300</v>
      </c>
      <c r="I43" s="19" t="n">
        <f aca="false">H43/G43*100</f>
        <v>52.3560209424084</v>
      </c>
      <c r="J43" s="18" t="n">
        <f aca="false">'Tab. III_OB'!J43+'Tab. III_COP'!J43</f>
        <v>573</v>
      </c>
      <c r="K43" s="18" t="n">
        <f aca="false">'Tab. III_OB'!K43+'Tab. III_COP'!K43</f>
        <v>300</v>
      </c>
      <c r="L43" s="20" t="n">
        <f aca="false">K43/J43*100</f>
        <v>52.3560209424084</v>
      </c>
    </row>
    <row r="44" customFormat="false" ht="12.75" hidden="false" customHeight="false" outlineLevel="0" collapsed="false">
      <c r="A44" s="15" t="n">
        <f aca="false">'Tab. III_OB'!A44</f>
        <v>14</v>
      </c>
      <c r="B44" s="16" t="str">
        <f aca="false">'Tab. III_OB'!B44</f>
        <v>0623.014.341.02</v>
      </c>
      <c r="C44" s="17" t="str">
        <f aca="false">'Tab. III_OB'!C44</f>
        <v>Radoškov</v>
      </c>
      <c r="D44" s="18" t="n">
        <f aca="false">'Tab. III_OB'!D44+'Tab. III_COP'!D44</f>
        <v>135</v>
      </c>
      <c r="E44" s="18" t="n">
        <f aca="false">'Tab. III_OB'!E44+'Tab. III_COP'!E44</f>
        <v>70</v>
      </c>
      <c r="F44" s="19" t="n">
        <f aca="false">E44/D44*100</f>
        <v>51.8518518518519</v>
      </c>
      <c r="G44" s="18" t="n">
        <f aca="false">'Tab. III_OB'!G44+'Tab. III_COP'!G44</f>
        <v>135</v>
      </c>
      <c r="H44" s="18" t="n">
        <f aca="false">'Tab. III_OB'!H44+'Tab. III_COP'!H44</f>
        <v>70</v>
      </c>
      <c r="I44" s="19" t="n">
        <f aca="false">H44/G44*100</f>
        <v>51.8518518518519</v>
      </c>
      <c r="J44" s="18" t="n">
        <f aca="false">'Tab. III_OB'!J44+'Tab. III_COP'!J44</f>
        <v>135</v>
      </c>
      <c r="K44" s="18" t="n">
        <f aca="false">'Tab. III_OB'!K44+'Tab. III_COP'!K44</f>
        <v>70</v>
      </c>
      <c r="L44" s="20" t="n">
        <f aca="false">K44/J44*100</f>
        <v>51.8518518518519</v>
      </c>
    </row>
    <row r="45" customFormat="false" ht="12.75" hidden="false" customHeight="false" outlineLevel="0" collapsed="false">
      <c r="A45" s="15" t="n">
        <f aca="false">'Tab. III_OB'!A45</f>
        <v>14</v>
      </c>
      <c r="B45" s="16" t="str">
        <f aca="false">'Tab. III_OB'!B45</f>
        <v>0623.014.342.01</v>
      </c>
      <c r="C45" s="17" t="str">
        <f aca="false">'Tab. III_OB'!C45</f>
        <v>Rosice</v>
      </c>
      <c r="D45" s="18" t="n">
        <f aca="false">'Tab. III_OB'!D45+'Tab. III_COP'!D45</f>
        <v>5404</v>
      </c>
      <c r="E45" s="18" t="n">
        <f aca="false">'Tab. III_OB'!E45+'Tab. III_COP'!E45</f>
        <v>5264</v>
      </c>
      <c r="F45" s="19" t="n">
        <f aca="false">E45/D45*100</f>
        <v>97.4093264248705</v>
      </c>
      <c r="G45" s="18" t="n">
        <f aca="false">'Tab. III_OB'!G45+'Tab. III_COP'!G45</f>
        <v>6113</v>
      </c>
      <c r="H45" s="18" t="n">
        <f aca="false">'Tab. III_OB'!H45+'Tab. III_COP'!H45</f>
        <v>5500</v>
      </c>
      <c r="I45" s="19" t="n">
        <f aca="false">H45/G45*100</f>
        <v>89.9721904138721</v>
      </c>
      <c r="J45" s="18" t="n">
        <f aca="false">'Tab. III_OB'!J45+'Tab. III_COP'!J45</f>
        <v>6113</v>
      </c>
      <c r="K45" s="18" t="n">
        <f aca="false">'Tab. III_OB'!K45+'Tab. III_COP'!K45</f>
        <v>5500</v>
      </c>
      <c r="L45" s="20" t="n">
        <f aca="false">K45/J45*100</f>
        <v>89.9721904138721</v>
      </c>
    </row>
    <row r="46" customFormat="false" ht="12.75" hidden="false" customHeight="false" outlineLevel="0" collapsed="false">
      <c r="A46" s="15" t="n">
        <f aca="false">'Tab. III_OB'!A46</f>
        <v>14</v>
      </c>
      <c r="B46" s="16" t="str">
        <f aca="false">'Tab. III_OB'!B46</f>
        <v>0623.014.343.01</v>
      </c>
      <c r="C46" s="17" t="str">
        <f aca="false">'Tab. III_OB'!C46</f>
        <v>Rudka</v>
      </c>
      <c r="D46" s="18" t="n">
        <f aca="false">'Tab. III_OB'!D46+'Tab. III_COP'!D46</f>
        <v>379</v>
      </c>
      <c r="E46" s="18" t="n">
        <f aca="false">'Tab. III_OB'!E46+'Tab. III_COP'!E46</f>
        <v>320</v>
      </c>
      <c r="F46" s="19" t="n">
        <f aca="false">E46/D46*100</f>
        <v>84.4327176781003</v>
      </c>
      <c r="G46" s="18" t="n">
        <f aca="false">'Tab. III_OB'!G46+'Tab. III_COP'!G46</f>
        <v>409</v>
      </c>
      <c r="H46" s="18" t="n">
        <f aca="false">'Tab. III_OB'!H46+'Tab. III_COP'!H46</f>
        <v>320</v>
      </c>
      <c r="I46" s="19" t="n">
        <f aca="false">H46/G46*100</f>
        <v>78.239608801956</v>
      </c>
      <c r="J46" s="18" t="n">
        <f aca="false">'Tab. III_OB'!J46+'Tab. III_COP'!J46</f>
        <v>409</v>
      </c>
      <c r="K46" s="18" t="n">
        <f aca="false">'Tab. III_OB'!K46+'Tab. III_COP'!K46</f>
        <v>320</v>
      </c>
      <c r="L46" s="20" t="n">
        <f aca="false">K46/J46*100</f>
        <v>78.239608801956</v>
      </c>
    </row>
    <row r="47" customFormat="false" ht="12.75" hidden="false" customHeight="false" outlineLevel="0" collapsed="false">
      <c r="A47" s="15" t="n">
        <f aca="false">'Tab. III_OB'!A47</f>
        <v>14</v>
      </c>
      <c r="B47" s="16" t="str">
        <f aca="false">'Tab. III_OB'!B47</f>
        <v>0623.014.344.01</v>
      </c>
      <c r="C47" s="17" t="str">
        <f aca="false">'Tab. III_OB'!C47</f>
        <v>Říčany</v>
      </c>
      <c r="D47" s="18" t="n">
        <f aca="false">'Tab. III_OB'!D47+'Tab. III_COP'!D47</f>
        <v>1729</v>
      </c>
      <c r="E47" s="18" t="n">
        <f aca="false">'Tab. III_OB'!E47+'Tab. III_COP'!E47</f>
        <v>1669</v>
      </c>
      <c r="F47" s="19" t="n">
        <f aca="false">E47/D47*100</f>
        <v>96.5297860034702</v>
      </c>
      <c r="G47" s="18" t="n">
        <f aca="false">'Tab. III_OB'!G47+'Tab. III_COP'!G47</f>
        <v>2069</v>
      </c>
      <c r="H47" s="18" t="n">
        <f aca="false">'Tab. III_OB'!H47+'Tab. III_COP'!H47</f>
        <v>1480</v>
      </c>
      <c r="I47" s="19" t="n">
        <f aca="false">H47/G47*100</f>
        <v>71.5321411309812</v>
      </c>
      <c r="J47" s="18" t="n">
        <f aca="false">'Tab. III_OB'!J47+'Tab. III_COP'!J47</f>
        <v>2069</v>
      </c>
      <c r="K47" s="18" t="n">
        <f aca="false">'Tab. III_OB'!K47+'Tab. III_COP'!K47</f>
        <v>1480</v>
      </c>
      <c r="L47" s="20" t="n">
        <f aca="false">K47/J47*100</f>
        <v>71.5321411309812</v>
      </c>
    </row>
    <row r="48" customFormat="false" ht="12.75" hidden="false" customHeight="false" outlineLevel="0" collapsed="false">
      <c r="A48" s="15" t="n">
        <f aca="false">'Tab. III_OB'!A48</f>
        <v>14</v>
      </c>
      <c r="B48" s="16" t="str">
        <f aca="false">'Tab. III_OB'!B48</f>
        <v>0623.014.345.01</v>
      </c>
      <c r="C48" s="17" t="str">
        <f aca="false">'Tab. III_OB'!C48</f>
        <v>Říčky</v>
      </c>
      <c r="D48" s="18" t="n">
        <f aca="false">'Tab. III_OB'!D48+'Tab. III_COP'!D48</f>
        <v>276</v>
      </c>
      <c r="E48" s="18" t="n">
        <f aca="false">'Tab. III_OB'!E48+'Tab. III_COP'!E48</f>
        <v>210</v>
      </c>
      <c r="F48" s="19" t="n">
        <f aca="false">E48/D48*100</f>
        <v>76.0869565217391</v>
      </c>
      <c r="G48" s="18" t="n">
        <f aca="false">'Tab. III_OB'!G48+'Tab. III_COP'!G48</f>
        <v>382</v>
      </c>
      <c r="H48" s="18" t="n">
        <f aca="false">'Tab. III_OB'!H48+'Tab. III_COP'!H48</f>
        <v>210</v>
      </c>
      <c r="I48" s="19" t="n">
        <f aca="false">H48/G48*100</f>
        <v>54.9738219895288</v>
      </c>
      <c r="J48" s="18" t="n">
        <f aca="false">'Tab. III_OB'!J48+'Tab. III_COP'!J48</f>
        <v>382</v>
      </c>
      <c r="K48" s="18" t="n">
        <f aca="false">'Tab. III_OB'!K48+'Tab. III_COP'!K48</f>
        <v>210</v>
      </c>
      <c r="L48" s="20" t="n">
        <f aca="false">K48/J48*100</f>
        <v>54.9738219895288</v>
      </c>
    </row>
    <row r="49" customFormat="false" ht="12.75" hidden="false" customHeight="false" outlineLevel="0" collapsed="false">
      <c r="A49" s="15" t="n">
        <f aca="false">'Tab. III_OB'!A49</f>
        <v>14</v>
      </c>
      <c r="B49" s="16" t="str">
        <f aca="false">'Tab. III_OB'!B49</f>
        <v>0623.014.346.01</v>
      </c>
      <c r="C49" s="17" t="str">
        <f aca="false">'Tab. III_OB'!C49</f>
        <v>Stanoviště</v>
      </c>
      <c r="D49" s="18" t="n">
        <f aca="false">'Tab. III_OB'!D49+'Tab. III_COP'!D49</f>
        <v>358</v>
      </c>
      <c r="E49" s="18" t="n">
        <f aca="false">'Tab. III_OB'!E49+'Tab. III_COP'!E49</f>
        <v>300</v>
      </c>
      <c r="F49" s="19" t="n">
        <f aca="false">E49/D49*100</f>
        <v>83.7988826815643</v>
      </c>
      <c r="G49" s="18" t="n">
        <f aca="false">'Tab. III_OB'!G49+'Tab. III_COP'!G49</f>
        <v>415</v>
      </c>
      <c r="H49" s="18" t="n">
        <f aca="false">'Tab. III_OB'!H49+'Tab. III_COP'!H49</f>
        <v>314</v>
      </c>
      <c r="I49" s="19" t="n">
        <f aca="false">H49/G49*100</f>
        <v>75.6626506024096</v>
      </c>
      <c r="J49" s="18" t="n">
        <f aca="false">'Tab. III_OB'!J49+'Tab. III_COP'!J49</f>
        <v>415</v>
      </c>
      <c r="K49" s="18" t="n">
        <f aca="false">'Tab. III_OB'!K49+'Tab. III_COP'!K49</f>
        <v>314</v>
      </c>
      <c r="L49" s="20" t="n">
        <f aca="false">K49/J49*100</f>
        <v>75.6626506024096</v>
      </c>
    </row>
    <row r="50" customFormat="false" ht="12.75" hidden="false" customHeight="false" outlineLevel="0" collapsed="false">
      <c r="A50" s="15" t="n">
        <f aca="false">'Tab. III_OB'!A50</f>
        <v>14</v>
      </c>
      <c r="B50" s="16" t="str">
        <f aca="false">'Tab. III_OB'!B50</f>
        <v>0623.014.347.01</v>
      </c>
      <c r="C50" s="17" t="str">
        <f aca="false">'Tab. III_OB'!C50</f>
        <v>Tetčice</v>
      </c>
      <c r="D50" s="18" t="n">
        <f aca="false">'Tab. III_OB'!D50+'Tab. III_COP'!D50</f>
        <v>1057</v>
      </c>
      <c r="E50" s="18" t="n">
        <f aca="false">'Tab. III_OB'!E50+'Tab. III_COP'!E50</f>
        <v>932</v>
      </c>
      <c r="F50" s="19" t="n">
        <f aca="false">E50/D50*100</f>
        <v>88.1740775780511</v>
      </c>
      <c r="G50" s="18" t="n">
        <f aca="false">'Tab. III_OB'!G50+'Tab. III_COP'!G50</f>
        <v>1285</v>
      </c>
      <c r="H50" s="18" t="n">
        <f aca="false">'Tab. III_OB'!H50+'Tab. III_COP'!H50</f>
        <v>962</v>
      </c>
      <c r="I50" s="19" t="n">
        <f aca="false">H50/G50*100</f>
        <v>74.863813229572</v>
      </c>
      <c r="J50" s="18" t="n">
        <f aca="false">'Tab. III_OB'!J50+'Tab. III_COP'!J50</f>
        <v>1285</v>
      </c>
      <c r="K50" s="18" t="n">
        <f aca="false">'Tab. III_OB'!K50+'Tab. III_COP'!K50</f>
        <v>962</v>
      </c>
      <c r="L50" s="20" t="n">
        <f aca="false">K50/J50*100</f>
        <v>74.863813229572</v>
      </c>
    </row>
    <row r="51" customFormat="false" ht="12.75" hidden="false" customHeight="false" outlineLevel="0" collapsed="false">
      <c r="A51" s="15" t="n">
        <f aca="false">'Tab. III_OB'!A51</f>
        <v>14</v>
      </c>
      <c r="B51" s="16" t="str">
        <f aca="false">'Tab. III_OB'!B51</f>
        <v>0623.014.348.01</v>
      </c>
      <c r="C51" s="17" t="str">
        <f aca="false">'Tab. III_OB'!C51</f>
        <v>Újezd u Rosic</v>
      </c>
      <c r="D51" s="18" t="n">
        <f aca="false">'Tab. III_OB'!D51+'Tab. III_COP'!D51</f>
        <v>323</v>
      </c>
      <c r="E51" s="18" t="n">
        <f aca="false">'Tab. III_OB'!E51+'Tab. III_COP'!E51</f>
        <v>212</v>
      </c>
      <c r="F51" s="19" t="n">
        <f aca="false">E51/D51*100</f>
        <v>65.6346749226006</v>
      </c>
      <c r="G51" s="18" t="n">
        <f aca="false">'Tab. III_OB'!G51+'Tab. III_COP'!G51</f>
        <v>369</v>
      </c>
      <c r="H51" s="18" t="n">
        <f aca="false">'Tab. III_OB'!H51+'Tab. III_COP'!H51</f>
        <v>225</v>
      </c>
      <c r="I51" s="19" t="n">
        <f aca="false">H51/G51*100</f>
        <v>60.9756097560976</v>
      </c>
      <c r="J51" s="18" t="n">
        <f aca="false">'Tab. III_OB'!J51+'Tab. III_COP'!J51</f>
        <v>369</v>
      </c>
      <c r="K51" s="18" t="n">
        <f aca="false">'Tab. III_OB'!K51+'Tab. III_COP'!K51</f>
        <v>225</v>
      </c>
      <c r="L51" s="20" t="n">
        <f aca="false">K51/J51*100</f>
        <v>60.9756097560976</v>
      </c>
    </row>
    <row r="52" customFormat="false" ht="12.75" hidden="false" customHeight="false" outlineLevel="0" collapsed="false">
      <c r="A52" s="15" t="n">
        <f aca="false">'Tab. III_OB'!A52</f>
        <v>14</v>
      </c>
      <c r="B52" s="16" t="str">
        <f aca="false">'Tab. III_OB'!B52</f>
        <v>0623.014.349.01</v>
      </c>
      <c r="C52" s="17" t="str">
        <f aca="false">'Tab. III_OB'!C52</f>
        <v>Veverské Knínice</v>
      </c>
      <c r="D52" s="18" t="n">
        <f aca="false">'Tab. III_OB'!D52+'Tab. III_COP'!D52</f>
        <v>884</v>
      </c>
      <c r="E52" s="18" t="n">
        <f aca="false">'Tab. III_OB'!E52+'Tab. III_COP'!E52</f>
        <v>611</v>
      </c>
      <c r="F52" s="19" t="n">
        <f aca="false">E52/D52*100</f>
        <v>69.1176470588235</v>
      </c>
      <c r="G52" s="18" t="n">
        <f aca="false">'Tab. III_OB'!G52+'Tab. III_COP'!G52</f>
        <v>1069</v>
      </c>
      <c r="H52" s="18" t="n">
        <f aca="false">'Tab. III_OB'!H52+'Tab. III_COP'!H52</f>
        <v>910</v>
      </c>
      <c r="I52" s="19" t="n">
        <f aca="false">H52/G52*100</f>
        <v>85.1262862488307</v>
      </c>
      <c r="J52" s="18" t="n">
        <f aca="false">'Tab. III_OB'!J52+'Tab. III_COP'!J52</f>
        <v>1069</v>
      </c>
      <c r="K52" s="18" t="n">
        <f aca="false">'Tab. III_OB'!K52+'Tab. III_COP'!K52</f>
        <v>910</v>
      </c>
      <c r="L52" s="20" t="n">
        <f aca="false">K52/J52*100</f>
        <v>85.1262862488307</v>
      </c>
    </row>
    <row r="53" customFormat="false" ht="12.75" hidden="false" customHeight="false" outlineLevel="0" collapsed="false">
      <c r="A53" s="15" t="n">
        <f aca="false">'Tab. III_OB'!A53</f>
        <v>14</v>
      </c>
      <c r="B53" s="16" t="str">
        <f aca="false">'Tab. III_OB'!B53</f>
        <v>0623.014.350.01</v>
      </c>
      <c r="C53" s="17" t="str">
        <f aca="false">'Tab. III_OB'!C53</f>
        <v>Vysoké Popovice</v>
      </c>
      <c r="D53" s="18" t="n">
        <f aca="false">'Tab. III_OB'!D53+'Tab. III_COP'!D53</f>
        <v>655</v>
      </c>
      <c r="E53" s="18" t="n">
        <f aca="false">'Tab. III_OB'!E53+'Tab. III_COP'!E53</f>
        <v>590</v>
      </c>
      <c r="F53" s="19" t="n">
        <f aca="false">E53/D53*100</f>
        <v>90.0763358778626</v>
      </c>
      <c r="G53" s="18" t="n">
        <f aca="false">'Tab. III_OB'!G53+'Tab. III_COP'!G53</f>
        <v>762</v>
      </c>
      <c r="H53" s="18" t="n">
        <f aca="false">'Tab. III_OB'!H53+'Tab. III_COP'!H53</f>
        <v>595</v>
      </c>
      <c r="I53" s="19" t="n">
        <f aca="false">H53/G53*100</f>
        <v>78.0839895013123</v>
      </c>
      <c r="J53" s="18" t="n">
        <f aca="false">'Tab. III_OB'!J53+'Tab. III_COP'!J53</f>
        <v>762</v>
      </c>
      <c r="K53" s="18" t="n">
        <f aca="false">'Tab. III_OB'!K53+'Tab. III_COP'!K53</f>
        <v>595</v>
      </c>
      <c r="L53" s="20" t="n">
        <f aca="false">K53/J53*100</f>
        <v>78.0839895013123</v>
      </c>
    </row>
    <row r="54" customFormat="false" ht="12.75" hidden="false" customHeight="false" outlineLevel="0" collapsed="false">
      <c r="A54" s="15" t="n">
        <f aca="false">'Tab. III_OB'!A54</f>
        <v>14</v>
      </c>
      <c r="B54" s="16" t="str">
        <f aca="false">'Tab. III_OB'!B54</f>
        <v>0623.014.351.01</v>
      </c>
      <c r="C54" s="17" t="str">
        <f aca="false">'Tab. III_OB'!C54</f>
        <v>Zakřany</v>
      </c>
      <c r="D54" s="18" t="n">
        <f aca="false">'Tab. III_OB'!D54+'Tab. III_COP'!D54</f>
        <v>763</v>
      </c>
      <c r="E54" s="18" t="n">
        <f aca="false">'Tab. III_OB'!E54+'Tab. III_COP'!E54</f>
        <v>708</v>
      </c>
      <c r="F54" s="19" t="n">
        <f aca="false">E54/D54*100</f>
        <v>92.7916120576671</v>
      </c>
      <c r="G54" s="18" t="n">
        <f aca="false">'Tab. III_OB'!G54+'Tab. III_COP'!G54</f>
        <v>768</v>
      </c>
      <c r="H54" s="18" t="n">
        <f aca="false">'Tab. III_OB'!H54+'Tab. III_COP'!H54</f>
        <v>708</v>
      </c>
      <c r="I54" s="19" t="n">
        <f aca="false">H54/G54*100</f>
        <v>92.1875</v>
      </c>
      <c r="J54" s="18" t="n">
        <f aca="false">'Tab. III_OB'!J54+'Tab. III_COP'!J54</f>
        <v>768</v>
      </c>
      <c r="K54" s="18" t="n">
        <f aca="false">'Tab. III_OB'!K54+'Tab. III_COP'!K54</f>
        <v>708</v>
      </c>
      <c r="L54" s="20" t="n">
        <f aca="false">K54/J54*100</f>
        <v>92.1875</v>
      </c>
    </row>
    <row r="55" customFormat="false" ht="12.75" hidden="false" customHeight="false" outlineLevel="0" collapsed="false">
      <c r="A55" s="15" t="n">
        <f aca="false">'Tab. III_OB'!A55</f>
        <v>14</v>
      </c>
      <c r="B55" s="16" t="str">
        <f aca="false">'Tab. III_OB'!B55</f>
        <v>0623.014.352.01</v>
      </c>
      <c r="C55" s="17" t="str">
        <f aca="false">'Tab. III_OB'!C55</f>
        <v>Zálesná Zhoř</v>
      </c>
      <c r="D55" s="18" t="n">
        <f aca="false">'Tab. III_OB'!D55+'Tab. III_COP'!D55</f>
        <v>107</v>
      </c>
      <c r="E55" s="18" t="n">
        <f aca="false">'Tab. III_OB'!E55+'Tab. III_COP'!E55</f>
        <v>37</v>
      </c>
      <c r="F55" s="19" t="n">
        <f aca="false">E55/D55*100</f>
        <v>34.5794392523365</v>
      </c>
      <c r="G55" s="18" t="n">
        <f aca="false">'Tab. III_OB'!G55+'Tab. III_COP'!G55</f>
        <v>129</v>
      </c>
      <c r="H55" s="18" t="n">
        <f aca="false">'Tab. III_OB'!H55+'Tab. III_COP'!H55</f>
        <v>59</v>
      </c>
      <c r="I55" s="19" t="n">
        <f aca="false">H55/G55*100</f>
        <v>45.7364341085271</v>
      </c>
      <c r="J55" s="18" t="n">
        <f aca="false">'Tab. III_OB'!J55+'Tab. III_COP'!J55</f>
        <v>129</v>
      </c>
      <c r="K55" s="18" t="n">
        <f aca="false">'Tab. III_OB'!K55+'Tab. III_COP'!K55</f>
        <v>59</v>
      </c>
      <c r="L55" s="20" t="n">
        <f aca="false">K55/J55*100</f>
        <v>45.7364341085271</v>
      </c>
    </row>
    <row r="56" customFormat="false" ht="12.75" hidden="false" customHeight="false" outlineLevel="0" collapsed="false">
      <c r="A56" s="15" t="n">
        <f aca="false">'Tab. III_OB'!A56</f>
        <v>14</v>
      </c>
      <c r="B56" s="16" t="str">
        <f aca="false">'Tab. III_OB'!B56</f>
        <v>0623.014.353.01</v>
      </c>
      <c r="C56" s="17" t="str">
        <f aca="false">'Tab. III_OB'!C56</f>
        <v>Zastávka </v>
      </c>
      <c r="D56" s="18" t="n">
        <f aca="false">'Tab. III_OB'!D56+'Tab. III_COP'!D56</f>
        <v>2393</v>
      </c>
      <c r="E56" s="18" t="n">
        <f aca="false">'Tab. III_OB'!E56+'Tab. III_COP'!E56</f>
        <v>2388</v>
      </c>
      <c r="F56" s="19" t="n">
        <f aca="false">E56/D56*100</f>
        <v>99.7910572503134</v>
      </c>
      <c r="G56" s="18" t="n">
        <f aca="false">'Tab. III_OB'!G56+'Tab. III_COP'!G56</f>
        <v>2532</v>
      </c>
      <c r="H56" s="18" t="n">
        <f aca="false">'Tab. III_OB'!H56+'Tab. III_COP'!H56</f>
        <v>2415</v>
      </c>
      <c r="I56" s="19" t="n">
        <f aca="false">H56/G56*100</f>
        <v>95.3791469194313</v>
      </c>
      <c r="J56" s="18" t="n">
        <f aca="false">'Tab. III_OB'!J56+'Tab. III_COP'!J56</f>
        <v>2532</v>
      </c>
      <c r="K56" s="18" t="n">
        <f aca="false">'Tab. III_OB'!K56+'Tab. III_COP'!K56</f>
        <v>2415</v>
      </c>
      <c r="L56" s="20" t="n">
        <f aca="false">K56/J56*100</f>
        <v>95.3791469194313</v>
      </c>
    </row>
    <row r="57" customFormat="false" ht="12.75" hidden="false" customHeight="false" outlineLevel="0" collapsed="false">
      <c r="A57" s="15" t="n">
        <f aca="false">'Tab. III_OB'!A57</f>
        <v>14</v>
      </c>
      <c r="B57" s="16" t="str">
        <f aca="false">'Tab. III_OB'!B57</f>
        <v>0623.014.354.01</v>
      </c>
      <c r="C57" s="17" t="str">
        <f aca="false">'Tab. III_OB'!C57</f>
        <v>Zbraslav</v>
      </c>
      <c r="D57" s="18" t="n">
        <f aca="false">'Tab. III_OB'!D57+'Tab. III_COP'!D57</f>
        <v>1438</v>
      </c>
      <c r="E57" s="18" t="n">
        <f aca="false">'Tab. III_OB'!E57+'Tab. III_COP'!E57</f>
        <v>1188</v>
      </c>
      <c r="F57" s="19" t="n">
        <f aca="false">E57/D57*100</f>
        <v>82.6147426981919</v>
      </c>
      <c r="G57" s="18" t="n">
        <f aca="false">'Tab. III_OB'!G57+'Tab. III_COP'!G57</f>
        <v>1533</v>
      </c>
      <c r="H57" s="18" t="n">
        <f aca="false">'Tab. III_OB'!H57+'Tab. III_COP'!H57</f>
        <v>1221</v>
      </c>
      <c r="I57" s="19" t="n">
        <f aca="false">H57/G57*100</f>
        <v>79.6477495107632</v>
      </c>
      <c r="J57" s="18" t="n">
        <f aca="false">'Tab. III_OB'!J57+'Tab. III_COP'!J57</f>
        <v>1533</v>
      </c>
      <c r="K57" s="18" t="n">
        <f aca="false">'Tab. III_OB'!K57+'Tab. III_COP'!K57</f>
        <v>1221</v>
      </c>
      <c r="L57" s="20" t="n">
        <f aca="false">K57/J57*100</f>
        <v>79.6477495107632</v>
      </c>
    </row>
    <row r="58" customFormat="false" ht="12.75" hidden="false" customHeight="false" outlineLevel="0" collapsed="false">
      <c r="A58" s="15" t="n">
        <f aca="false">'Tab. III_OB'!A58</f>
        <v>14</v>
      </c>
      <c r="B58" s="16" t="str">
        <f aca="false">'Tab. III_OB'!B58</f>
        <v>0623.014.355.01</v>
      </c>
      <c r="C58" s="17" t="str">
        <f aca="false">'Tab. III_OB'!C58</f>
        <v>Zbýšov</v>
      </c>
      <c r="D58" s="18" t="n">
        <f aca="false">'Tab. III_OB'!D58+'Tab. III_COP'!D58</f>
        <v>4035</v>
      </c>
      <c r="E58" s="18" t="n">
        <f aca="false">'Tab. III_OB'!E58+'Tab. III_COP'!E58</f>
        <v>4035</v>
      </c>
      <c r="F58" s="19" t="n">
        <f aca="false">E58/D58*100</f>
        <v>100</v>
      </c>
      <c r="G58" s="18" t="n">
        <f aca="false">'Tab. III_OB'!G58+'Tab. III_COP'!G58</f>
        <v>3960</v>
      </c>
      <c r="H58" s="18" t="n">
        <f aca="false">'Tab. III_OB'!H58+'Tab. III_COP'!H58</f>
        <v>3960</v>
      </c>
      <c r="I58" s="19" t="n">
        <f aca="false">H58/G58*100</f>
        <v>100</v>
      </c>
      <c r="J58" s="18" t="n">
        <f aca="false">'Tab. III_OB'!J58+'Tab. III_COP'!J58</f>
        <v>3960</v>
      </c>
      <c r="K58" s="18" t="n">
        <f aca="false">'Tab. III_OB'!K58+'Tab. III_COP'!K58</f>
        <v>3960</v>
      </c>
      <c r="L58" s="20" t="n">
        <f aca="false">K58/J58*100</f>
        <v>100</v>
      </c>
    </row>
    <row r="59" customFormat="false" ht="12.75" hidden="false" customHeight="false" outlineLevel="0" collapsed="false">
      <c r="A59" s="15" t="n">
        <f aca="false">'Tab. III_OB'!A59</f>
        <v>16</v>
      </c>
      <c r="B59" s="16" t="str">
        <f aca="false">'Tab. III_OB'!B59</f>
        <v>0623.016.374.01</v>
      </c>
      <c r="C59" s="17" t="str">
        <f aca="false">'Tab. III_OB'!C59</f>
        <v>Babice nad Svitavou</v>
      </c>
      <c r="D59" s="18" t="n">
        <f aca="false">'Tab. III_OB'!D59+'Tab. III_COP'!D59</f>
        <v>1758</v>
      </c>
      <c r="E59" s="18" t="n">
        <f aca="false">'Tab. III_OB'!E59+'Tab. III_COP'!E59</f>
        <v>793</v>
      </c>
      <c r="F59" s="19" t="n">
        <f aca="false">E59/D59*100</f>
        <v>45.1080773606371</v>
      </c>
      <c r="G59" s="18" t="n">
        <f aca="false">'Tab. III_OB'!G59+'Tab. III_COP'!G59</f>
        <v>2052</v>
      </c>
      <c r="H59" s="18" t="n">
        <f aca="false">'Tab. III_OB'!H59+'Tab. III_COP'!H59</f>
        <v>971</v>
      </c>
      <c r="I59" s="19" t="n">
        <f aca="false">H59/G59*100</f>
        <v>47.3196881091618</v>
      </c>
      <c r="J59" s="18" t="n">
        <f aca="false">'Tab. III_OB'!J59+'Tab. III_COP'!J59</f>
        <v>2052</v>
      </c>
      <c r="K59" s="18" t="n">
        <f aca="false">'Tab. III_OB'!K59+'Tab. III_COP'!K59</f>
        <v>971</v>
      </c>
      <c r="L59" s="20" t="n">
        <f aca="false">K59/J59*100</f>
        <v>47.3196881091618</v>
      </c>
    </row>
    <row r="60" customFormat="false" ht="12.75" hidden="false" customHeight="false" outlineLevel="0" collapsed="false">
      <c r="A60" s="15" t="n">
        <f aca="false">'Tab. III_OB'!A60</f>
        <v>16</v>
      </c>
      <c r="B60" s="16" t="str">
        <f aca="false">'Tab. III_OB'!B60</f>
        <v>0623.016.375.01</v>
      </c>
      <c r="C60" s="17" t="str">
        <f aca="false">'Tab. III_OB'!C60</f>
        <v>Bílovice nad Svitavou</v>
      </c>
      <c r="D60" s="18" t="n">
        <f aca="false">'Tab. III_OB'!D60+'Tab. III_COP'!D60</f>
        <v>2434</v>
      </c>
      <c r="E60" s="18" t="n">
        <f aca="false">'Tab. III_OB'!E60+'Tab. III_COP'!E60</f>
        <v>2284</v>
      </c>
      <c r="F60" s="19" t="n">
        <f aca="false">E60/D60*100</f>
        <v>93.8373048479869</v>
      </c>
      <c r="G60" s="18" t="n">
        <f aca="false">'Tab. III_OB'!G60+'Tab. III_COP'!G60</f>
        <v>3757</v>
      </c>
      <c r="H60" s="18" t="n">
        <f aca="false">'Tab. III_OB'!H60+'Tab. III_COP'!H60</f>
        <v>2572</v>
      </c>
      <c r="I60" s="19" t="n">
        <f aca="false">H60/G60*100</f>
        <v>68.458876763375</v>
      </c>
      <c r="J60" s="18" t="n">
        <f aca="false">'Tab. III_OB'!J60+'Tab. III_COP'!J60</f>
        <v>3757</v>
      </c>
      <c r="K60" s="18" t="n">
        <f aca="false">'Tab. III_OB'!K60+'Tab. III_COP'!K60</f>
        <v>2572</v>
      </c>
      <c r="L60" s="20" t="n">
        <f aca="false">K60/J60*100</f>
        <v>68.458876763375</v>
      </c>
    </row>
    <row r="61" customFormat="false" ht="12.75" hidden="false" customHeight="false" outlineLevel="0" collapsed="false">
      <c r="A61" s="15" t="n">
        <f aca="false">'Tab. III_OB'!A61</f>
        <v>16</v>
      </c>
      <c r="B61" s="16" t="str">
        <f aca="false">'Tab. III_OB'!B61</f>
        <v>0623.016.376.01</v>
      </c>
      <c r="C61" s="17" t="str">
        <f aca="false">'Tab. III_OB'!C61</f>
        <v>Blažovice</v>
      </c>
      <c r="D61" s="18" t="n">
        <f aca="false">'Tab. III_OB'!D61+'Tab. III_COP'!D61</f>
        <v>1081</v>
      </c>
      <c r="E61" s="18" t="n">
        <f aca="false">'Tab. III_OB'!E61+'Tab. III_COP'!E61</f>
        <v>1006</v>
      </c>
      <c r="F61" s="19" t="n">
        <f aca="false">E61/D61*100</f>
        <v>93.0619796484736</v>
      </c>
      <c r="G61" s="18" t="n">
        <f aca="false">'Tab. III_OB'!G61+'Tab. III_COP'!G61</f>
        <v>1220</v>
      </c>
      <c r="H61" s="18" t="n">
        <f aca="false">'Tab. III_OB'!H61+'Tab. III_COP'!H61</f>
        <v>1108</v>
      </c>
      <c r="I61" s="19" t="n">
        <f aca="false">H61/G61*100</f>
        <v>90.8196721311475</v>
      </c>
      <c r="J61" s="18" t="n">
        <f aca="false">'Tab. III_OB'!J61+'Tab. III_COP'!J61</f>
        <v>1220</v>
      </c>
      <c r="K61" s="18" t="n">
        <f aca="false">'Tab. III_OB'!K61+'Tab. III_COP'!K61</f>
        <v>1108</v>
      </c>
      <c r="L61" s="20" t="n">
        <f aca="false">K61/J61*100</f>
        <v>90.8196721311475</v>
      </c>
    </row>
    <row r="62" customFormat="false" ht="12.75" hidden="false" customHeight="false" outlineLevel="0" collapsed="false">
      <c r="A62" s="15" t="n">
        <f aca="false">'Tab. III_OB'!A62</f>
        <v>16</v>
      </c>
      <c r="B62" s="16" t="str">
        <f aca="false">'Tab. III_OB'!B62</f>
        <v>0621.016.377.01</v>
      </c>
      <c r="C62" s="17" t="str">
        <f aca="false">'Tab. III_OB'!C62</f>
        <v>Březina</v>
      </c>
      <c r="D62" s="18" t="n">
        <f aca="false">'Tab. III_OB'!D62+'Tab. III_COP'!D62</f>
        <v>843</v>
      </c>
      <c r="E62" s="18" t="n">
        <f aca="false">'Tab. III_OB'!E62+'Tab. III_COP'!E62</f>
        <v>607</v>
      </c>
      <c r="F62" s="19" t="n">
        <f aca="false">E62/D62*100</f>
        <v>72.0047449584816</v>
      </c>
      <c r="G62" s="18" t="n">
        <f aca="false">'Tab. III_OB'!G62+'Tab. III_COP'!G62</f>
        <v>1013</v>
      </c>
      <c r="H62" s="18" t="n">
        <f aca="false">'Tab. III_OB'!H62+'Tab. III_COP'!H62</f>
        <v>958</v>
      </c>
      <c r="I62" s="19" t="n">
        <f aca="false">H62/G62*100</f>
        <v>94.5705824284304</v>
      </c>
      <c r="J62" s="18" t="n">
        <f aca="false">'Tab. III_OB'!J62+'Tab. III_COP'!J62</f>
        <v>1013</v>
      </c>
      <c r="K62" s="18" t="n">
        <f aca="false">'Tab. III_OB'!K62+'Tab. III_COP'!K62</f>
        <v>958</v>
      </c>
      <c r="L62" s="20" t="n">
        <f aca="false">K62/J62*100</f>
        <v>94.5705824284304</v>
      </c>
    </row>
    <row r="63" customFormat="false" ht="12.75" hidden="false" customHeight="false" outlineLevel="0" collapsed="false">
      <c r="A63" s="15" t="n">
        <f aca="false">'Tab. III_OB'!A63</f>
        <v>16</v>
      </c>
      <c r="B63" s="16" t="str">
        <f aca="false">'Tab. III_OB'!B63</f>
        <v>0623.016.378.01</v>
      </c>
      <c r="C63" s="17" t="str">
        <f aca="false">'Tab. III_OB'!C63</f>
        <v>Hajany</v>
      </c>
      <c r="D63" s="18" t="n">
        <f aca="false">'Tab. III_OB'!D63+'Tab. III_COP'!D63</f>
        <v>351</v>
      </c>
      <c r="E63" s="18" t="n">
        <f aca="false">'Tab. III_OB'!E63+'Tab. III_COP'!E63</f>
        <v>348</v>
      </c>
      <c r="F63" s="19" t="n">
        <f aca="false">E63/D63*100</f>
        <v>99.1452991452992</v>
      </c>
      <c r="G63" s="18" t="n">
        <f aca="false">'Tab. III_OB'!G63+'Tab. III_COP'!G63</f>
        <v>407</v>
      </c>
      <c r="H63" s="18" t="n">
        <f aca="false">'Tab. III_OB'!H63+'Tab. III_COP'!H63</f>
        <v>328</v>
      </c>
      <c r="I63" s="19" t="n">
        <f aca="false">H63/G63*100</f>
        <v>80.5896805896806</v>
      </c>
      <c r="J63" s="18" t="n">
        <f aca="false">'Tab. III_OB'!J63+'Tab. III_COP'!J63</f>
        <v>407</v>
      </c>
      <c r="K63" s="18" t="n">
        <f aca="false">'Tab. III_OB'!K63+'Tab. III_COP'!K63</f>
        <v>328</v>
      </c>
      <c r="L63" s="20" t="n">
        <f aca="false">K63/J63*100</f>
        <v>80.5896805896806</v>
      </c>
    </row>
    <row r="64" customFormat="false" ht="12.75" hidden="false" customHeight="false" outlineLevel="0" collapsed="false">
      <c r="A64" s="15" t="n">
        <f aca="false">'Tab. III_OB'!A64</f>
        <v>16</v>
      </c>
      <c r="B64" s="16" t="str">
        <f aca="false">'Tab. III_OB'!B64</f>
        <v>0623.016.379.01</v>
      </c>
      <c r="C64" s="17" t="str">
        <f aca="false">'Tab. III_OB'!C64</f>
        <v>Hostěnice</v>
      </c>
      <c r="D64" s="18" t="n">
        <f aca="false">'Tab. III_OB'!D64+'Tab. III_COP'!D64</f>
        <v>496</v>
      </c>
      <c r="E64" s="18" t="n">
        <f aca="false">'Tab. III_OB'!E64+'Tab. III_COP'!E64</f>
        <v>440</v>
      </c>
      <c r="F64" s="19" t="n">
        <f aca="false">E64/D64*100</f>
        <v>88.7096774193548</v>
      </c>
      <c r="G64" s="18" t="n">
        <f aca="false">'Tab. III_OB'!G64+'Tab. III_COP'!G64</f>
        <v>768</v>
      </c>
      <c r="H64" s="18" t="n">
        <f aca="false">'Tab. III_OB'!H64+'Tab. III_COP'!H64</f>
        <v>440</v>
      </c>
      <c r="I64" s="19" t="n">
        <f aca="false">H64/G64*100</f>
        <v>57.2916666666667</v>
      </c>
      <c r="J64" s="18" t="n">
        <f aca="false">'Tab. III_OB'!J64+'Tab. III_COP'!J64</f>
        <v>768</v>
      </c>
      <c r="K64" s="18" t="n">
        <f aca="false">'Tab. III_OB'!K64+'Tab. III_COP'!K64</f>
        <v>440</v>
      </c>
      <c r="L64" s="20" t="n">
        <f aca="false">K64/J64*100</f>
        <v>57.2916666666667</v>
      </c>
    </row>
    <row r="65" customFormat="false" ht="12.75" hidden="false" customHeight="false" outlineLevel="0" collapsed="false">
      <c r="A65" s="15" t="n">
        <f aca="false">'Tab. III_OB'!A65</f>
        <v>16</v>
      </c>
      <c r="B65" s="16" t="str">
        <f aca="false">'Tab. III_OB'!B65</f>
        <v>0623.016.380.01</v>
      </c>
      <c r="C65" s="17" t="str">
        <f aca="false">'Tab. III_OB'!C65</f>
        <v>Jiříkovice</v>
      </c>
      <c r="D65" s="18" t="n">
        <f aca="false">'Tab. III_OB'!D65+'Tab. III_COP'!D65</f>
        <v>875</v>
      </c>
      <c r="E65" s="18" t="n">
        <f aca="false">'Tab. III_OB'!E65+'Tab. III_COP'!E65</f>
        <v>865</v>
      </c>
      <c r="F65" s="19" t="n">
        <f aca="false">E65/D65*100</f>
        <v>98.8571428571429</v>
      </c>
      <c r="G65" s="18" t="n">
        <f aca="false">'Tab. III_OB'!G65+'Tab. III_COP'!G65</f>
        <v>903</v>
      </c>
      <c r="H65" s="18" t="n">
        <f aca="false">'Tab. III_OB'!H65+'Tab. III_COP'!H65</f>
        <v>865</v>
      </c>
      <c r="I65" s="19" t="n">
        <f aca="false">H65/G65*100</f>
        <v>95.7918050941307</v>
      </c>
      <c r="J65" s="18" t="n">
        <f aca="false">'Tab. III_OB'!J65+'Tab. III_COP'!J65</f>
        <v>903</v>
      </c>
      <c r="K65" s="18" t="n">
        <f aca="false">'Tab. III_OB'!K65+'Tab. III_COP'!K65</f>
        <v>865</v>
      </c>
      <c r="L65" s="20" t="n">
        <f aca="false">K65/J65*100</f>
        <v>95.7918050941307</v>
      </c>
    </row>
    <row r="66" customFormat="false" ht="12.75" hidden="false" customHeight="false" outlineLevel="0" collapsed="false">
      <c r="A66" s="15" t="n">
        <f aca="false">'Tab. III_OB'!A66</f>
        <v>16</v>
      </c>
      <c r="B66" s="16" t="str">
        <f aca="false">'Tab. III_OB'!B66</f>
        <v>0623.016.381.01</v>
      </c>
      <c r="C66" s="17" t="str">
        <f aca="false">'Tab. III_OB'!C66</f>
        <v>Kanice</v>
      </c>
      <c r="D66" s="18" t="n">
        <f aca="false">'Tab. III_OB'!D66+'Tab. III_COP'!D66</f>
        <v>877</v>
      </c>
      <c r="E66" s="18" t="n">
        <f aca="false">'Tab. III_OB'!E66+'Tab. III_COP'!E66</f>
        <v>472</v>
      </c>
      <c r="F66" s="19" t="n">
        <f aca="false">E66/D66*100</f>
        <v>53.8198403648803</v>
      </c>
      <c r="G66" s="18" t="n">
        <f aca="false">'Tab. III_OB'!G66+'Tab. III_COP'!G66</f>
        <v>1320</v>
      </c>
      <c r="H66" s="18" t="n">
        <f aca="false">'Tab. III_OB'!H66+'Tab. III_COP'!H66</f>
        <v>658</v>
      </c>
      <c r="I66" s="19" t="n">
        <f aca="false">H66/G66*100</f>
        <v>49.8484848484848</v>
      </c>
      <c r="J66" s="18" t="n">
        <f aca="false">'Tab. III_OB'!J66+'Tab. III_COP'!J66</f>
        <v>1320</v>
      </c>
      <c r="K66" s="18" t="n">
        <f aca="false">'Tab. III_OB'!K66+'Tab. III_COP'!K66</f>
        <v>658</v>
      </c>
      <c r="L66" s="20" t="n">
        <f aca="false">K66/J66*100</f>
        <v>49.8484848484848</v>
      </c>
    </row>
    <row r="67" customFormat="false" ht="12.75" hidden="false" customHeight="false" outlineLevel="0" collapsed="false">
      <c r="A67" s="15" t="n">
        <f aca="false">'Tab. III_OB'!A67</f>
        <v>16</v>
      </c>
      <c r="B67" s="16" t="str">
        <f aca="false">'Tab. III_OB'!B67</f>
        <v>0623.016.382.01</v>
      </c>
      <c r="C67" s="17" t="str">
        <f aca="false">'Tab. III_OB'!C67</f>
        <v>Kobylnice</v>
      </c>
      <c r="D67" s="18" t="n">
        <f aca="false">'Tab. III_OB'!D67+'Tab. III_COP'!D67</f>
        <v>819</v>
      </c>
      <c r="E67" s="18" t="n">
        <f aca="false">'Tab. III_OB'!E67+'Tab. III_COP'!E67</f>
        <v>732</v>
      </c>
      <c r="F67" s="19" t="n">
        <f aca="false">E67/D67*100</f>
        <v>89.3772893772894</v>
      </c>
      <c r="G67" s="18" t="n">
        <f aca="false">'Tab. III_OB'!G67+'Tab. III_COP'!G67</f>
        <v>1082</v>
      </c>
      <c r="H67" s="18" t="n">
        <f aca="false">'Tab. III_OB'!H67+'Tab. III_COP'!H67</f>
        <v>863</v>
      </c>
      <c r="I67" s="19" t="n">
        <f aca="false">H67/G67*100</f>
        <v>79.7597042513863</v>
      </c>
      <c r="J67" s="18" t="n">
        <f aca="false">'Tab. III_OB'!J67+'Tab. III_COP'!J67</f>
        <v>1082</v>
      </c>
      <c r="K67" s="18" t="n">
        <f aca="false">'Tab. III_OB'!K67+'Tab. III_COP'!K67</f>
        <v>863</v>
      </c>
      <c r="L67" s="20" t="n">
        <f aca="false">K67/J67*100</f>
        <v>79.7597042513863</v>
      </c>
    </row>
    <row r="68" customFormat="false" ht="12.75" hidden="false" customHeight="false" outlineLevel="0" collapsed="false">
      <c r="A68" s="15" t="n">
        <f aca="false">'Tab. III_OB'!A68</f>
        <v>16</v>
      </c>
      <c r="B68" s="16" t="str">
        <f aca="false">'Tab. III_OB'!B68</f>
        <v>0623.016.383.01</v>
      </c>
      <c r="C68" s="17" t="str">
        <f aca="false">'Tab. III_OB'!C68</f>
        <v>Kovalovice</v>
      </c>
      <c r="D68" s="18" t="n">
        <f aca="false">'Tab. III_OB'!D68+'Tab. III_COP'!D68</f>
        <v>610</v>
      </c>
      <c r="E68" s="18" t="n">
        <f aca="false">'Tab. III_OB'!E68+'Tab. III_COP'!E68</f>
        <v>570</v>
      </c>
      <c r="F68" s="19" t="n">
        <f aca="false">E68/D68*100</f>
        <v>93.4426229508197</v>
      </c>
      <c r="G68" s="18" t="n">
        <f aca="false">'Tab. III_OB'!G68+'Tab. III_COP'!G68</f>
        <v>675</v>
      </c>
      <c r="H68" s="18" t="n">
        <f aca="false">'Tab. III_OB'!H68+'Tab. III_COP'!H68</f>
        <v>433</v>
      </c>
      <c r="I68" s="19" t="n">
        <f aca="false">H68/G68*100</f>
        <v>64.1481481481481</v>
      </c>
      <c r="J68" s="18" t="n">
        <f aca="false">'Tab. III_OB'!J68+'Tab. III_COP'!J68</f>
        <v>675</v>
      </c>
      <c r="K68" s="18" t="n">
        <f aca="false">'Tab. III_OB'!K68+'Tab. III_COP'!K68</f>
        <v>433</v>
      </c>
      <c r="L68" s="20" t="n">
        <f aca="false">K68/J68*100</f>
        <v>64.1481481481481</v>
      </c>
    </row>
    <row r="69" customFormat="false" ht="12.75" hidden="false" customHeight="false" outlineLevel="0" collapsed="false">
      <c r="A69" s="15" t="n">
        <f aca="false">'Tab. III_OB'!A69</f>
        <v>16</v>
      </c>
      <c r="B69" s="16" t="str">
        <f aca="false">'Tab. III_OB'!B69</f>
        <v>0623.016.384.01</v>
      </c>
      <c r="C69" s="17" t="str">
        <f aca="false">'Tab. III_OB'!C69</f>
        <v>Modřice</v>
      </c>
      <c r="D69" s="18" t="n">
        <f aca="false">'Tab. III_OB'!D69+'Tab. III_COP'!D69</f>
        <v>4463</v>
      </c>
      <c r="E69" s="18" t="n">
        <f aca="false">'Tab. III_OB'!E69+'Tab. III_COP'!E69</f>
        <v>4351</v>
      </c>
      <c r="F69" s="19" t="n">
        <f aca="false">E69/D69*100</f>
        <v>97.4904772574502</v>
      </c>
      <c r="G69" s="18" t="n">
        <f aca="false">'Tab. III_OB'!G69+'Tab. III_COP'!G69</f>
        <v>5231</v>
      </c>
      <c r="H69" s="18" t="n">
        <f aca="false">'Tab. III_OB'!H69+'Tab. III_COP'!H69</f>
        <v>4351</v>
      </c>
      <c r="I69" s="19" t="n">
        <f aca="false">H69/G69*100</f>
        <v>83.1772127700249</v>
      </c>
      <c r="J69" s="18" t="n">
        <f aca="false">'Tab. III_OB'!J69+'Tab. III_COP'!J69</f>
        <v>5231</v>
      </c>
      <c r="K69" s="18" t="n">
        <f aca="false">'Tab. III_OB'!K69+'Tab. III_COP'!K69</f>
        <v>4351</v>
      </c>
      <c r="L69" s="20" t="n">
        <f aca="false">K69/J69*100</f>
        <v>83.1772127700249</v>
      </c>
    </row>
    <row r="70" customFormat="false" ht="12.75" hidden="false" customHeight="false" outlineLevel="0" collapsed="false">
      <c r="A70" s="15" t="n">
        <f aca="false">'Tab. III_OB'!A70</f>
        <v>16</v>
      </c>
      <c r="B70" s="16" t="str">
        <f aca="false">'Tab. III_OB'!B70</f>
        <v>0623.016.385.00</v>
      </c>
      <c r="C70" s="17" t="str">
        <f aca="false">'Tab. III_OB'!C70</f>
        <v>Mokrá-Horákov</v>
      </c>
      <c r="D70" s="18" t="n">
        <f aca="false">'Tab. III_OB'!D70+'Tab. III_COP'!D70</f>
        <v>3078</v>
      </c>
      <c r="E70" s="18" t="n">
        <f aca="false">'Tab. III_OB'!E70+'Tab. III_COP'!E70</f>
        <v>2578</v>
      </c>
      <c r="F70" s="19" t="n">
        <f aca="false">E70/D70*100</f>
        <v>83.7556855100715</v>
      </c>
      <c r="G70" s="18" t="n">
        <f aca="false">'Tab. III_OB'!G70+'Tab. III_COP'!G70</f>
        <v>3272</v>
      </c>
      <c r="H70" s="18" t="n">
        <f aca="false">'Tab. III_OB'!H70+'Tab. III_COP'!H70</f>
        <v>2641</v>
      </c>
      <c r="I70" s="19" t="n">
        <f aca="false">H70/G70*100</f>
        <v>80.7151589242054</v>
      </c>
      <c r="J70" s="18" t="n">
        <f aca="false">'Tab. III_OB'!J70+'Tab. III_COP'!J70</f>
        <v>3272</v>
      </c>
      <c r="K70" s="18" t="n">
        <f aca="false">'Tab. III_OB'!K70+'Tab. III_COP'!K70</f>
        <v>2641</v>
      </c>
      <c r="L70" s="20" t="n">
        <f aca="false">K70/J70*100</f>
        <v>80.7151589242054</v>
      </c>
    </row>
    <row r="71" customFormat="false" ht="12.75" hidden="false" customHeight="false" outlineLevel="0" collapsed="false">
      <c r="A71" s="15" t="n">
        <f aca="false">'Tab. III_OB'!A71</f>
        <v>16</v>
      </c>
      <c r="B71" s="16" t="str">
        <f aca="false">'Tab. III_OB'!B71</f>
        <v>0623.016.386.01</v>
      </c>
      <c r="C71" s="17" t="str">
        <f aca="false">'Tab. III_OB'!C71</f>
        <v>Moravany</v>
      </c>
      <c r="D71" s="18" t="n">
        <f aca="false">'Tab. III_OB'!D71+'Tab. III_COP'!D71</f>
        <v>1207</v>
      </c>
      <c r="E71" s="18" t="n">
        <f aca="false">'Tab. III_OB'!E71+'Tab. III_COP'!E71</f>
        <v>1207</v>
      </c>
      <c r="F71" s="19" t="n">
        <f aca="false">E71/D71*100</f>
        <v>100</v>
      </c>
      <c r="G71" s="18" t="n">
        <f aca="false">'Tab. III_OB'!G71+'Tab. III_COP'!G71</f>
        <v>2619</v>
      </c>
      <c r="H71" s="18" t="n">
        <f aca="false">'Tab. III_OB'!H71+'Tab. III_COP'!H71</f>
        <v>2436</v>
      </c>
      <c r="I71" s="19" t="n">
        <f aca="false">H71/G71*100</f>
        <v>93.0126002290951</v>
      </c>
      <c r="J71" s="18" t="n">
        <f aca="false">'Tab. III_OB'!J71+'Tab. III_COP'!J71</f>
        <v>2619</v>
      </c>
      <c r="K71" s="18" t="n">
        <f aca="false">'Tab. III_OB'!K71+'Tab. III_COP'!K71</f>
        <v>2436</v>
      </c>
      <c r="L71" s="20" t="n">
        <f aca="false">K71/J71*100</f>
        <v>93.0126002290951</v>
      </c>
    </row>
    <row r="72" customFormat="false" ht="12.75" hidden="false" customHeight="false" outlineLevel="0" collapsed="false">
      <c r="A72" s="15" t="n">
        <f aca="false">'Tab. III_OB'!A72</f>
        <v>16</v>
      </c>
      <c r="B72" s="16" t="str">
        <f aca="false">'Tab. III_OB'!B72</f>
        <v>0623.016.387.01</v>
      </c>
      <c r="C72" s="17" t="str">
        <f aca="false">'Tab. III_OB'!C72</f>
        <v>Nebovidy</v>
      </c>
      <c r="D72" s="18" t="n">
        <f aca="false">'Tab. III_OB'!D72+'Tab. III_COP'!D72</f>
        <v>1134</v>
      </c>
      <c r="E72" s="18" t="n">
        <f aca="false">'Tab. III_OB'!E72+'Tab. III_COP'!E72</f>
        <v>457</v>
      </c>
      <c r="F72" s="19" t="n">
        <f aca="false">E72/D72*100</f>
        <v>40.299823633157</v>
      </c>
      <c r="G72" s="18" t="n">
        <f aca="false">'Tab. III_OB'!G72+'Tab. III_COP'!G72</f>
        <v>1437</v>
      </c>
      <c r="H72" s="18" t="n">
        <f aca="false">'Tab. III_OB'!H72+'Tab. III_COP'!H72</f>
        <v>720</v>
      </c>
      <c r="I72" s="19" t="n">
        <f aca="false">H72/G72*100</f>
        <v>50.1043841336117</v>
      </c>
      <c r="J72" s="18" t="n">
        <f aca="false">'Tab. III_OB'!J72+'Tab. III_COP'!J72</f>
        <v>1437</v>
      </c>
      <c r="K72" s="18" t="n">
        <f aca="false">'Tab. III_OB'!K72+'Tab. III_COP'!K72</f>
        <v>720</v>
      </c>
      <c r="L72" s="20" t="n">
        <f aca="false">K72/J72*100</f>
        <v>50.1043841336117</v>
      </c>
    </row>
    <row r="73" customFormat="false" ht="12.75" hidden="false" customHeight="false" outlineLevel="0" collapsed="false">
      <c r="A73" s="15" t="n">
        <f aca="false">'Tab. III_OB'!A73</f>
        <v>16</v>
      </c>
      <c r="B73" s="16" t="str">
        <f aca="false">'Tab. III_OB'!B73</f>
        <v>0623.016.388.01</v>
      </c>
      <c r="C73" s="17" t="str">
        <f aca="false">'Tab. III_OB'!C73</f>
        <v>Ochoz u Brna</v>
      </c>
      <c r="D73" s="18" t="n">
        <f aca="false">'Tab. III_OB'!D73+'Tab. III_COP'!D73</f>
        <v>2280</v>
      </c>
      <c r="E73" s="18" t="n">
        <f aca="false">'Tab. III_OB'!E73+'Tab. III_COP'!E73</f>
        <v>1082</v>
      </c>
      <c r="F73" s="19" t="n">
        <f aca="false">E73/D73*100</f>
        <v>47.4561403508772</v>
      </c>
      <c r="G73" s="18" t="n">
        <f aca="false">'Tab. III_OB'!G73+'Tab. III_COP'!G73</f>
        <v>2542</v>
      </c>
      <c r="H73" s="18" t="n">
        <f aca="false">'Tab. III_OB'!H73+'Tab. III_COP'!H73</f>
        <v>630</v>
      </c>
      <c r="I73" s="19" t="n">
        <f aca="false">H73/G73*100</f>
        <v>24.7836349331235</v>
      </c>
      <c r="J73" s="18" t="n">
        <f aca="false">'Tab. III_OB'!J73+'Tab. III_COP'!J73</f>
        <v>2542</v>
      </c>
      <c r="K73" s="18" t="n">
        <f aca="false">'Tab. III_OB'!K73+'Tab. III_COP'!K73</f>
        <v>630</v>
      </c>
      <c r="L73" s="20" t="n">
        <f aca="false">K73/J73*100</f>
        <v>24.7836349331235</v>
      </c>
    </row>
    <row r="74" customFormat="false" ht="12.75" hidden="false" customHeight="false" outlineLevel="0" collapsed="false">
      <c r="A74" s="15" t="n">
        <f aca="false">'Tab. III_OB'!A74</f>
        <v>16</v>
      </c>
      <c r="B74" s="16" t="str">
        <f aca="false">'Tab. III_OB'!B74</f>
        <v>0623.016.389.01</v>
      </c>
      <c r="C74" s="17" t="str">
        <f aca="false">'Tab. III_OB'!C74</f>
        <v>Omice</v>
      </c>
      <c r="D74" s="18" t="n">
        <f aca="false">'Tab. III_OB'!D74+'Tab. III_COP'!D74</f>
        <v>801</v>
      </c>
      <c r="E74" s="18" t="n">
        <f aca="false">'Tab. III_OB'!E74+'Tab. III_COP'!E74</f>
        <v>700</v>
      </c>
      <c r="F74" s="19" t="n">
        <f aca="false">E74/D74*100</f>
        <v>87.3907615480649</v>
      </c>
      <c r="G74" s="18" t="n">
        <f aca="false">'Tab. III_OB'!G74+'Tab. III_COP'!G74</f>
        <v>879</v>
      </c>
      <c r="H74" s="18" t="n">
        <f aca="false">'Tab. III_OB'!H74+'Tab. III_COP'!H74</f>
        <v>693</v>
      </c>
      <c r="I74" s="19" t="n">
        <f aca="false">H74/G74*100</f>
        <v>78.839590443686</v>
      </c>
      <c r="J74" s="18" t="n">
        <f aca="false">'Tab. III_OB'!J74+'Tab. III_COP'!J74</f>
        <v>879</v>
      </c>
      <c r="K74" s="18" t="n">
        <f aca="false">'Tab. III_OB'!K74+'Tab. III_COP'!K74</f>
        <v>693</v>
      </c>
      <c r="L74" s="20" t="n">
        <f aca="false">K74/J74*100</f>
        <v>78.839590443686</v>
      </c>
    </row>
    <row r="75" customFormat="false" ht="12.75" hidden="false" customHeight="false" outlineLevel="0" collapsed="false">
      <c r="A75" s="15" t="n">
        <f aca="false">'Tab. III_OB'!A75</f>
        <v>16</v>
      </c>
      <c r="B75" s="16" t="str">
        <f aca="false">'Tab. III_OB'!B75</f>
        <v>0623.016.390.01</v>
      </c>
      <c r="C75" s="17" t="str">
        <f aca="false">'Tab. III_OB'!C75</f>
        <v>Ořechov</v>
      </c>
      <c r="D75" s="18" t="n">
        <f aca="false">'Tab. III_OB'!D75+'Tab. III_COP'!D75</f>
        <v>2354</v>
      </c>
      <c r="E75" s="18" t="n">
        <f aca="false">'Tab. III_OB'!E75+'Tab. III_COP'!E75</f>
        <v>2108</v>
      </c>
      <c r="F75" s="19" t="n">
        <f aca="false">E75/D75*100</f>
        <v>89.5497026338148</v>
      </c>
      <c r="G75" s="18" t="n">
        <f aca="false">'Tab. III_OB'!G75+'Tab. III_COP'!G75</f>
        <v>2677</v>
      </c>
      <c r="H75" s="18" t="n">
        <f aca="false">'Tab. III_OB'!H75+'Tab. III_COP'!H75</f>
        <v>2307</v>
      </c>
      <c r="I75" s="19" t="n">
        <f aca="false">H75/G75*100</f>
        <v>86.1785580874113</v>
      </c>
      <c r="J75" s="18" t="n">
        <f aca="false">'Tab. III_OB'!J75+'Tab. III_COP'!J75</f>
        <v>2677</v>
      </c>
      <c r="K75" s="18" t="n">
        <f aca="false">'Tab. III_OB'!K75+'Tab. III_COP'!K75</f>
        <v>2307</v>
      </c>
      <c r="L75" s="20" t="n">
        <f aca="false">K75/J75*100</f>
        <v>86.1785580874113</v>
      </c>
    </row>
    <row r="76" customFormat="false" ht="12.75" hidden="false" customHeight="false" outlineLevel="0" collapsed="false">
      <c r="A76" s="15" t="n">
        <f aca="false">'Tab. III_OB'!A76</f>
        <v>16</v>
      </c>
      <c r="B76" s="16" t="str">
        <f aca="false">'Tab. III_OB'!B76</f>
        <v>0623.016.391.01</v>
      </c>
      <c r="C76" s="17" t="str">
        <f aca="false">'Tab. III_OB'!C76</f>
        <v>Ostopovice</v>
      </c>
      <c r="D76" s="18" t="n">
        <f aca="false">'Tab. III_OB'!D76+'Tab. III_COP'!D76</f>
        <v>1925</v>
      </c>
      <c r="E76" s="18" t="n">
        <f aca="false">'Tab. III_OB'!E76+'Tab. III_COP'!E76</f>
        <v>1534</v>
      </c>
      <c r="F76" s="19" t="n">
        <f aca="false">E76/D76*100</f>
        <v>79.6883116883117</v>
      </c>
      <c r="G76" s="18" t="n">
        <f aca="false">'Tab. III_OB'!G76+'Tab. III_COP'!G76</f>
        <v>2071</v>
      </c>
      <c r="H76" s="18" t="n">
        <f aca="false">'Tab. III_OB'!H76+'Tab. III_COP'!H76</f>
        <v>1680</v>
      </c>
      <c r="I76" s="19" t="n">
        <f aca="false">H76/G76*100</f>
        <v>81.1202317720908</v>
      </c>
      <c r="J76" s="18" t="n">
        <f aca="false">'Tab. III_OB'!J76+'Tab. III_COP'!J76</f>
        <v>2071</v>
      </c>
      <c r="K76" s="18" t="n">
        <f aca="false">'Tab. III_OB'!K76+'Tab. III_COP'!K76</f>
        <v>1680</v>
      </c>
      <c r="L76" s="20" t="n">
        <f aca="false">K76/J76*100</f>
        <v>81.1202317720908</v>
      </c>
    </row>
    <row r="77" customFormat="false" ht="12.75" hidden="false" customHeight="false" outlineLevel="0" collapsed="false">
      <c r="A77" s="15" t="n">
        <f aca="false">'Tab. III_OB'!A77</f>
        <v>16</v>
      </c>
      <c r="B77" s="16" t="str">
        <f aca="false">'Tab. III_OB'!B77</f>
        <v>0623.016.392.01</v>
      </c>
      <c r="C77" s="17" t="str">
        <f aca="false">'Tab. III_OB'!C77</f>
        <v>Podolí</v>
      </c>
      <c r="D77" s="18" t="n">
        <f aca="false">'Tab. III_OB'!D77+'Tab. III_COP'!D77</f>
        <v>1048</v>
      </c>
      <c r="E77" s="18" t="n">
        <f aca="false">'Tab. III_OB'!E77+'Tab. III_COP'!E77</f>
        <v>1003</v>
      </c>
      <c r="F77" s="19" t="n">
        <f aca="false">E77/D77*100</f>
        <v>95.706106870229</v>
      </c>
      <c r="G77" s="18" t="n">
        <f aca="false">'Tab. III_OB'!G77+'Tab. III_COP'!G77</f>
        <v>1471</v>
      </c>
      <c r="H77" s="18" t="n">
        <f aca="false">'Tab. III_OB'!H77+'Tab. III_COP'!H77</f>
        <v>1199</v>
      </c>
      <c r="I77" s="19" t="n">
        <f aca="false">H77/G77*100</f>
        <v>81.5091774303195</v>
      </c>
      <c r="J77" s="18" t="n">
        <f aca="false">'Tab. III_OB'!J77+'Tab. III_COP'!J77</f>
        <v>1471</v>
      </c>
      <c r="K77" s="18" t="n">
        <f aca="false">'Tab. III_OB'!K77+'Tab. III_COP'!K77</f>
        <v>1199</v>
      </c>
      <c r="L77" s="20" t="n">
        <f aca="false">K77/J77*100</f>
        <v>81.5091774303195</v>
      </c>
    </row>
    <row r="78" customFormat="false" ht="12.75" hidden="false" customHeight="false" outlineLevel="0" collapsed="false">
      <c r="A78" s="15" t="n">
        <f aca="false">'Tab. III_OB'!A78</f>
        <v>16</v>
      </c>
      <c r="B78" s="16" t="str">
        <f aca="false">'Tab. III_OB'!B78</f>
        <v>0623.016.393.01</v>
      </c>
      <c r="C78" s="17" t="str">
        <f aca="false">'Tab. III_OB'!C78</f>
        <v>Ponětovice</v>
      </c>
      <c r="D78" s="18" t="n">
        <f aca="false">'Tab. III_OB'!D78+'Tab. III_COP'!D78</f>
        <v>646</v>
      </c>
      <c r="E78" s="18" t="n">
        <f aca="false">'Tab. III_OB'!E78+'Tab. III_COP'!E78</f>
        <v>296</v>
      </c>
      <c r="F78" s="19" t="n">
        <f aca="false">E78/D78*100</f>
        <v>45.8204334365325</v>
      </c>
      <c r="G78" s="18" t="n">
        <f aca="false">'Tab. III_OB'!G78+'Tab. III_COP'!G78</f>
        <v>754</v>
      </c>
      <c r="H78" s="18" t="n">
        <f aca="false">'Tab. III_OB'!H78+'Tab. III_COP'!H78</f>
        <v>338</v>
      </c>
      <c r="I78" s="19" t="n">
        <f aca="false">H78/G78*100</f>
        <v>44.8275862068966</v>
      </c>
      <c r="J78" s="18" t="n">
        <f aca="false">'Tab. III_OB'!J78+'Tab. III_COP'!J78</f>
        <v>754</v>
      </c>
      <c r="K78" s="18" t="n">
        <f aca="false">'Tab. III_OB'!K78+'Tab. III_COP'!K78</f>
        <v>338</v>
      </c>
      <c r="L78" s="20" t="n">
        <f aca="false">K78/J78*100</f>
        <v>44.8275862068966</v>
      </c>
    </row>
    <row r="79" customFormat="false" ht="12.75" hidden="false" customHeight="false" outlineLevel="0" collapsed="false">
      <c r="A79" s="15" t="n">
        <f aca="false">'Tab. III_OB'!A79</f>
        <v>16</v>
      </c>
      <c r="B79" s="16" t="str">
        <f aca="false">'Tab. III_OB'!B79</f>
        <v>0623.016.394.01</v>
      </c>
      <c r="C79" s="17" t="str">
        <f aca="false">'Tab. III_OB'!C79</f>
        <v>Popůvky</v>
      </c>
      <c r="D79" s="18" t="n">
        <f aca="false">'Tab. III_OB'!D79+'Tab. III_COP'!D79</f>
        <v>597</v>
      </c>
      <c r="E79" s="18" t="n">
        <f aca="false">'Tab. III_OB'!E79+'Tab. III_COP'!E79</f>
        <v>532</v>
      </c>
      <c r="F79" s="19" t="n">
        <f aca="false">E79/D79*100</f>
        <v>89.1122278056951</v>
      </c>
      <c r="G79" s="18" t="n">
        <f aca="false">'Tab. III_OB'!G79+'Tab. III_COP'!G79</f>
        <v>1504</v>
      </c>
      <c r="H79" s="18" t="n">
        <f aca="false">'Tab. III_OB'!H79+'Tab. III_COP'!H79</f>
        <v>789</v>
      </c>
      <c r="I79" s="19" t="n">
        <f aca="false">H79/G79*100</f>
        <v>52.4601063829787</v>
      </c>
      <c r="J79" s="18" t="n">
        <f aca="false">'Tab. III_OB'!J79+'Tab. III_COP'!J79</f>
        <v>1504</v>
      </c>
      <c r="K79" s="18" t="n">
        <f aca="false">'Tab. III_OB'!K79+'Tab. III_COP'!K79</f>
        <v>789</v>
      </c>
      <c r="L79" s="20" t="n">
        <f aca="false">K79/J79*100</f>
        <v>52.4601063829787</v>
      </c>
    </row>
    <row r="80" customFormat="false" ht="12.75" hidden="false" customHeight="false" outlineLevel="0" collapsed="false">
      <c r="A80" s="15" t="n">
        <f aca="false">'Tab. III_OB'!A80</f>
        <v>16</v>
      </c>
      <c r="B80" s="16" t="str">
        <f aca="false">'Tab. III_OB'!B80</f>
        <v>0623.016.395.01</v>
      </c>
      <c r="C80" s="17" t="str">
        <f aca="false">'Tab. III_OB'!C80</f>
        <v>Pozořice</v>
      </c>
      <c r="D80" s="18" t="n">
        <f aca="false">'Tab. III_OB'!D80+'Tab. III_COP'!D80</f>
        <v>2086</v>
      </c>
      <c r="E80" s="18" t="n">
        <f aca="false">'Tab. III_OB'!E80+'Tab. III_COP'!E80</f>
        <v>1961</v>
      </c>
      <c r="F80" s="19" t="n">
        <f aca="false">E80/D80*100</f>
        <v>94.0076701821668</v>
      </c>
      <c r="G80" s="18" t="n">
        <f aca="false">'Tab. III_OB'!G80+'Tab. III_COP'!G80</f>
        <v>2380</v>
      </c>
      <c r="H80" s="18" t="n">
        <f aca="false">'Tab. III_OB'!H80+'Tab. III_COP'!H80</f>
        <v>2046</v>
      </c>
      <c r="I80" s="19" t="n">
        <f aca="false">H80/G80*100</f>
        <v>85.9663865546219</v>
      </c>
      <c r="J80" s="18" t="n">
        <f aca="false">'Tab. III_OB'!J80+'Tab. III_COP'!J80</f>
        <v>2380</v>
      </c>
      <c r="K80" s="18" t="n">
        <f aca="false">'Tab. III_OB'!K80+'Tab. III_COP'!K80</f>
        <v>2046</v>
      </c>
      <c r="L80" s="20" t="n">
        <f aca="false">K80/J80*100</f>
        <v>85.9663865546219</v>
      </c>
    </row>
    <row r="81" customFormat="false" ht="12.75" hidden="false" customHeight="false" outlineLevel="0" collapsed="false">
      <c r="A81" s="15" t="n">
        <f aca="false">'Tab. III_OB'!A81</f>
        <v>16</v>
      </c>
      <c r="B81" s="16" t="str">
        <f aca="false">'Tab. III_OB'!B81</f>
        <v>0623.016.396.01</v>
      </c>
      <c r="C81" s="17" t="str">
        <f aca="false">'Tab. III_OB'!C81</f>
        <v>Prace</v>
      </c>
      <c r="D81" s="18" t="n">
        <f aca="false">'Tab. III_OB'!D81+'Tab. III_COP'!D81</f>
        <v>873</v>
      </c>
      <c r="E81" s="18" t="n">
        <f aca="false">'Tab. III_OB'!E81+'Tab. III_COP'!E81</f>
        <v>719</v>
      </c>
      <c r="F81" s="19" t="n">
        <f aca="false">E81/D81*100</f>
        <v>82.3596792668958</v>
      </c>
      <c r="G81" s="18" t="n">
        <f aca="false">'Tab. III_OB'!G81+'Tab. III_COP'!G81</f>
        <v>989</v>
      </c>
      <c r="H81" s="18" t="n">
        <f aca="false">'Tab. III_OB'!H81+'Tab. III_COP'!H81</f>
        <v>837</v>
      </c>
      <c r="I81" s="19" t="n">
        <f aca="false">H81/G81*100</f>
        <v>84.6309403437816</v>
      </c>
      <c r="J81" s="18" t="n">
        <f aca="false">'Tab. III_OB'!J81+'Tab. III_COP'!J81</f>
        <v>989</v>
      </c>
      <c r="K81" s="18" t="n">
        <f aca="false">'Tab. III_OB'!K81+'Tab. III_COP'!K81</f>
        <v>837</v>
      </c>
      <c r="L81" s="20" t="n">
        <f aca="false">K81/J81*100</f>
        <v>84.6309403437816</v>
      </c>
    </row>
    <row r="82" customFormat="false" ht="12.75" hidden="false" customHeight="false" outlineLevel="0" collapsed="false">
      <c r="A82" s="15" t="n">
        <f aca="false">'Tab. III_OB'!A82</f>
        <v>16</v>
      </c>
      <c r="B82" s="16" t="str">
        <f aca="false">'Tab. III_OB'!B82</f>
        <v>0623.016.397.01</v>
      </c>
      <c r="C82" s="17" t="str">
        <f aca="false">'Tab. III_OB'!C82</f>
        <v>Prštice</v>
      </c>
      <c r="D82" s="18" t="n">
        <f aca="false">'Tab. III_OB'!D82+'Tab. III_COP'!D82</f>
        <v>926</v>
      </c>
      <c r="E82" s="18" t="n">
        <f aca="false">'Tab. III_OB'!E82+'Tab. III_COP'!E82</f>
        <v>841</v>
      </c>
      <c r="F82" s="19" t="n">
        <f aca="false">E82/D82*100</f>
        <v>90.8207343412527</v>
      </c>
      <c r="G82" s="18" t="n">
        <f aca="false">'Tab. III_OB'!G82+'Tab. III_COP'!G82</f>
        <v>978</v>
      </c>
      <c r="H82" s="18" t="n">
        <f aca="false">'Tab. III_OB'!H82+'Tab. III_COP'!H82</f>
        <v>841</v>
      </c>
      <c r="I82" s="19" t="n">
        <f aca="false">H82/G82*100</f>
        <v>85.9918200408998</v>
      </c>
      <c r="J82" s="18" t="n">
        <f aca="false">'Tab. III_OB'!J82+'Tab. III_COP'!J82</f>
        <v>978</v>
      </c>
      <c r="K82" s="18" t="n">
        <f aca="false">'Tab. III_OB'!K82+'Tab. III_COP'!K82</f>
        <v>841</v>
      </c>
      <c r="L82" s="20" t="n">
        <f aca="false">K82/J82*100</f>
        <v>85.9918200408998</v>
      </c>
    </row>
    <row r="83" customFormat="false" ht="12.75" hidden="false" customHeight="false" outlineLevel="0" collapsed="false">
      <c r="A83" s="15" t="n">
        <f aca="false">'Tab. III_OB'!A83</f>
        <v>16</v>
      </c>
      <c r="B83" s="16" t="str">
        <f aca="false">'Tab. III_OB'!B83</f>
        <v>0623.016.398.01</v>
      </c>
      <c r="C83" s="17" t="str">
        <f aca="false">'Tab. III_OB'!C83</f>
        <v>Radostice</v>
      </c>
      <c r="D83" s="18" t="n">
        <f aca="false">'Tab. III_OB'!D83+'Tab. III_COP'!D83</f>
        <v>741</v>
      </c>
      <c r="E83" s="18" t="n">
        <f aca="false">'Tab. III_OB'!E83+'Tab. III_COP'!E83</f>
        <v>640</v>
      </c>
      <c r="F83" s="19" t="n">
        <f aca="false">E83/D83*100</f>
        <v>86.3697705802969</v>
      </c>
      <c r="G83" s="18" t="n">
        <f aca="false">'Tab. III_OB'!G83+'Tab. III_COP'!G83</f>
        <v>875</v>
      </c>
      <c r="H83" s="18" t="n">
        <f aca="false">'Tab. III_OB'!H83+'Tab. III_COP'!H83</f>
        <v>640</v>
      </c>
      <c r="I83" s="19" t="n">
        <f aca="false">H83/G83*100</f>
        <v>73.1428571428571</v>
      </c>
      <c r="J83" s="18" t="n">
        <f aca="false">'Tab. III_OB'!J83+'Tab. III_COP'!J83</f>
        <v>875</v>
      </c>
      <c r="K83" s="18" t="n">
        <f aca="false">'Tab. III_OB'!K83+'Tab. III_COP'!K83</f>
        <v>640</v>
      </c>
      <c r="L83" s="20" t="n">
        <f aca="false">K83/J83*100</f>
        <v>73.1428571428571</v>
      </c>
    </row>
    <row r="84" customFormat="false" ht="12.75" hidden="false" customHeight="false" outlineLevel="0" collapsed="false">
      <c r="A84" s="15" t="n">
        <f aca="false">'Tab. III_OB'!A84</f>
        <v>16</v>
      </c>
      <c r="B84" s="16" t="str">
        <f aca="false">'Tab. III_OB'!B84</f>
        <v>0623.016.399.01</v>
      </c>
      <c r="C84" s="17" t="str">
        <f aca="false">'Tab. III_OB'!C84</f>
        <v>Rebešovice</v>
      </c>
      <c r="D84" s="18" t="n">
        <f aca="false">'Tab. III_OB'!D84+'Tab. III_COP'!D84</f>
        <v>860</v>
      </c>
      <c r="E84" s="18" t="n">
        <f aca="false">'Tab. III_OB'!E84+'Tab. III_COP'!E84</f>
        <v>800</v>
      </c>
      <c r="F84" s="19" t="n">
        <f aca="false">E84/D84*100</f>
        <v>93.0232558139535</v>
      </c>
      <c r="G84" s="18" t="n">
        <f aca="false">'Tab. III_OB'!G84+'Tab. III_COP'!G84</f>
        <v>1018</v>
      </c>
      <c r="H84" s="18" t="n">
        <f aca="false">'Tab. III_OB'!H84+'Tab. III_COP'!H84</f>
        <v>675</v>
      </c>
      <c r="I84" s="19" t="n">
        <f aca="false">H84/G84*100</f>
        <v>66.3064833005894</v>
      </c>
      <c r="J84" s="18" t="n">
        <f aca="false">'Tab. III_OB'!J84+'Tab. III_COP'!J84</f>
        <v>1018</v>
      </c>
      <c r="K84" s="18" t="n">
        <f aca="false">'Tab. III_OB'!K84+'Tab. III_COP'!K84</f>
        <v>675</v>
      </c>
      <c r="L84" s="20" t="n">
        <f aca="false">K84/J84*100</f>
        <v>66.3064833005894</v>
      </c>
    </row>
    <row r="85" customFormat="false" ht="12.75" hidden="false" customHeight="false" outlineLevel="0" collapsed="false">
      <c r="A85" s="15" t="n">
        <f aca="false">'Tab. III_OB'!A85</f>
        <v>16</v>
      </c>
      <c r="B85" s="16" t="str">
        <f aca="false">'Tab. III_OB'!B85</f>
        <v>0623.016.400.01</v>
      </c>
      <c r="C85" s="17" t="str">
        <f aca="false">'Tab. III_OB'!C85</f>
        <v>Řícmanice</v>
      </c>
      <c r="D85" s="18" t="n">
        <f aca="false">'Tab. III_OB'!D85+'Tab. III_COP'!D85</f>
        <v>824</v>
      </c>
      <c r="E85" s="18" t="n">
        <f aca="false">'Tab. III_OB'!E85+'Tab. III_COP'!E85</f>
        <v>520</v>
      </c>
      <c r="F85" s="19" t="n">
        <f aca="false">E85/D85*100</f>
        <v>63.1067961165049</v>
      </c>
      <c r="G85" s="18" t="n">
        <f aca="false">'Tab. III_OB'!G85+'Tab. III_COP'!G85</f>
        <v>1028</v>
      </c>
      <c r="H85" s="18" t="n">
        <f aca="false">'Tab. III_OB'!H85+'Tab. III_COP'!H85</f>
        <v>619</v>
      </c>
      <c r="I85" s="19" t="n">
        <f aca="false">H85/G85*100</f>
        <v>60.2140077821012</v>
      </c>
      <c r="J85" s="18" t="n">
        <f aca="false">'Tab. III_OB'!J85+'Tab. III_COP'!J85</f>
        <v>1028</v>
      </c>
      <c r="K85" s="18" t="n">
        <f aca="false">'Tab. III_OB'!K85+'Tab. III_COP'!K85</f>
        <v>619</v>
      </c>
      <c r="L85" s="20" t="n">
        <f aca="false">K85/J85*100</f>
        <v>60.2140077821012</v>
      </c>
    </row>
    <row r="86" customFormat="false" ht="12.75" hidden="false" customHeight="false" outlineLevel="0" collapsed="false">
      <c r="A86" s="15" t="n">
        <f aca="false">'Tab. III_OB'!A86</f>
        <v>16</v>
      </c>
      <c r="B86" s="16" t="str">
        <f aca="false">'Tab. III_OB'!B86</f>
        <v>0623.016.401.01</v>
      </c>
      <c r="C86" s="17" t="str">
        <f aca="false">'Tab. III_OB'!C86</f>
        <v>Silůvky</v>
      </c>
      <c r="D86" s="18" t="n">
        <f aca="false">'Tab. III_OB'!D86+'Tab. III_COP'!D86</f>
        <v>757</v>
      </c>
      <c r="E86" s="18" t="n">
        <f aca="false">'Tab. III_OB'!E86+'Tab. III_COP'!E86</f>
        <v>692</v>
      </c>
      <c r="F86" s="19" t="n">
        <f aca="false">E86/D86*100</f>
        <v>91.4134742404227</v>
      </c>
      <c r="G86" s="18" t="n">
        <f aca="false">'Tab. III_OB'!G86+'Tab. III_COP'!G86</f>
        <v>891</v>
      </c>
      <c r="H86" s="18" t="n">
        <f aca="false">'Tab. III_OB'!H86+'Tab. III_COP'!H86</f>
        <v>692</v>
      </c>
      <c r="I86" s="19" t="n">
        <f aca="false">H86/G86*100</f>
        <v>77.665544332211</v>
      </c>
      <c r="J86" s="18" t="n">
        <f aca="false">'Tab. III_OB'!J86+'Tab. III_COP'!J86</f>
        <v>891</v>
      </c>
      <c r="K86" s="18" t="n">
        <f aca="false">'Tab. III_OB'!K86+'Tab. III_COP'!K86</f>
        <v>692</v>
      </c>
      <c r="L86" s="20" t="n">
        <f aca="false">K86/J86*100</f>
        <v>77.665544332211</v>
      </c>
    </row>
    <row r="87" customFormat="false" ht="12.75" hidden="false" customHeight="false" outlineLevel="0" collapsed="false">
      <c r="A87" s="15" t="n">
        <f aca="false">'Tab. III_OB'!A87</f>
        <v>16</v>
      </c>
      <c r="B87" s="16" t="str">
        <f aca="false">'Tab. III_OB'!B87</f>
        <v>0623.016.402.01</v>
      </c>
      <c r="C87" s="17" t="str">
        <f aca="false">'Tab. III_OB'!C87</f>
        <v>Sivice</v>
      </c>
      <c r="D87" s="18" t="n">
        <f aca="false">'Tab. III_OB'!D87+'Tab. III_COP'!D87</f>
        <v>1007</v>
      </c>
      <c r="E87" s="18" t="n">
        <f aca="false">'Tab. III_OB'!E87+'Tab. III_COP'!E87</f>
        <v>921</v>
      </c>
      <c r="F87" s="19" t="n">
        <f aca="false">E87/D87*100</f>
        <v>91.4597815292949</v>
      </c>
      <c r="G87" s="18" t="n">
        <f aca="false">'Tab. III_OB'!G87+'Tab. III_COP'!G87</f>
        <v>1099</v>
      </c>
      <c r="H87" s="18" t="n">
        <f aca="false">'Tab. III_OB'!H87+'Tab. III_COP'!H87</f>
        <v>981</v>
      </c>
      <c r="I87" s="19" t="n">
        <f aca="false">H87/G87*100</f>
        <v>89.26296633303</v>
      </c>
      <c r="J87" s="18" t="n">
        <f aca="false">'Tab. III_OB'!J87+'Tab. III_COP'!J87</f>
        <v>1099</v>
      </c>
      <c r="K87" s="18" t="n">
        <f aca="false">'Tab. III_OB'!K87+'Tab. III_COP'!K87</f>
        <v>981</v>
      </c>
      <c r="L87" s="20" t="n">
        <f aca="false">K87/J87*100</f>
        <v>89.26296633303</v>
      </c>
    </row>
    <row r="88" customFormat="false" ht="12.75" hidden="false" customHeight="false" outlineLevel="0" collapsed="false">
      <c r="A88" s="15" t="n">
        <f aca="false">'Tab. III_OB'!A88</f>
        <v>16</v>
      </c>
      <c r="B88" s="16" t="str">
        <f aca="false">'Tab. III_OB'!B88</f>
        <v>0623.016.403.01</v>
      </c>
      <c r="C88" s="17" t="str">
        <f aca="false">'Tab. III_OB'!C88</f>
        <v>Sokolnice</v>
      </c>
      <c r="D88" s="18" t="n">
        <f aca="false">'Tab. III_OB'!D88+'Tab. III_COP'!D88</f>
        <v>2050</v>
      </c>
      <c r="E88" s="18" t="n">
        <f aca="false">'Tab. III_OB'!E88+'Tab. III_COP'!E88</f>
        <v>2000</v>
      </c>
      <c r="F88" s="19" t="n">
        <f aca="false">E88/D88*100</f>
        <v>97.5609756097561</v>
      </c>
      <c r="G88" s="18" t="n">
        <f aca="false">'Tab. III_OB'!G88+'Tab. III_COP'!G88</f>
        <v>2396</v>
      </c>
      <c r="H88" s="18" t="n">
        <f aca="false">'Tab. III_OB'!H88+'Tab. III_COP'!H88</f>
        <v>1836</v>
      </c>
      <c r="I88" s="19" t="n">
        <f aca="false">H88/G88*100</f>
        <v>76.6277128547579</v>
      </c>
      <c r="J88" s="18" t="n">
        <f aca="false">'Tab. III_OB'!J88+'Tab. III_COP'!J88</f>
        <v>2396</v>
      </c>
      <c r="K88" s="18" t="n">
        <f aca="false">'Tab. III_OB'!K88+'Tab. III_COP'!K88</f>
        <v>1836</v>
      </c>
      <c r="L88" s="20" t="n">
        <f aca="false">K88/J88*100</f>
        <v>76.6277128547579</v>
      </c>
    </row>
    <row r="89" customFormat="false" ht="12.75" hidden="false" customHeight="false" outlineLevel="0" collapsed="false">
      <c r="A89" s="15" t="n">
        <f aca="false">'Tab. III_OB'!A89</f>
        <v>16</v>
      </c>
      <c r="B89" s="16" t="str">
        <f aca="false">'Tab. III_OB'!B89</f>
        <v>0623.016.404.01</v>
      </c>
      <c r="C89" s="17" t="str">
        <f aca="false">'Tab. III_OB'!C89</f>
        <v>Střelice</v>
      </c>
      <c r="D89" s="18" t="n">
        <f aca="false">'Tab. III_OB'!D89+'Tab. III_COP'!D89</f>
        <v>2873</v>
      </c>
      <c r="E89" s="18" t="n">
        <f aca="false">'Tab. III_OB'!E89+'Tab. III_COP'!E89</f>
        <v>2278</v>
      </c>
      <c r="F89" s="19" t="n">
        <f aca="false">E89/D89*100</f>
        <v>79.2899408284024</v>
      </c>
      <c r="G89" s="18" t="n">
        <f aca="false">'Tab. III_OB'!G89+'Tab. III_COP'!G89</f>
        <v>3222</v>
      </c>
      <c r="H89" s="18" t="n">
        <f aca="false">'Tab. III_OB'!H89+'Tab. III_COP'!H89</f>
        <v>2539</v>
      </c>
      <c r="I89" s="19" t="n">
        <f aca="false">H89/G89*100</f>
        <v>78.8019863438858</v>
      </c>
      <c r="J89" s="18" t="n">
        <f aca="false">'Tab. III_OB'!J89+'Tab. III_COP'!J89</f>
        <v>3222</v>
      </c>
      <c r="K89" s="18" t="n">
        <f aca="false">'Tab. III_OB'!K89+'Tab. III_COP'!K89</f>
        <v>2539</v>
      </c>
      <c r="L89" s="20" t="n">
        <f aca="false">K89/J89*100</f>
        <v>78.8019863438858</v>
      </c>
    </row>
    <row r="90" customFormat="false" ht="12.75" hidden="false" customHeight="false" outlineLevel="0" collapsed="false">
      <c r="A90" s="15" t="n">
        <f aca="false">'Tab. III_OB'!A90</f>
        <v>16</v>
      </c>
      <c r="B90" s="16" t="str">
        <f aca="false">'Tab. III_OB'!B90</f>
        <v>0623.016.405.00</v>
      </c>
      <c r="C90" s="17" t="str">
        <f aca="false">'Tab. III_OB'!C90</f>
        <v>Šlapanice</v>
      </c>
      <c r="D90" s="18" t="n">
        <f aca="false">'Tab. III_OB'!D90+'Tab. III_COP'!D90</f>
        <v>6193</v>
      </c>
      <c r="E90" s="18" t="n">
        <f aca="false">'Tab. III_OB'!E90+'Tab. III_COP'!E90</f>
        <v>6188</v>
      </c>
      <c r="F90" s="19" t="n">
        <f aca="false">E90/D90*100</f>
        <v>99.9192636848054</v>
      </c>
      <c r="G90" s="18" t="n">
        <f aca="false">'Tab. III_OB'!G90+'Tab. III_COP'!G90</f>
        <v>7344</v>
      </c>
      <c r="H90" s="18" t="n">
        <f aca="false">'Tab. III_OB'!H90+'Tab. III_COP'!H90</f>
        <v>6310</v>
      </c>
      <c r="I90" s="19" t="n">
        <f aca="false">H90/G90*100</f>
        <v>85.9204793028323</v>
      </c>
      <c r="J90" s="18" t="n">
        <f aca="false">'Tab. III_OB'!J90+'Tab. III_COP'!J90</f>
        <v>7344</v>
      </c>
      <c r="K90" s="18" t="n">
        <f aca="false">'Tab. III_OB'!K90+'Tab. III_COP'!K90</f>
        <v>6310</v>
      </c>
      <c r="L90" s="20" t="n">
        <f aca="false">K90/J90*100</f>
        <v>85.9204793028323</v>
      </c>
    </row>
    <row r="91" customFormat="false" ht="12.75" hidden="false" customHeight="false" outlineLevel="0" collapsed="false">
      <c r="A91" s="15" t="n">
        <f aca="false">'Tab. III_OB'!A91</f>
        <v>16</v>
      </c>
      <c r="B91" s="16" t="str">
        <f aca="false">'Tab. III_OB'!B91</f>
        <v>0623.016.406.01</v>
      </c>
      <c r="C91" s="17" t="str">
        <f aca="false">'Tab. III_OB'!C91</f>
        <v>Telnice</v>
      </c>
      <c r="D91" s="18" t="n">
        <f aca="false">'Tab. III_OB'!D91+'Tab. III_COP'!D91</f>
        <v>1257</v>
      </c>
      <c r="E91" s="18" t="n">
        <f aca="false">'Tab. III_OB'!E91+'Tab. III_COP'!E91</f>
        <v>1135</v>
      </c>
      <c r="F91" s="19" t="n">
        <f aca="false">E91/D91*100</f>
        <v>90.2943516308671</v>
      </c>
      <c r="G91" s="18" t="n">
        <f aca="false">'Tab. III_OB'!G91+'Tab. III_COP'!G91</f>
        <v>1593</v>
      </c>
      <c r="H91" s="18" t="n">
        <f aca="false">'Tab. III_OB'!H91+'Tab. III_COP'!H91</f>
        <v>1077</v>
      </c>
      <c r="I91" s="19" t="n">
        <f aca="false">H91/G91*100</f>
        <v>67.6082862523541</v>
      </c>
      <c r="J91" s="18" t="n">
        <f aca="false">'Tab. III_OB'!J91+'Tab. III_COP'!J91</f>
        <v>1593</v>
      </c>
      <c r="K91" s="18" t="n">
        <f aca="false">'Tab. III_OB'!K91+'Tab. III_COP'!K91</f>
        <v>1077</v>
      </c>
      <c r="L91" s="20" t="n">
        <f aca="false">K91/J91*100</f>
        <v>67.6082862523541</v>
      </c>
    </row>
    <row r="92" customFormat="false" ht="12.75" hidden="false" customHeight="false" outlineLevel="0" collapsed="false">
      <c r="A92" s="15" t="n">
        <f aca="false">'Tab. III_OB'!A92</f>
        <v>16</v>
      </c>
      <c r="B92" s="16" t="str">
        <f aca="false">'Tab. III_OB'!B92</f>
        <v>0623.016.407.01</v>
      </c>
      <c r="C92" s="17" t="str">
        <f aca="false">'Tab. III_OB'!C92</f>
        <v>Troubsko</v>
      </c>
      <c r="D92" s="18" t="n">
        <f aca="false">'Tab. III_OB'!D92+'Tab. III_COP'!D92</f>
        <v>1626</v>
      </c>
      <c r="E92" s="18" t="n">
        <f aca="false">'Tab. III_OB'!E92+'Tab. III_COP'!E92</f>
        <v>1560</v>
      </c>
      <c r="F92" s="19" t="n">
        <f aca="false">E92/D92*100</f>
        <v>95.9409594095941</v>
      </c>
      <c r="G92" s="18" t="n">
        <f aca="false">'Tab. III_OB'!G92+'Tab. III_COP'!G92</f>
        <v>2276</v>
      </c>
      <c r="H92" s="18" t="n">
        <f aca="false">'Tab. III_OB'!H92+'Tab. III_COP'!H92</f>
        <v>1766</v>
      </c>
      <c r="I92" s="19" t="n">
        <f aca="false">H92/G92*100</f>
        <v>77.5922671353251</v>
      </c>
      <c r="J92" s="18" t="n">
        <f aca="false">'Tab. III_OB'!J92+'Tab. III_COP'!J92</f>
        <v>2276</v>
      </c>
      <c r="K92" s="18" t="n">
        <f aca="false">'Tab. III_OB'!K92+'Tab. III_COP'!K92</f>
        <v>1766</v>
      </c>
      <c r="L92" s="20" t="n">
        <f aca="false">K92/J92*100</f>
        <v>77.5922671353251</v>
      </c>
    </row>
    <row r="93" customFormat="false" ht="12.75" hidden="false" customHeight="false" outlineLevel="0" collapsed="false">
      <c r="A93" s="15" t="n">
        <f aca="false">'Tab. III_OB'!A93</f>
        <v>16</v>
      </c>
      <c r="B93" s="16" t="str">
        <f aca="false">'Tab. III_OB'!B93</f>
        <v>0623.016.408.01</v>
      </c>
      <c r="C93" s="17" t="str">
        <f aca="false">'Tab. III_OB'!C93</f>
        <v>Tvarožná</v>
      </c>
      <c r="D93" s="18" t="n">
        <f aca="false">'Tab. III_OB'!D93+'Tab. III_COP'!D93</f>
        <v>1173</v>
      </c>
      <c r="E93" s="18" t="n">
        <f aca="false">'Tab. III_OB'!E93+'Tab. III_COP'!E93</f>
        <v>1038</v>
      </c>
      <c r="F93" s="19" t="n">
        <f aca="false">E93/D93*100</f>
        <v>88.4910485933504</v>
      </c>
      <c r="G93" s="18" t="n">
        <f aca="false">'Tab. III_OB'!G93+'Tab. III_COP'!G93</f>
        <v>1301</v>
      </c>
      <c r="H93" s="18" t="n">
        <f aca="false">'Tab. III_OB'!H93+'Tab. III_COP'!H93</f>
        <v>1026</v>
      </c>
      <c r="I93" s="19" t="n">
        <f aca="false">H93/G93*100</f>
        <v>78.8624135280553</v>
      </c>
      <c r="J93" s="18" t="n">
        <f aca="false">'Tab. III_OB'!J93+'Tab. III_COP'!J93</f>
        <v>1301</v>
      </c>
      <c r="K93" s="18" t="n">
        <f aca="false">'Tab. III_OB'!K93+'Tab. III_COP'!K93</f>
        <v>1026</v>
      </c>
      <c r="L93" s="20" t="n">
        <f aca="false">K93/J93*100</f>
        <v>78.8624135280553</v>
      </c>
    </row>
    <row r="94" customFormat="false" ht="12.75" hidden="false" customHeight="false" outlineLevel="0" collapsed="false">
      <c r="A94" s="15" t="n">
        <f aca="false">'Tab. III_OB'!A94</f>
        <v>16</v>
      </c>
      <c r="B94" s="16" t="str">
        <f aca="false">'Tab. III_OB'!B94</f>
        <v>0623.016.409.01</v>
      </c>
      <c r="C94" s="17" t="str">
        <f aca="false">'Tab. III_OB'!C94</f>
        <v>Újezd u Brna</v>
      </c>
      <c r="D94" s="18" t="n">
        <f aca="false">'Tab. III_OB'!D94+'Tab. III_COP'!D94</f>
        <v>2750</v>
      </c>
      <c r="E94" s="18" t="n">
        <f aca="false">'Tab. III_OB'!E94+'Tab. III_COP'!E94</f>
        <v>2720</v>
      </c>
      <c r="F94" s="19" t="n">
        <f aca="false">E94/D94*100</f>
        <v>98.9090909090909</v>
      </c>
      <c r="G94" s="18" t="n">
        <f aca="false">'Tab. III_OB'!G94+'Tab. III_COP'!G94</f>
        <v>3244</v>
      </c>
      <c r="H94" s="18" t="n">
        <f aca="false">'Tab. III_OB'!H94+'Tab. III_COP'!H94</f>
        <v>2338</v>
      </c>
      <c r="I94" s="19" t="n">
        <f aca="false">H94/G94*100</f>
        <v>72.0715166461159</v>
      </c>
      <c r="J94" s="18" t="n">
        <f aca="false">'Tab. III_OB'!J94+'Tab. III_COP'!J94</f>
        <v>3244</v>
      </c>
      <c r="K94" s="18" t="n">
        <f aca="false">'Tab. III_OB'!K94+'Tab. III_COP'!K94</f>
        <v>2338</v>
      </c>
      <c r="L94" s="20" t="n">
        <f aca="false">K94/J94*100</f>
        <v>72.0715166461159</v>
      </c>
    </row>
    <row r="95" customFormat="false" ht="12.75" hidden="false" customHeight="false" outlineLevel="0" collapsed="false">
      <c r="A95" s="15" t="n">
        <f aca="false">'Tab. III_OB'!A95</f>
        <v>16</v>
      </c>
      <c r="B95" s="16" t="str">
        <f aca="false">'Tab. III_OB'!B95</f>
        <v>0623.016.410.01</v>
      </c>
      <c r="C95" s="17" t="str">
        <f aca="false">'Tab. III_OB'!C95</f>
        <v>Velatice</v>
      </c>
      <c r="D95" s="18" t="n">
        <f aca="false">'Tab. III_OB'!D95+'Tab. III_COP'!D95</f>
        <v>557</v>
      </c>
      <c r="E95" s="18" t="n">
        <f aca="false">'Tab. III_OB'!E95+'Tab. III_COP'!E95</f>
        <v>557</v>
      </c>
      <c r="F95" s="19" t="n">
        <f aca="false">E95/D95*100</f>
        <v>100</v>
      </c>
      <c r="G95" s="18" t="n">
        <f aca="false">'Tab. III_OB'!G95+'Tab. III_COP'!G95</f>
        <v>699</v>
      </c>
      <c r="H95" s="18" t="n">
        <f aca="false">'Tab. III_OB'!H95+'Tab. III_COP'!H95</f>
        <v>557</v>
      </c>
      <c r="I95" s="19" t="n">
        <f aca="false">H95/G95*100</f>
        <v>79.6852646638054</v>
      </c>
      <c r="J95" s="18" t="n">
        <f aca="false">'Tab. III_OB'!J95+'Tab. III_COP'!J95</f>
        <v>699</v>
      </c>
      <c r="K95" s="18" t="n">
        <f aca="false">'Tab. III_OB'!K95+'Tab. III_COP'!K95</f>
        <v>557</v>
      </c>
      <c r="L95" s="20" t="n">
        <f aca="false">K95/J95*100</f>
        <v>79.6852646638054</v>
      </c>
    </row>
    <row r="96" customFormat="false" ht="12.75" hidden="false" customHeight="false" outlineLevel="0" collapsed="false">
      <c r="A96" s="15" t="n">
        <f aca="false">'Tab. III_OB'!A96</f>
        <v>16</v>
      </c>
      <c r="B96" s="16" t="str">
        <f aca="false">'Tab. III_OB'!B96</f>
        <v>0623.016.411.01</v>
      </c>
      <c r="C96" s="17" t="str">
        <f aca="false">'Tab. III_OB'!C96</f>
        <v>Viničné Šumice</v>
      </c>
      <c r="D96" s="18" t="n">
        <f aca="false">'Tab. III_OB'!D96+'Tab. III_COP'!D96</f>
        <v>1285</v>
      </c>
      <c r="E96" s="18" t="n">
        <f aca="false">'Tab. III_OB'!E96+'Tab. III_COP'!E96</f>
        <v>1000</v>
      </c>
      <c r="F96" s="19" t="n">
        <f aca="false">E96/D96*100</f>
        <v>77.8210116731518</v>
      </c>
      <c r="G96" s="18" t="n">
        <f aca="false">'Tab. III_OB'!G96+'Tab. III_COP'!G96</f>
        <v>1594</v>
      </c>
      <c r="H96" s="18" t="n">
        <f aca="false">'Tab. III_OB'!H96+'Tab. III_COP'!H96</f>
        <v>1100</v>
      </c>
      <c r="I96" s="19" t="n">
        <f aca="false">H96/G96*100</f>
        <v>69.00878293601</v>
      </c>
      <c r="J96" s="18" t="n">
        <f aca="false">'Tab. III_OB'!J96+'Tab. III_COP'!J96</f>
        <v>1594</v>
      </c>
      <c r="K96" s="18" t="n">
        <f aca="false">'Tab. III_OB'!K96+'Tab. III_COP'!K96</f>
        <v>1100</v>
      </c>
      <c r="L96" s="20" t="n">
        <f aca="false">K96/J96*100</f>
        <v>69.00878293601</v>
      </c>
    </row>
    <row r="97" customFormat="false" ht="12.75" hidden="false" customHeight="false" outlineLevel="0" collapsed="false">
      <c r="A97" s="15" t="n">
        <f aca="false">'Tab. III_OB'!A97</f>
        <v>16</v>
      </c>
      <c r="B97" s="16" t="str">
        <f aca="false">'Tab. III_OB'!B97</f>
        <v>0623.016.412.01</v>
      </c>
      <c r="C97" s="17" t="str">
        <f aca="false">'Tab. III_OB'!C97</f>
        <v>Vranov</v>
      </c>
      <c r="D97" s="18" t="n">
        <f aca="false">'Tab. III_OB'!D97+'Tab. III_COP'!D97</f>
        <v>685</v>
      </c>
      <c r="E97" s="18" t="n">
        <f aca="false">'Tab. III_OB'!E97+'Tab. III_COP'!E97</f>
        <v>581</v>
      </c>
      <c r="F97" s="19" t="n">
        <f aca="false">E97/D97*100</f>
        <v>84.8175182481752</v>
      </c>
      <c r="G97" s="18" t="n">
        <f aca="false">'Tab. III_OB'!G97+'Tab. III_COP'!G97</f>
        <v>827</v>
      </c>
      <c r="H97" s="18" t="n">
        <f aca="false">'Tab. III_OB'!H97+'Tab. III_COP'!H97</f>
        <v>739</v>
      </c>
      <c r="I97" s="19" t="n">
        <f aca="false">H97/G97*100</f>
        <v>89.3591293833132</v>
      </c>
      <c r="J97" s="18" t="n">
        <f aca="false">'Tab. III_OB'!J97+'Tab. III_COP'!J97</f>
        <v>827</v>
      </c>
      <c r="K97" s="18" t="n">
        <f aca="false">'Tab. III_OB'!K97+'Tab. III_COP'!K97</f>
        <v>739</v>
      </c>
      <c r="L97" s="20" t="n">
        <f aca="false">K97/J97*100</f>
        <v>89.3591293833132</v>
      </c>
    </row>
    <row r="98" customFormat="false" ht="12.75" hidden="false" customHeight="false" outlineLevel="0" collapsed="false">
      <c r="A98" s="15" t="n">
        <f aca="false">'Tab. III_OB'!A98</f>
        <v>16</v>
      </c>
      <c r="B98" s="16" t="str">
        <f aca="false">'Tab. III_OB'!B98</f>
        <v>0623.016.413.01</v>
      </c>
      <c r="C98" s="17" t="str">
        <f aca="false">'Tab. III_OB'!C98</f>
        <v>Želešice</v>
      </c>
      <c r="D98" s="18" t="n">
        <f aca="false">'Tab. III_OB'!D98+'Tab. III_COP'!D98</f>
        <v>1216</v>
      </c>
      <c r="E98" s="18" t="n">
        <f aca="false">'Tab. III_OB'!E98+'Tab. III_COP'!E98</f>
        <v>1181</v>
      </c>
      <c r="F98" s="19" t="n">
        <f aca="false">E98/D98*100</f>
        <v>97.1217105263158</v>
      </c>
      <c r="G98" s="18" t="n">
        <f aca="false">'Tab. III_OB'!G98+'Tab. III_COP'!G98</f>
        <v>1734</v>
      </c>
      <c r="H98" s="18" t="n">
        <f aca="false">'Tab. III_OB'!H98+'Tab. III_COP'!H98</f>
        <v>1667</v>
      </c>
      <c r="I98" s="19" t="n">
        <f aca="false">H98/G98*100</f>
        <v>96.1361014994233</v>
      </c>
      <c r="J98" s="18" t="n">
        <f aca="false">'Tab. III_OB'!J98+'Tab. III_COP'!J98</f>
        <v>1734</v>
      </c>
      <c r="K98" s="18" t="n">
        <f aca="false">'Tab. III_OB'!K98+'Tab. III_COP'!K98</f>
        <v>1667</v>
      </c>
      <c r="L98" s="20" t="n">
        <f aca="false">K98/J98*100</f>
        <v>96.1361014994233</v>
      </c>
    </row>
    <row r="99" customFormat="false" ht="12.75" hidden="false" customHeight="false" outlineLevel="0" collapsed="false">
      <c r="A99" s="15" t="n">
        <f aca="false">'Tab. III_OB'!A99</f>
        <v>17</v>
      </c>
      <c r="B99" s="16" t="str">
        <f aca="false">'Tab. III_OB'!B99</f>
        <v>0621.017.414.01</v>
      </c>
      <c r="C99" s="17" t="str">
        <f aca="false">'Tab. III_OB'!C99</f>
        <v>Běleč </v>
      </c>
      <c r="D99" s="18" t="n">
        <f aca="false">'Tab. III_OB'!D99+'Tab. III_COP'!D99</f>
        <v>137</v>
      </c>
      <c r="E99" s="18" t="n">
        <f aca="false">'Tab. III_OB'!E99+'Tab. III_COP'!E99</f>
        <v>137</v>
      </c>
      <c r="F99" s="19" t="n">
        <f aca="false">E99/D99*100</f>
        <v>100</v>
      </c>
      <c r="G99" s="18" t="n">
        <f aca="false">'Tab. III_OB'!G99+'Tab. III_COP'!G99</f>
        <v>139</v>
      </c>
      <c r="H99" s="18" t="n">
        <f aca="false">'Tab. III_OB'!H99+'Tab. III_COP'!H99</f>
        <v>136</v>
      </c>
      <c r="I99" s="19" t="n">
        <f aca="false">H99/G99*100</f>
        <v>97.841726618705</v>
      </c>
      <c r="J99" s="18" t="n">
        <f aca="false">'Tab. III_OB'!J99+'Tab. III_COP'!J99</f>
        <v>139</v>
      </c>
      <c r="K99" s="18" t="n">
        <f aca="false">'Tab. III_OB'!K99+'Tab. III_COP'!K99</f>
        <v>136</v>
      </c>
      <c r="L99" s="20" t="n">
        <f aca="false">K99/J99*100</f>
        <v>97.841726618705</v>
      </c>
    </row>
    <row r="100" customFormat="false" ht="12.75" hidden="false" customHeight="false" outlineLevel="0" collapsed="false">
      <c r="A100" s="15" t="n">
        <f aca="false">'Tab. III_OB'!A100</f>
        <v>17</v>
      </c>
      <c r="B100" s="16" t="str">
        <f aca="false">'Tab. III_OB'!B100</f>
        <v>0621.017.414.02</v>
      </c>
      <c r="C100" s="17" t="str">
        <f aca="false">'Tab. III_OB'!C100</f>
        <v>Křeptov</v>
      </c>
      <c r="D100" s="18" t="n">
        <f aca="false">'Tab. III_OB'!D100+'Tab. III_COP'!D100</f>
        <v>56</v>
      </c>
      <c r="E100" s="18" t="n">
        <f aca="false">'Tab. III_OB'!E100+'Tab. III_COP'!E100</f>
        <v>46</v>
      </c>
      <c r="F100" s="19" t="n">
        <f aca="false">E100/D100*100</f>
        <v>82.1428571428571</v>
      </c>
      <c r="G100" s="18" t="n">
        <f aca="false">'Tab. III_OB'!G100+'Tab. III_COP'!G100</f>
        <v>50</v>
      </c>
      <c r="H100" s="18" t="n">
        <f aca="false">'Tab. III_OB'!H100+'Tab. III_COP'!H100</f>
        <v>50</v>
      </c>
      <c r="I100" s="19" t="n">
        <f aca="false">H100/G100*100</f>
        <v>100</v>
      </c>
      <c r="J100" s="18" t="n">
        <f aca="false">'Tab. III_OB'!J100+'Tab. III_COP'!J100</f>
        <v>50</v>
      </c>
      <c r="K100" s="18" t="n">
        <f aca="false">'Tab. III_OB'!K100+'Tab. III_COP'!K100</f>
        <v>50</v>
      </c>
      <c r="L100" s="20" t="n">
        <f aca="false">K100/J100*100</f>
        <v>100</v>
      </c>
    </row>
    <row r="101" customFormat="false" ht="12.75" hidden="false" customHeight="false" outlineLevel="0" collapsed="false">
      <c r="A101" s="15" t="n">
        <f aca="false">'Tab. III_OB'!A101</f>
        <v>17</v>
      </c>
      <c r="B101" s="16" t="str">
        <f aca="false">'Tab. III_OB'!B101</f>
        <v>0623.017.415.01</v>
      </c>
      <c r="C101" s="17" t="str">
        <f aca="false">'Tab. III_OB'!C101</f>
        <v>Braníškov</v>
      </c>
      <c r="D101" s="18" t="n">
        <f aca="false">'Tab. III_OB'!D101+'Tab. III_COP'!D101</f>
        <v>187</v>
      </c>
      <c r="E101" s="18" t="n">
        <f aca="false">'Tab. III_OB'!E101+'Tab. III_COP'!E101</f>
        <v>155</v>
      </c>
      <c r="F101" s="19" t="n">
        <f aca="false">E101/D101*100</f>
        <v>82.8877005347594</v>
      </c>
      <c r="G101" s="18" t="n">
        <f aca="false">'Tab. III_OB'!G101+'Tab. III_COP'!G101</f>
        <v>220</v>
      </c>
      <c r="H101" s="18" t="n">
        <f aca="false">'Tab. III_OB'!H101+'Tab. III_COP'!H101</f>
        <v>162</v>
      </c>
      <c r="I101" s="19" t="n">
        <f aca="false">H101/G101*100</f>
        <v>73.6363636363636</v>
      </c>
      <c r="J101" s="18" t="n">
        <f aca="false">'Tab. III_OB'!J101+'Tab. III_COP'!J101</f>
        <v>220</v>
      </c>
      <c r="K101" s="18" t="n">
        <f aca="false">'Tab. III_OB'!K101+'Tab. III_COP'!K101</f>
        <v>162</v>
      </c>
      <c r="L101" s="20" t="n">
        <f aca="false">K101/J101*100</f>
        <v>73.6363636363636</v>
      </c>
    </row>
    <row r="102" customFormat="false" ht="12.75" hidden="false" customHeight="false" outlineLevel="0" collapsed="false">
      <c r="A102" s="15" t="n">
        <f aca="false">'Tab. III_OB'!A102</f>
        <v>17</v>
      </c>
      <c r="B102" s="16" t="str">
        <f aca="false">'Tab. III_OB'!B102</f>
        <v>0621.017.416.01</v>
      </c>
      <c r="C102" s="17" t="str">
        <f aca="false">'Tab. III_OB'!C102</f>
        <v>Brumov</v>
      </c>
      <c r="D102" s="18" t="n">
        <f aca="false">'Tab. III_OB'!D102+'Tab. III_COP'!D102</f>
        <v>299</v>
      </c>
      <c r="E102" s="18" t="n">
        <f aca="false">'Tab. III_OB'!E102+'Tab. III_COP'!E102</f>
        <v>299</v>
      </c>
      <c r="F102" s="19" t="n">
        <f aca="false">E102/D102*100</f>
        <v>100</v>
      </c>
      <c r="G102" s="18" t="n">
        <f aca="false">'Tab. III_OB'!G102+'Tab. III_COP'!G102</f>
        <v>249</v>
      </c>
      <c r="H102" s="18" t="n">
        <f aca="false">'Tab. III_OB'!H102+'Tab. III_COP'!H102</f>
        <v>249</v>
      </c>
      <c r="I102" s="19" t="n">
        <f aca="false">H102/G102*100</f>
        <v>100</v>
      </c>
      <c r="J102" s="18" t="n">
        <f aca="false">'Tab. III_OB'!J102+'Tab. III_COP'!J102</f>
        <v>249</v>
      </c>
      <c r="K102" s="18" t="n">
        <f aca="false">'Tab. III_OB'!K102+'Tab. III_COP'!K102</f>
        <v>249</v>
      </c>
      <c r="L102" s="20" t="n">
        <f aca="false">K102/J102*100</f>
        <v>100</v>
      </c>
    </row>
    <row r="103" customFormat="false" ht="12.75" hidden="false" customHeight="false" outlineLevel="0" collapsed="false">
      <c r="A103" s="15" t="n">
        <f aca="false">'Tab. III_OB'!A103</f>
        <v>17</v>
      </c>
      <c r="B103" s="16" t="str">
        <f aca="false">'Tab. III_OB'!B103</f>
        <v>0623.017.417.01</v>
      </c>
      <c r="C103" s="17" t="str">
        <f aca="false">'Tab. III_OB'!C103</f>
        <v>Březina</v>
      </c>
      <c r="D103" s="18" t="n">
        <f aca="false">'Tab. III_OB'!D103+'Tab. III_COP'!D103</f>
        <v>341</v>
      </c>
      <c r="E103" s="18" t="n">
        <f aca="false">'Tab. III_OB'!E103+'Tab. III_COP'!E103</f>
        <v>231</v>
      </c>
      <c r="F103" s="19" t="n">
        <f aca="false">E103/D103*100</f>
        <v>67.741935483871</v>
      </c>
      <c r="G103" s="18" t="n">
        <f aca="false">'Tab. III_OB'!G103+'Tab. III_COP'!G103</f>
        <v>420</v>
      </c>
      <c r="H103" s="18" t="n">
        <f aca="false">'Tab. III_OB'!H103+'Tab. III_COP'!H103</f>
        <v>251</v>
      </c>
      <c r="I103" s="19" t="n">
        <f aca="false">H103/G103*100</f>
        <v>59.7619047619048</v>
      </c>
      <c r="J103" s="18" t="n">
        <f aca="false">'Tab. III_OB'!J103+'Tab. III_COP'!J103</f>
        <v>420</v>
      </c>
      <c r="K103" s="18" t="n">
        <f aca="false">'Tab. III_OB'!K103+'Tab. III_COP'!K103</f>
        <v>251</v>
      </c>
      <c r="L103" s="20" t="n">
        <f aca="false">K103/J103*100</f>
        <v>59.7619047619048</v>
      </c>
    </row>
    <row r="104" customFormat="false" ht="12.75" hidden="false" customHeight="false" outlineLevel="0" collapsed="false">
      <c r="A104" s="15" t="n">
        <f aca="false">'Tab. III_OB'!A104</f>
        <v>17</v>
      </c>
      <c r="B104" s="16" t="str">
        <f aca="false">'Tab. III_OB'!B104</f>
        <v>0621.017.418.01</v>
      </c>
      <c r="C104" s="17" t="str">
        <f aca="false">'Tab. III_OB'!C104</f>
        <v>Bukovice</v>
      </c>
      <c r="D104" s="18" t="n">
        <f aca="false">'Tab. III_OB'!D104+'Tab. III_COP'!D104</f>
        <v>77</v>
      </c>
      <c r="E104" s="18" t="n">
        <f aca="false">'Tab. III_OB'!E104+'Tab. III_COP'!E104</f>
        <v>57</v>
      </c>
      <c r="F104" s="19" t="n">
        <f aca="false">E104/D104*100</f>
        <v>74.025974025974</v>
      </c>
      <c r="G104" s="18" t="n">
        <f aca="false">'Tab. III_OB'!G104+'Tab. III_COP'!G104</f>
        <v>88</v>
      </c>
      <c r="H104" s="18" t="n">
        <f aca="false">'Tab. III_OB'!H104+'Tab. III_COP'!H104</f>
        <v>68</v>
      </c>
      <c r="I104" s="19" t="n">
        <f aca="false">H104/G104*100</f>
        <v>77.2727272727273</v>
      </c>
      <c r="J104" s="18" t="n">
        <f aca="false">'Tab. III_OB'!J104+'Tab. III_COP'!J104</f>
        <v>88</v>
      </c>
      <c r="K104" s="18" t="n">
        <f aca="false">'Tab. III_OB'!K104+'Tab. III_COP'!K104</f>
        <v>68</v>
      </c>
      <c r="L104" s="20" t="n">
        <f aca="false">K104/J104*100</f>
        <v>77.2727272727273</v>
      </c>
    </row>
    <row r="105" customFormat="false" ht="12.75" hidden="false" customHeight="false" outlineLevel="0" collapsed="false">
      <c r="A105" s="15" t="n">
        <f aca="false">'Tab. III_OB'!A105</f>
        <v>17</v>
      </c>
      <c r="B105" s="16" t="str">
        <f aca="false">'Tab. III_OB'!B105</f>
        <v>0623.017.419.01</v>
      </c>
      <c r="C105" s="17" t="str">
        <f aca="false">'Tab. III_OB'!C105</f>
        <v>Deblín</v>
      </c>
      <c r="D105" s="18" t="n">
        <f aca="false">'Tab. III_OB'!D105+'Tab. III_COP'!D105</f>
        <v>1085</v>
      </c>
      <c r="E105" s="18" t="n">
        <f aca="false">'Tab. III_OB'!E105+'Tab. III_COP'!E105</f>
        <v>1052</v>
      </c>
      <c r="F105" s="19" t="n">
        <f aca="false">E105/D105*100</f>
        <v>96.9585253456221</v>
      </c>
      <c r="G105" s="18" t="n">
        <f aca="false">'Tab. III_OB'!G105+'Tab. III_COP'!G105</f>
        <v>1059</v>
      </c>
      <c r="H105" s="18" t="n">
        <f aca="false">'Tab. III_OB'!H105+'Tab. III_COP'!H105</f>
        <v>1043</v>
      </c>
      <c r="I105" s="19" t="n">
        <f aca="false">H105/G105*100</f>
        <v>98.4891406987724</v>
      </c>
      <c r="J105" s="18" t="n">
        <f aca="false">'Tab. III_OB'!J105+'Tab. III_COP'!J105</f>
        <v>1059</v>
      </c>
      <c r="K105" s="18" t="n">
        <f aca="false">'Tab. III_OB'!K105+'Tab. III_COP'!K105</f>
        <v>1043</v>
      </c>
      <c r="L105" s="20" t="n">
        <f aca="false">K105/J105*100</f>
        <v>98.4891406987724</v>
      </c>
    </row>
    <row r="106" customFormat="false" ht="12.75" hidden="false" customHeight="false" outlineLevel="0" collapsed="false">
      <c r="A106" s="15" t="n">
        <f aca="false">'Tab. III_OB'!A106</f>
        <v>17</v>
      </c>
      <c r="B106" s="16" t="str">
        <f aca="false">'Tab. III_OB'!B106</f>
        <v>0623.017.420.01</v>
      </c>
      <c r="C106" s="17" t="str">
        <f aca="false">'Tab. III_OB'!C106</f>
        <v>Drásov</v>
      </c>
      <c r="D106" s="18" t="n">
        <f aca="false">'Tab. III_OB'!D106+'Tab. III_COP'!D106</f>
        <v>1194</v>
      </c>
      <c r="E106" s="18" t="n">
        <f aca="false">'Tab. III_OB'!E106+'Tab. III_COP'!E106</f>
        <v>1161</v>
      </c>
      <c r="F106" s="19" t="n">
        <f aca="false">E106/D106*100</f>
        <v>97.2361809045226</v>
      </c>
      <c r="G106" s="18" t="n">
        <f aca="false">'Tab. III_OB'!G106+'Tab. III_COP'!G106</f>
        <v>1675</v>
      </c>
      <c r="H106" s="18" t="n">
        <f aca="false">'Tab. III_OB'!H106+'Tab. III_COP'!H106</f>
        <v>1263</v>
      </c>
      <c r="I106" s="19" t="n">
        <f aca="false">H106/G106*100</f>
        <v>75.4029850746269</v>
      </c>
      <c r="J106" s="18" t="n">
        <f aca="false">'Tab. III_OB'!J106+'Tab. III_COP'!J106</f>
        <v>1675</v>
      </c>
      <c r="K106" s="18" t="n">
        <f aca="false">'Tab. III_OB'!K106+'Tab. III_COP'!K106</f>
        <v>1263</v>
      </c>
      <c r="L106" s="20" t="n">
        <f aca="false">K106/J106*100</f>
        <v>75.4029850746269</v>
      </c>
    </row>
    <row r="107" customFormat="false" ht="12.75" hidden="false" customHeight="false" outlineLevel="0" collapsed="false">
      <c r="A107" s="15" t="n">
        <f aca="false">'Tab. III_OB'!A107</f>
        <v>17</v>
      </c>
      <c r="B107" s="16" t="str">
        <f aca="false">'Tab. III_OB'!B107</f>
        <v>0623.017.421.01</v>
      </c>
      <c r="C107" s="17" t="str">
        <f aca="false">'Tab. III_OB'!C107</f>
        <v>Heroltice</v>
      </c>
      <c r="D107" s="18" t="n">
        <f aca="false">'Tab. III_OB'!D107+'Tab. III_COP'!D107</f>
        <v>183</v>
      </c>
      <c r="E107" s="18" t="n">
        <f aca="false">'Tab. III_OB'!E107+'Tab. III_COP'!E107</f>
        <v>156</v>
      </c>
      <c r="F107" s="19" t="n">
        <f aca="false">E107/D107*100</f>
        <v>85.2459016393443</v>
      </c>
      <c r="G107" s="18" t="n">
        <f aca="false">'Tab. III_OB'!G107+'Tab. III_COP'!G107</f>
        <v>219</v>
      </c>
      <c r="H107" s="18" t="n">
        <f aca="false">'Tab. III_OB'!H107+'Tab. III_COP'!H107</f>
        <v>171</v>
      </c>
      <c r="I107" s="19" t="n">
        <f aca="false">H107/G107*100</f>
        <v>78.0821917808219</v>
      </c>
      <c r="J107" s="18" t="n">
        <f aca="false">'Tab. III_OB'!J107+'Tab. III_COP'!J107</f>
        <v>219</v>
      </c>
      <c r="K107" s="18" t="n">
        <f aca="false">'Tab. III_OB'!K107+'Tab. III_COP'!K107</f>
        <v>171</v>
      </c>
      <c r="L107" s="20" t="n">
        <f aca="false">K107/J107*100</f>
        <v>78.0821917808219</v>
      </c>
    </row>
    <row r="108" customFormat="false" ht="12.75" hidden="false" customHeight="false" outlineLevel="0" collapsed="false">
      <c r="A108" s="15" t="n">
        <f aca="false">'Tab. III_OB'!A108</f>
        <v>17</v>
      </c>
      <c r="B108" s="16" t="str">
        <f aca="false">'Tab. III_OB'!B108</f>
        <v>0621.017.422.01</v>
      </c>
      <c r="C108" s="17" t="str">
        <f aca="false">'Tab. III_OB'!C108</f>
        <v>Hluboké Dvory</v>
      </c>
      <c r="D108" s="18" t="n">
        <f aca="false">'Tab. III_OB'!D108+'Tab. III_COP'!D108</f>
        <v>117</v>
      </c>
      <c r="E108" s="18" t="n">
        <f aca="false">'Tab. III_OB'!E108+'Tab. III_COP'!E108</f>
        <v>99</v>
      </c>
      <c r="F108" s="19" t="n">
        <f aca="false">E108/D108*100</f>
        <v>84.6153846153846</v>
      </c>
      <c r="G108" s="18" t="n">
        <f aca="false">'Tab. III_OB'!G108+'Tab. III_COP'!G108</f>
        <v>130</v>
      </c>
      <c r="H108" s="18" t="n">
        <f aca="false">'Tab. III_OB'!H108+'Tab. III_COP'!H108</f>
        <v>112</v>
      </c>
      <c r="I108" s="19" t="n">
        <f aca="false">H108/G108*100</f>
        <v>86.1538461538462</v>
      </c>
      <c r="J108" s="18" t="n">
        <f aca="false">'Tab. III_OB'!J108+'Tab. III_COP'!J108</f>
        <v>130</v>
      </c>
      <c r="K108" s="18" t="n">
        <f aca="false">'Tab. III_OB'!K108+'Tab. III_COP'!K108</f>
        <v>112</v>
      </c>
      <c r="L108" s="20" t="n">
        <f aca="false">K108/J108*100</f>
        <v>86.1538461538462</v>
      </c>
    </row>
    <row r="109" customFormat="false" ht="12.75" hidden="false" customHeight="false" outlineLevel="0" collapsed="false">
      <c r="A109" s="15" t="n">
        <f aca="false">'Tab. III_OB'!A109</f>
        <v>17</v>
      </c>
      <c r="B109" s="16" t="str">
        <f aca="false">'Tab. III_OB'!B109</f>
        <v>0623.017.423.01</v>
      </c>
      <c r="C109" s="17" t="str">
        <f aca="false">'Tab. III_OB'!C109</f>
        <v>Hradčany</v>
      </c>
      <c r="D109" s="18" t="n">
        <f aca="false">'Tab. III_OB'!D109+'Tab. III_COP'!D109</f>
        <v>533</v>
      </c>
      <c r="E109" s="18" t="n">
        <f aca="false">'Tab. III_OB'!E109+'Tab. III_COP'!E109</f>
        <v>480</v>
      </c>
      <c r="F109" s="19" t="n">
        <f aca="false">E109/D109*100</f>
        <v>90.0562851782364</v>
      </c>
      <c r="G109" s="18" t="n">
        <f aca="false">'Tab. III_OB'!G109+'Tab. III_COP'!G109</f>
        <v>685</v>
      </c>
      <c r="H109" s="18" t="n">
        <f aca="false">'Tab. III_OB'!H109+'Tab. III_COP'!H109</f>
        <v>510</v>
      </c>
      <c r="I109" s="19" t="n">
        <f aca="false">H109/G109*100</f>
        <v>74.4525547445255</v>
      </c>
      <c r="J109" s="18" t="n">
        <f aca="false">'Tab. III_OB'!J109+'Tab. III_COP'!J109</f>
        <v>685</v>
      </c>
      <c r="K109" s="18" t="n">
        <f aca="false">'Tab. III_OB'!K109+'Tab. III_COP'!K109</f>
        <v>510</v>
      </c>
      <c r="L109" s="20" t="n">
        <f aca="false">K109/J109*100</f>
        <v>74.4525547445255</v>
      </c>
    </row>
    <row r="110" customFormat="false" ht="12.75" hidden="false" customHeight="false" outlineLevel="0" collapsed="false">
      <c r="A110" s="15" t="n">
        <v>17</v>
      </c>
      <c r="B110" s="16" t="str">
        <f aca="false">'Tab. III_OB'!B110</f>
        <v>0623.017.424.01</v>
      </c>
      <c r="C110" s="17" t="str">
        <f aca="false">'Tab. III_OB'!C110</f>
        <v>Holasice</v>
      </c>
      <c r="D110" s="18" t="n">
        <f aca="false">'Tab. III_OB'!D110+'Tab. III_COP'!D110</f>
        <v>81</v>
      </c>
      <c r="E110" s="18" t="n">
        <f aca="false">'Tab. III_OB'!E110+'Tab. III_COP'!E110</f>
        <v>50</v>
      </c>
      <c r="F110" s="19" t="n">
        <f aca="false">E110/D110*100</f>
        <v>61.7283950617284</v>
      </c>
      <c r="G110" s="18" t="n">
        <f aca="false">'Tab. III_OB'!G110+'Tab. III_COP'!G110</f>
        <v>81</v>
      </c>
      <c r="H110" s="18" t="n">
        <f aca="false">'Tab. III_OB'!H110+'Tab. III_COP'!H110</f>
        <v>50</v>
      </c>
      <c r="I110" s="19" t="n">
        <f aca="false">H110/G110*100</f>
        <v>61.7283950617284</v>
      </c>
      <c r="J110" s="18" t="n">
        <f aca="false">'Tab. III_OB'!J110+'Tab. III_COP'!J110</f>
        <v>81</v>
      </c>
      <c r="K110" s="18" t="n">
        <f aca="false">'Tab. III_OB'!K110+'Tab. III_COP'!K110</f>
        <v>50</v>
      </c>
      <c r="L110" s="20" t="n">
        <f aca="false">K110/J110*100</f>
        <v>61.7283950617284</v>
      </c>
    </row>
    <row r="111" customFormat="false" ht="12.75" hidden="false" customHeight="false" outlineLevel="0" collapsed="false">
      <c r="A111" s="15" t="n">
        <f aca="false">'Tab. III_OB'!A111</f>
        <v>17</v>
      </c>
      <c r="B111" s="16" t="str">
        <f aca="false">'Tab. III_OB'!B111</f>
        <v>0623.017.424.02</v>
      </c>
      <c r="C111" s="17" t="str">
        <f aca="false">'Tab. III_OB'!C111</f>
        <v>Lažánky</v>
      </c>
      <c r="D111" s="18" t="n">
        <f aca="false">'Tab. III_OB'!D111+'Tab. III_COP'!D111</f>
        <v>755</v>
      </c>
      <c r="E111" s="18" t="n">
        <f aca="false">'Tab. III_OB'!E111+'Tab. III_COP'!E111</f>
        <v>627</v>
      </c>
      <c r="F111" s="19" t="n">
        <f aca="false">E111/D111*100</f>
        <v>83.046357615894</v>
      </c>
      <c r="G111" s="18" t="n">
        <f aca="false">'Tab. III_OB'!G111+'Tab. III_COP'!G111</f>
        <v>837</v>
      </c>
      <c r="H111" s="18" t="n">
        <f aca="false">'Tab. III_OB'!H111+'Tab. III_COP'!H111</f>
        <v>682</v>
      </c>
      <c r="I111" s="19" t="n">
        <f aca="false">H111/G111*100</f>
        <v>81.4814814814815</v>
      </c>
      <c r="J111" s="18" t="n">
        <f aca="false">'Tab. III_OB'!J111+'Tab. III_COP'!J111</f>
        <v>837</v>
      </c>
      <c r="K111" s="18" t="n">
        <f aca="false">'Tab. III_OB'!K111+'Tab. III_COP'!K111</f>
        <v>682</v>
      </c>
      <c r="L111" s="20" t="n">
        <f aca="false">K111/J111*100</f>
        <v>81.4814814814815</v>
      </c>
    </row>
    <row r="112" customFormat="false" ht="12.75" hidden="false" customHeight="false" outlineLevel="0" collapsed="false">
      <c r="A112" s="15" t="n">
        <f aca="false">'Tab. III_OB'!A112</f>
        <v>17</v>
      </c>
      <c r="B112" s="16" t="str">
        <f aca="false">'Tab. III_OB'!B112</f>
        <v>0621.017.425.01</v>
      </c>
      <c r="C112" s="17" t="str">
        <f aca="false">'Tab. III_OB'!C112</f>
        <v>Brusná</v>
      </c>
      <c r="D112" s="18" t="n">
        <f aca="false">'Tab. III_OB'!D112+'Tab. III_COP'!D112</f>
        <v>75</v>
      </c>
      <c r="E112" s="18" t="n">
        <f aca="false">'Tab. III_OB'!E112+'Tab. III_COP'!E112</f>
        <v>58</v>
      </c>
      <c r="F112" s="19" t="n">
        <f aca="false">E112/D112*100</f>
        <v>77.3333333333333</v>
      </c>
      <c r="G112" s="18" t="n">
        <f aca="false">'Tab. III_OB'!G112+'Tab. III_COP'!G112</f>
        <v>79</v>
      </c>
      <c r="H112" s="18" t="n">
        <f aca="false">'Tab. III_OB'!H112+'Tab. III_COP'!H112</f>
        <v>51</v>
      </c>
      <c r="I112" s="19" t="n">
        <f aca="false">H112/G112*100</f>
        <v>64.5569620253165</v>
      </c>
      <c r="J112" s="18" t="n">
        <f aca="false">'Tab. III_OB'!J112+'Tab. III_COP'!J112</f>
        <v>79</v>
      </c>
      <c r="K112" s="18" t="n">
        <f aca="false">'Tab. III_OB'!K112+'Tab. III_COP'!K112</f>
        <v>51</v>
      </c>
      <c r="L112" s="20" t="n">
        <f aca="false">K112/J112*100</f>
        <v>64.5569620253165</v>
      </c>
    </row>
    <row r="113" customFormat="false" ht="12.75" hidden="false" customHeight="false" outlineLevel="0" collapsed="false">
      <c r="A113" s="15" t="n">
        <f aca="false">'Tab. III_OB'!A113</f>
        <v>17</v>
      </c>
      <c r="B113" s="16" t="str">
        <f aca="false">'Tab. III_OB'!B113</f>
        <v>0621.017.425.02</v>
      </c>
      <c r="C113" s="17" t="str">
        <f aca="false">'Tab. III_OB'!C113</f>
        <v>Lomnice</v>
      </c>
      <c r="D113" s="18" t="n">
        <f aca="false">'Tab. III_OB'!D113+'Tab. III_COP'!D113</f>
        <v>1565</v>
      </c>
      <c r="E113" s="18" t="n">
        <f aca="false">'Tab. III_OB'!E113+'Tab. III_COP'!E113</f>
        <v>1078</v>
      </c>
      <c r="F113" s="19" t="n">
        <f aca="false">E113/D113*100</f>
        <v>68.8817891373802</v>
      </c>
      <c r="G113" s="18" t="n">
        <f aca="false">'Tab. III_OB'!G113+'Tab. III_COP'!G113</f>
        <v>1412</v>
      </c>
      <c r="H113" s="18" t="n">
        <f aca="false">'Tab. III_OB'!H113+'Tab. III_COP'!H113</f>
        <v>1143</v>
      </c>
      <c r="I113" s="19" t="n">
        <f aca="false">H113/G113*100</f>
        <v>80.9490084985836</v>
      </c>
      <c r="J113" s="18" t="n">
        <f aca="false">'Tab. III_OB'!J113+'Tab. III_COP'!J113</f>
        <v>1412</v>
      </c>
      <c r="K113" s="18" t="n">
        <f aca="false">'Tab. III_OB'!K113+'Tab. III_COP'!K113</f>
        <v>1143</v>
      </c>
      <c r="L113" s="20" t="n">
        <f aca="false">K113/J113*100</f>
        <v>80.9490084985836</v>
      </c>
    </row>
    <row r="114" customFormat="false" ht="12.75" hidden="false" customHeight="false" outlineLevel="0" collapsed="false">
      <c r="A114" s="15" t="n">
        <f aca="false">'Tab. III_OB'!A114</f>
        <v>17</v>
      </c>
      <c r="B114" s="16" t="str">
        <f aca="false">'Tab. III_OB'!B114</f>
        <v>0621.017.425.03</v>
      </c>
      <c r="C114" s="17" t="str">
        <f aca="false">'Tab. III_OB'!C114</f>
        <v>Řepka</v>
      </c>
      <c r="D114" s="18" t="n">
        <f aca="false">'Tab. III_OB'!D114+'Tab. III_COP'!D114</f>
        <v>45</v>
      </c>
      <c r="E114" s="18" t="n">
        <f aca="false">'Tab. III_OB'!E114+'Tab. III_COP'!E114</f>
        <v>40</v>
      </c>
      <c r="F114" s="19" t="n">
        <f aca="false">E114/D114*100</f>
        <v>88.8888888888889</v>
      </c>
      <c r="G114" s="18" t="n">
        <f aca="false">'Tab. III_OB'!G114+'Tab. III_COP'!G114</f>
        <v>45</v>
      </c>
      <c r="H114" s="18" t="n">
        <f aca="false">'Tab. III_OB'!H114+'Tab. III_COP'!H114</f>
        <v>40</v>
      </c>
      <c r="I114" s="19" t="n">
        <f aca="false">H114/G114*100</f>
        <v>88.8888888888889</v>
      </c>
      <c r="J114" s="18" t="n">
        <f aca="false">'Tab. III_OB'!J114+'Tab. III_COP'!J114</f>
        <v>45</v>
      </c>
      <c r="K114" s="18" t="n">
        <f aca="false">'Tab. III_OB'!K114+'Tab. III_COP'!K114</f>
        <v>40</v>
      </c>
      <c r="L114" s="20" t="n">
        <f aca="false">K114/J114*100</f>
        <v>88.8888888888889</v>
      </c>
    </row>
    <row r="115" customFormat="false" ht="12.75" hidden="false" customHeight="false" outlineLevel="0" collapsed="false">
      <c r="A115" s="15" t="n">
        <f aca="false">'Tab. III_OB'!A115</f>
        <v>17</v>
      </c>
      <c r="B115" s="16" t="str">
        <f aca="false">'Tab. III_OB'!B115</f>
        <v>0621.017.425.04</v>
      </c>
      <c r="C115" s="17" t="str">
        <f aca="false">'Tab. III_OB'!C115</f>
        <v>Veselí</v>
      </c>
      <c r="D115" s="18" t="n">
        <f aca="false">'Tab. III_OB'!D115+'Tab. III_COP'!D115</f>
        <v>88</v>
      </c>
      <c r="E115" s="18" t="n">
        <f aca="false">'Tab. III_OB'!E115+'Tab. III_COP'!E115</f>
        <v>88</v>
      </c>
      <c r="F115" s="19" t="n">
        <f aca="false">E115/D115*100</f>
        <v>100</v>
      </c>
      <c r="G115" s="18" t="n">
        <f aca="false">'Tab. III_OB'!G115+'Tab. III_COP'!G115</f>
        <v>90</v>
      </c>
      <c r="H115" s="18" t="n">
        <f aca="false">'Tab. III_OB'!H115+'Tab. III_COP'!H115</f>
        <v>90</v>
      </c>
      <c r="I115" s="19" t="n">
        <f aca="false">H115/G115*100</f>
        <v>100</v>
      </c>
      <c r="J115" s="18" t="n">
        <f aca="false">'Tab. III_OB'!J115+'Tab. III_COP'!J115</f>
        <v>90</v>
      </c>
      <c r="K115" s="18" t="n">
        <f aca="false">'Tab. III_OB'!K115+'Tab. III_COP'!K115</f>
        <v>90</v>
      </c>
      <c r="L115" s="20" t="n">
        <f aca="false">K115/J115*100</f>
        <v>100</v>
      </c>
    </row>
    <row r="116" customFormat="false" ht="12.75" hidden="false" customHeight="false" outlineLevel="0" collapsed="false">
      <c r="A116" s="15" t="n">
        <f aca="false">'Tab. III_OB'!A116</f>
        <v>17</v>
      </c>
      <c r="B116" s="16" t="str">
        <f aca="false">'Tab. III_OB'!B116</f>
        <v>0623.017.426.01</v>
      </c>
      <c r="C116" s="17" t="str">
        <f aca="false">'Tab. III_OB'!C116</f>
        <v>Lomnička</v>
      </c>
      <c r="D116" s="18" t="n">
        <f aca="false">'Tab. III_OB'!D116+'Tab. III_COP'!D116</f>
        <v>424</v>
      </c>
      <c r="E116" s="18" t="n">
        <f aca="false">'Tab. III_OB'!E116+'Tab. III_COP'!E116</f>
        <v>372</v>
      </c>
      <c r="F116" s="19" t="n">
        <f aca="false">E116/D116*100</f>
        <v>87.7358490566038</v>
      </c>
      <c r="G116" s="18" t="n">
        <f aca="false">'Tab. III_OB'!G116+'Tab. III_COP'!G116</f>
        <v>569</v>
      </c>
      <c r="H116" s="18" t="n">
        <f aca="false">'Tab. III_OB'!H116+'Tab. III_COP'!H116</f>
        <v>419</v>
      </c>
      <c r="I116" s="19" t="n">
        <f aca="false">H116/G116*100</f>
        <v>73.6379613356766</v>
      </c>
      <c r="J116" s="18" t="n">
        <f aca="false">'Tab. III_OB'!J116+'Tab. III_COP'!J116</f>
        <v>569</v>
      </c>
      <c r="K116" s="18" t="n">
        <f aca="false">'Tab. III_OB'!K116+'Tab. III_COP'!K116</f>
        <v>419</v>
      </c>
      <c r="L116" s="20" t="n">
        <f aca="false">K116/J116*100</f>
        <v>73.6379613356766</v>
      </c>
    </row>
    <row r="117" customFormat="false" ht="12.75" hidden="false" customHeight="false" outlineLevel="0" collapsed="false">
      <c r="A117" s="15" t="n">
        <f aca="false">'Tab. III_OB'!A117</f>
        <v>17</v>
      </c>
      <c r="B117" s="16" t="str">
        <f aca="false">'Tab. III_OB'!B117</f>
        <v>0623.017.427.00</v>
      </c>
      <c r="C117" s="17" t="str">
        <f aca="false">'Tab. III_OB'!C117</f>
        <v>Malhostovice</v>
      </c>
      <c r="D117" s="18" t="n">
        <f aca="false">'Tab. III_OB'!D117+'Tab. III_COP'!D117</f>
        <v>859</v>
      </c>
      <c r="E117" s="18" t="n">
        <f aca="false">'Tab. III_OB'!E117+'Tab. III_COP'!E117</f>
        <v>830</v>
      </c>
      <c r="F117" s="19" t="n">
        <f aca="false">E117/D117*100</f>
        <v>96.6239813736903</v>
      </c>
      <c r="G117" s="18" t="n">
        <f aca="false">'Tab. III_OB'!G117+'Tab. III_COP'!G117</f>
        <v>995</v>
      </c>
      <c r="H117" s="18" t="n">
        <f aca="false">'Tab. III_OB'!H117+'Tab. III_COP'!H117</f>
        <v>788</v>
      </c>
      <c r="I117" s="19" t="n">
        <f aca="false">H117/G117*100</f>
        <v>79.1959798994975</v>
      </c>
      <c r="J117" s="18" t="n">
        <f aca="false">'Tab. III_OB'!J117+'Tab. III_COP'!J117</f>
        <v>995</v>
      </c>
      <c r="K117" s="18" t="n">
        <f aca="false">'Tab. III_OB'!K117+'Tab. III_COP'!K117</f>
        <v>788</v>
      </c>
      <c r="L117" s="20" t="n">
        <f aca="false">K117/J117*100</f>
        <v>79.1959798994975</v>
      </c>
    </row>
    <row r="118" customFormat="false" ht="12.75" hidden="false" customHeight="false" outlineLevel="0" collapsed="false">
      <c r="A118" s="15" t="n">
        <f aca="false">'Tab. III_OB'!A118</f>
        <v>17</v>
      </c>
      <c r="B118" s="16" t="str">
        <f aca="false">'Tab. III_OB'!B118</f>
        <v>0623.017.428.01</v>
      </c>
      <c r="C118" s="17" t="str">
        <f aca="false">'Tab. III_OB'!C118</f>
        <v>Maršov</v>
      </c>
      <c r="D118" s="18" t="n">
        <f aca="false">'Tab. III_OB'!D118+'Tab. III_COP'!D118</f>
        <v>546</v>
      </c>
      <c r="E118" s="18" t="n">
        <f aca="false">'Tab. III_OB'!E118+'Tab. III_COP'!E118</f>
        <v>446</v>
      </c>
      <c r="F118" s="19" t="n">
        <f aca="false">E118/D118*100</f>
        <v>81.6849816849817</v>
      </c>
      <c r="G118" s="18" t="n">
        <f aca="false">'Tab. III_OB'!G118+'Tab. III_COP'!G118</f>
        <v>597</v>
      </c>
      <c r="H118" s="18" t="n">
        <f aca="false">'Tab. III_OB'!H118+'Tab. III_COP'!H118</f>
        <v>463</v>
      </c>
      <c r="I118" s="19" t="n">
        <f aca="false">H118/G118*100</f>
        <v>77.5544388609715</v>
      </c>
      <c r="J118" s="18" t="n">
        <f aca="false">'Tab. III_OB'!J118+'Tab. III_COP'!J118</f>
        <v>597</v>
      </c>
      <c r="K118" s="18" t="n">
        <f aca="false">'Tab. III_OB'!K118+'Tab. III_COP'!K118</f>
        <v>463</v>
      </c>
      <c r="L118" s="20" t="n">
        <f aca="false">K118/J118*100</f>
        <v>77.5544388609715</v>
      </c>
    </row>
    <row r="119" customFormat="false" ht="12.75" hidden="false" customHeight="false" outlineLevel="0" collapsed="false">
      <c r="A119" s="15" t="n">
        <f aca="false">'Tab. III_OB'!A119</f>
        <v>17</v>
      </c>
      <c r="B119" s="16" t="str">
        <f aca="false">'Tab. III_OB'!B119</f>
        <v>0623.017.429.01</v>
      </c>
      <c r="C119" s="17" t="str">
        <f aca="false">'Tab. III_OB'!C119</f>
        <v>Nelepeč</v>
      </c>
      <c r="D119" s="18" t="n">
        <f aca="false">'Tab. III_OB'!D119+'Tab. III_COP'!D119</f>
        <v>27</v>
      </c>
      <c r="E119" s="18" t="n">
        <f aca="false">'Tab. III_OB'!E119+'Tab. III_COP'!E119</f>
        <v>0</v>
      </c>
      <c r="F119" s="19" t="n">
        <f aca="false">E119/D119*100</f>
        <v>0</v>
      </c>
      <c r="G119" s="18" t="n">
        <f aca="false">'Tab. III_OB'!G119+'Tab. III_COP'!G119</f>
        <v>27</v>
      </c>
      <c r="H119" s="18" t="n">
        <f aca="false">'Tab. III_OB'!H119+'Tab. III_COP'!H119</f>
        <v>0</v>
      </c>
      <c r="I119" s="19" t="n">
        <f aca="false">H119/G119*100</f>
        <v>0</v>
      </c>
      <c r="J119" s="18" t="n">
        <f aca="false">'Tab. III_OB'!J119+'Tab. III_COP'!J119</f>
        <v>27</v>
      </c>
      <c r="K119" s="18" t="n">
        <f aca="false">'Tab. III_OB'!K119+'Tab. III_COP'!K119</f>
        <v>0</v>
      </c>
      <c r="L119" s="20" t="n">
        <f aca="false">K119/J119*100</f>
        <v>0</v>
      </c>
    </row>
    <row r="120" customFormat="false" ht="12.75" hidden="false" customHeight="false" outlineLevel="0" collapsed="false">
      <c r="A120" s="15" t="n">
        <f aca="false">'Tab. III_OB'!A120</f>
        <v>17</v>
      </c>
      <c r="B120" s="16" t="str">
        <f aca="false">'Tab. III_OB'!B120</f>
        <v>0623.017.429.02</v>
      </c>
      <c r="C120" s="17" t="str">
        <f aca="false">'Tab. III_OB'!C120</f>
        <v>Žernůvka</v>
      </c>
      <c r="D120" s="18" t="n">
        <f aca="false">'Tab. III_OB'!D120+'Tab. III_COP'!D120</f>
        <v>101</v>
      </c>
      <c r="E120" s="18" t="n">
        <f aca="false">'Tab. III_OB'!E120+'Tab. III_COP'!E120</f>
        <v>0</v>
      </c>
      <c r="F120" s="19" t="n">
        <f aca="false">E120/D120*100</f>
        <v>0</v>
      </c>
      <c r="G120" s="18" t="n">
        <f aca="false">'Tab. III_OB'!G120+'Tab. III_COP'!G120</f>
        <v>78</v>
      </c>
      <c r="H120" s="18" t="n">
        <f aca="false">'Tab. III_OB'!H120+'Tab. III_COP'!H120</f>
        <v>0</v>
      </c>
      <c r="I120" s="19" t="n">
        <f aca="false">H120/G120*100</f>
        <v>0</v>
      </c>
      <c r="J120" s="18" t="n">
        <f aca="false">'Tab. III_OB'!J120+'Tab. III_COP'!J120</f>
        <v>78</v>
      </c>
      <c r="K120" s="18" t="n">
        <f aca="false">'Tab. III_OB'!K120+'Tab. III_COP'!K120</f>
        <v>0</v>
      </c>
      <c r="L120" s="20" t="n">
        <f aca="false">K120/J120*100</f>
        <v>0</v>
      </c>
    </row>
    <row r="121" customFormat="false" ht="12.75" hidden="false" customHeight="false" outlineLevel="0" collapsed="false">
      <c r="A121" s="15" t="n">
        <f aca="false">'Tab. III_OB'!A121</f>
        <v>17</v>
      </c>
      <c r="B121" s="16" t="str">
        <f aca="false">'Tab. III_OB'!B121</f>
        <v>0621.017.430.01</v>
      </c>
      <c r="C121" s="17" t="str">
        <f aca="false">'Tab. III_OB'!C121</f>
        <v>Ochoz u Tišnova</v>
      </c>
      <c r="D121" s="18" t="n">
        <f aca="false">'Tab. III_OB'!D121+'Tab. III_COP'!D121</f>
        <v>122</v>
      </c>
      <c r="E121" s="18" t="n">
        <f aca="false">'Tab. III_OB'!E121+'Tab. III_COP'!E121</f>
        <v>122</v>
      </c>
      <c r="F121" s="19" t="n">
        <f aca="false">E121/D121*100</f>
        <v>100</v>
      </c>
      <c r="G121" s="18" t="n">
        <f aca="false">'Tab. III_OB'!G121+'Tab. III_COP'!G121</f>
        <v>139</v>
      </c>
      <c r="H121" s="18" t="n">
        <f aca="false">'Tab. III_OB'!H121+'Tab. III_COP'!H121</f>
        <v>100</v>
      </c>
      <c r="I121" s="19" t="n">
        <f aca="false">H121/G121*100</f>
        <v>71.9424460431655</v>
      </c>
      <c r="J121" s="18" t="n">
        <f aca="false">'Tab. III_OB'!J121+'Tab. III_COP'!J121</f>
        <v>139</v>
      </c>
      <c r="K121" s="18" t="n">
        <f aca="false">'Tab. III_OB'!K121+'Tab. III_COP'!K121</f>
        <v>100</v>
      </c>
      <c r="L121" s="20" t="n">
        <f aca="false">K121/J121*100</f>
        <v>71.9424460431655</v>
      </c>
    </row>
    <row r="122" customFormat="false" ht="12.75" hidden="false" customHeight="false" outlineLevel="0" collapsed="false">
      <c r="A122" s="15" t="n">
        <f aca="false">'Tab. III_OB'!A122</f>
        <v>17</v>
      </c>
      <c r="B122" s="16" t="str">
        <f aca="false">'Tab. III_OB'!B122</f>
        <v>0621.017.431.01</v>
      </c>
      <c r="C122" s="17" t="str">
        <f aca="false">'Tab. III_OB'!C122</f>
        <v>Osiky</v>
      </c>
      <c r="D122" s="18" t="n">
        <f aca="false">'Tab. III_OB'!D122+'Tab. III_COP'!D122</f>
        <v>165</v>
      </c>
      <c r="E122" s="18" t="n">
        <f aca="false">'Tab. III_OB'!E122+'Tab. III_COP'!E122</f>
        <v>146</v>
      </c>
      <c r="F122" s="19" t="n">
        <f aca="false">E122/D122*100</f>
        <v>88.4848484848485</v>
      </c>
      <c r="G122" s="18" t="n">
        <f aca="false">'Tab. III_OB'!G122+'Tab. III_COP'!G122</f>
        <v>165</v>
      </c>
      <c r="H122" s="18" t="n">
        <f aca="false">'Tab. III_OB'!H122+'Tab. III_COP'!H122</f>
        <v>146</v>
      </c>
      <c r="I122" s="19" t="n">
        <f aca="false">H122/G122*100</f>
        <v>88.4848484848485</v>
      </c>
      <c r="J122" s="18" t="n">
        <f aca="false">'Tab. III_OB'!J122+'Tab. III_COP'!J122</f>
        <v>165</v>
      </c>
      <c r="K122" s="18" t="n">
        <f aca="false">'Tab. III_OB'!K122+'Tab. III_COP'!K122</f>
        <v>146</v>
      </c>
      <c r="L122" s="20" t="n">
        <f aca="false">K122/J122*100</f>
        <v>88.4848484848485</v>
      </c>
    </row>
    <row r="123" customFormat="false" ht="12.75" hidden="false" customHeight="false" outlineLevel="0" collapsed="false">
      <c r="A123" s="15" t="n">
        <f aca="false">'Tab. III_OB'!A123</f>
        <v>17</v>
      </c>
      <c r="B123" s="16" t="str">
        <f aca="false">'Tab. III_OB'!B123</f>
        <v>0623.017.432.01</v>
      </c>
      <c r="C123" s="17" t="str">
        <f aca="false">'Tab. III_OB'!C123</f>
        <v>Předklášteří</v>
      </c>
      <c r="D123" s="18" t="n">
        <f aca="false">'Tab. III_OB'!D123+'Tab. III_COP'!D123</f>
        <v>1399</v>
      </c>
      <c r="E123" s="18" t="n">
        <f aca="false">'Tab. III_OB'!E123+'Tab. III_COP'!E123</f>
        <v>1328</v>
      </c>
      <c r="F123" s="19" t="n">
        <f aca="false">E123/D123*100</f>
        <v>94.9249463902788</v>
      </c>
      <c r="G123" s="18" t="n">
        <f aca="false">'Tab. III_OB'!G123+'Tab. III_COP'!G123</f>
        <v>1515</v>
      </c>
      <c r="H123" s="18" t="n">
        <f aca="false">'Tab. III_OB'!H123+'Tab. III_COP'!H123</f>
        <v>1425</v>
      </c>
      <c r="I123" s="19" t="n">
        <f aca="false">H123/G123*100</f>
        <v>94.0594059405941</v>
      </c>
      <c r="J123" s="18" t="n">
        <f aca="false">'Tab. III_OB'!J123+'Tab. III_COP'!J123</f>
        <v>1515</v>
      </c>
      <c r="K123" s="18" t="n">
        <f aca="false">'Tab. III_OB'!K123+'Tab. III_COP'!K123</f>
        <v>1425</v>
      </c>
      <c r="L123" s="20" t="n">
        <f aca="false">K123/J123*100</f>
        <v>94.0594059405941</v>
      </c>
    </row>
    <row r="124" customFormat="false" ht="12.75" hidden="false" customHeight="false" outlineLevel="0" collapsed="false">
      <c r="A124" s="15" t="n">
        <f aca="false">'Tab. III_OB'!A124</f>
        <v>17</v>
      </c>
      <c r="B124" s="16" t="str">
        <f aca="false">'Tab. III_OB'!B124</f>
        <v>0621.017.433.01</v>
      </c>
      <c r="C124" s="17" t="str">
        <f aca="false">'Tab. III_OB'!C124</f>
        <v>Rašov</v>
      </c>
      <c r="D124" s="18" t="n">
        <f aca="false">'Tab. III_OB'!D124+'Tab. III_COP'!D124</f>
        <v>285</v>
      </c>
      <c r="E124" s="18" t="n">
        <f aca="false">'Tab. III_OB'!E124+'Tab. III_COP'!E124</f>
        <v>222</v>
      </c>
      <c r="F124" s="19" t="n">
        <f aca="false">E124/D124*100</f>
        <v>77.8947368421053</v>
      </c>
      <c r="G124" s="18" t="n">
        <f aca="false">'Tab. III_OB'!G124+'Tab. III_COP'!G124</f>
        <v>293</v>
      </c>
      <c r="H124" s="18" t="n">
        <f aca="false">'Tab. III_OB'!H124+'Tab. III_COP'!H124</f>
        <v>222</v>
      </c>
      <c r="I124" s="19" t="n">
        <f aca="false">H124/G124*100</f>
        <v>75.7679180887372</v>
      </c>
      <c r="J124" s="18" t="n">
        <f aca="false">'Tab. III_OB'!J124+'Tab. III_COP'!J124</f>
        <v>293</v>
      </c>
      <c r="K124" s="18" t="n">
        <f aca="false">'Tab. III_OB'!K124+'Tab. III_COP'!K124</f>
        <v>222</v>
      </c>
      <c r="L124" s="20" t="n">
        <f aca="false">K124/J124*100</f>
        <v>75.7679180887372</v>
      </c>
    </row>
    <row r="125" customFormat="false" ht="12.75" hidden="false" customHeight="false" outlineLevel="0" collapsed="false">
      <c r="A125" s="15" t="n">
        <f aca="false">'Tab. III_OB'!A125</f>
        <v>17</v>
      </c>
      <c r="B125" s="16" t="str">
        <f aca="false">'Tab. III_OB'!B125</f>
        <v>0621.017.434.01</v>
      </c>
      <c r="C125" s="17" t="str">
        <f aca="false">'Tab. III_OB'!C125</f>
        <v>Rohozec</v>
      </c>
      <c r="D125" s="18" t="n">
        <f aca="false">'Tab. III_OB'!D125+'Tab. III_COP'!D125</f>
        <v>236</v>
      </c>
      <c r="E125" s="18" t="n">
        <f aca="false">'Tab. III_OB'!E125+'Tab. III_COP'!E125</f>
        <v>226</v>
      </c>
      <c r="F125" s="19" t="n">
        <f aca="false">E125/D125*100</f>
        <v>95.7627118644068</v>
      </c>
      <c r="G125" s="18" t="n">
        <f aca="false">'Tab. III_OB'!G125+'Tab. III_COP'!G125</f>
        <v>234</v>
      </c>
      <c r="H125" s="18" t="n">
        <f aca="false">'Tab. III_OB'!H125+'Tab. III_COP'!H125</f>
        <v>227</v>
      </c>
      <c r="I125" s="19" t="n">
        <f aca="false">H125/G125*100</f>
        <v>97.008547008547</v>
      </c>
      <c r="J125" s="18" t="n">
        <f aca="false">'Tab. III_OB'!J125+'Tab. III_COP'!J125</f>
        <v>234</v>
      </c>
      <c r="K125" s="18" t="n">
        <f aca="false">'Tab. III_OB'!K125+'Tab. III_COP'!K125</f>
        <v>227</v>
      </c>
      <c r="L125" s="20" t="n">
        <f aca="false">K125/J125*100</f>
        <v>97.008547008547</v>
      </c>
    </row>
    <row r="126" customFormat="false" ht="12.75" hidden="false" customHeight="false" outlineLevel="0" collapsed="false">
      <c r="A126" s="15" t="n">
        <f aca="false">'Tab. III_OB'!A126</f>
        <v>17</v>
      </c>
      <c r="B126" s="16" t="str">
        <f aca="false">'Tab. III_OB'!B126</f>
        <v>0623.017.435.01</v>
      </c>
      <c r="C126" s="17" t="str">
        <f aca="false">'Tab. III_OB'!C126</f>
        <v>Sentice</v>
      </c>
      <c r="D126" s="18" t="n">
        <f aca="false">'Tab. III_OB'!D126+'Tab. III_COP'!D126</f>
        <v>925</v>
      </c>
      <c r="E126" s="18" t="n">
        <f aca="false">'Tab. III_OB'!E126+'Tab. III_COP'!E126</f>
        <v>550</v>
      </c>
      <c r="F126" s="19" t="n">
        <f aca="false">E126/D126*100</f>
        <v>59.4594594594595</v>
      </c>
      <c r="G126" s="18" t="n">
        <f aca="false">'Tab. III_OB'!G126+'Tab. III_COP'!G126</f>
        <v>981</v>
      </c>
      <c r="H126" s="18" t="n">
        <f aca="false">'Tab. III_OB'!H126+'Tab. III_COP'!H126</f>
        <v>522</v>
      </c>
      <c r="I126" s="19" t="n">
        <f aca="false">H126/G126*100</f>
        <v>53.2110091743119</v>
      </c>
      <c r="J126" s="18" t="n">
        <f aca="false">'Tab. III_OB'!J126+'Tab. III_COP'!J126</f>
        <v>981</v>
      </c>
      <c r="K126" s="18" t="n">
        <f aca="false">'Tab. III_OB'!K126+'Tab. III_COP'!K126</f>
        <v>522</v>
      </c>
      <c r="L126" s="20" t="n">
        <f aca="false">K126/J126*100</f>
        <v>53.2110091743119</v>
      </c>
    </row>
    <row r="127" customFormat="false" ht="12.75" hidden="false" customHeight="false" outlineLevel="0" collapsed="false">
      <c r="A127" s="15" t="n">
        <f aca="false">'Tab. III_OB'!A127</f>
        <v>17</v>
      </c>
      <c r="B127" s="16" t="str">
        <f aca="false">'Tab. III_OB'!B127</f>
        <v>0623.017.436.01</v>
      </c>
      <c r="C127" s="17" t="str">
        <f aca="false">'Tab. III_OB'!C127</f>
        <v>Skalička</v>
      </c>
      <c r="D127" s="18" t="n">
        <f aca="false">'Tab. III_OB'!D127+'Tab. III_COP'!D127</f>
        <v>129</v>
      </c>
      <c r="E127" s="18" t="n">
        <f aca="false">'Tab. III_OB'!E127+'Tab. III_COP'!E127</f>
        <v>89</v>
      </c>
      <c r="F127" s="19" t="n">
        <f aca="false">E127/D127*100</f>
        <v>68.9922480620155</v>
      </c>
      <c r="G127" s="18" t="n">
        <f aca="false">'Tab. III_OB'!G127+'Tab. III_COP'!G127</f>
        <v>166</v>
      </c>
      <c r="H127" s="18" t="n">
        <f aca="false">'Tab. III_OB'!H127+'Tab. III_COP'!H127</f>
        <v>158</v>
      </c>
      <c r="I127" s="19" t="n">
        <f aca="false">H127/G127*100</f>
        <v>95.1807228915663</v>
      </c>
      <c r="J127" s="18" t="n">
        <f aca="false">'Tab. III_OB'!J127+'Tab. III_COP'!J127</f>
        <v>166</v>
      </c>
      <c r="K127" s="18" t="n">
        <f aca="false">'Tab. III_OB'!K127+'Tab. III_COP'!K127</f>
        <v>158</v>
      </c>
      <c r="L127" s="20" t="n">
        <f aca="false">K127/J127*100</f>
        <v>95.1807228915663</v>
      </c>
    </row>
    <row r="128" customFormat="false" ht="12.75" hidden="false" customHeight="false" outlineLevel="0" collapsed="false">
      <c r="A128" s="15" t="n">
        <f aca="false">'Tab. III_OB'!A128</f>
        <v>17</v>
      </c>
      <c r="B128" s="16" t="str">
        <f aca="false">'Tab. III_OB'!B128</f>
        <v>0621.017.437.00</v>
      </c>
      <c r="C128" s="17" t="str">
        <f aca="false">'Tab. III_OB'!C128</f>
        <v>Strhaře</v>
      </c>
      <c r="D128" s="18" t="n">
        <f aca="false">'Tab. III_OB'!D128+'Tab. III_COP'!D128</f>
        <v>163</v>
      </c>
      <c r="E128" s="18" t="n">
        <f aca="false">'Tab. III_OB'!E128+'Tab. III_COP'!E128</f>
        <v>138</v>
      </c>
      <c r="F128" s="19" t="n">
        <f aca="false">E128/D128*100</f>
        <v>84.6625766871166</v>
      </c>
      <c r="G128" s="18" t="n">
        <f aca="false">'Tab. III_OB'!G128+'Tab. III_COP'!G128</f>
        <v>144</v>
      </c>
      <c r="H128" s="18" t="n">
        <f aca="false">'Tab. III_OB'!H128+'Tab. III_COP'!H128</f>
        <v>119</v>
      </c>
      <c r="I128" s="19" t="n">
        <f aca="false">H128/G128*100</f>
        <v>82.6388888888889</v>
      </c>
      <c r="J128" s="18" t="n">
        <f aca="false">'Tab. III_OB'!J128+'Tab. III_COP'!J128</f>
        <v>144</v>
      </c>
      <c r="K128" s="18" t="n">
        <f aca="false">'Tab. III_OB'!K128+'Tab. III_COP'!K128</f>
        <v>138</v>
      </c>
      <c r="L128" s="20" t="n">
        <f aca="false">K128/J128*100</f>
        <v>95.8333333333333</v>
      </c>
    </row>
    <row r="129" customFormat="false" ht="12.75" hidden="false" customHeight="false" outlineLevel="0" collapsed="false">
      <c r="A129" s="15" t="n">
        <f aca="false">'Tab. III_OB'!A129</f>
        <v>17</v>
      </c>
      <c r="B129" s="16" t="str">
        <f aca="false">'Tab. III_OB'!B129</f>
        <v>0623.017.438.01</v>
      </c>
      <c r="C129" s="17" t="str">
        <f aca="false">'Tab. III_OB'!C129</f>
        <v>Svatoslav</v>
      </c>
      <c r="D129" s="18" t="n">
        <f aca="false">'Tab. III_OB'!D129+'Tab. III_COP'!D129</f>
        <v>493</v>
      </c>
      <c r="E129" s="18" t="n">
        <f aca="false">'Tab. III_OB'!E129+'Tab. III_COP'!E129</f>
        <v>428</v>
      </c>
      <c r="F129" s="19" t="n">
        <f aca="false">E129/D129*100</f>
        <v>86.815415821501</v>
      </c>
      <c r="G129" s="18" t="n">
        <f aca="false">'Tab. III_OB'!G129+'Tab. III_COP'!G129</f>
        <v>487</v>
      </c>
      <c r="H129" s="18" t="n">
        <f aca="false">'Tab. III_OB'!H129+'Tab. III_COP'!H129</f>
        <v>428</v>
      </c>
      <c r="I129" s="19" t="n">
        <f aca="false">H129/G129*100</f>
        <v>87.8850102669405</v>
      </c>
      <c r="J129" s="18" t="n">
        <f aca="false">'Tab. III_OB'!J129+'Tab. III_COP'!J129</f>
        <v>487</v>
      </c>
      <c r="K129" s="18" t="n">
        <f aca="false">'Tab. III_OB'!K129+'Tab. III_COP'!K129</f>
        <v>428</v>
      </c>
      <c r="L129" s="20" t="n">
        <f aca="false">K129/J129*100</f>
        <v>87.8850102669405</v>
      </c>
    </row>
    <row r="130" customFormat="false" ht="12.75" hidden="false" customHeight="false" outlineLevel="0" collapsed="false">
      <c r="A130" s="15" t="n">
        <f aca="false">'Tab. III_OB'!A130</f>
        <v>17</v>
      </c>
      <c r="B130" s="16" t="str">
        <f aca="false">'Tab. III_OB'!B130</f>
        <v>0621.017.439.01</v>
      </c>
      <c r="C130" s="17" t="str">
        <f aca="false">'Tab. III_OB'!C130</f>
        <v>Synalov</v>
      </c>
      <c r="D130" s="18" t="n">
        <f aca="false">'Tab. III_OB'!D130+'Tab. III_COP'!D130</f>
        <v>133</v>
      </c>
      <c r="E130" s="18" t="n">
        <f aca="false">'Tab. III_OB'!E130+'Tab. III_COP'!E130</f>
        <v>113</v>
      </c>
      <c r="F130" s="19" t="n">
        <f aca="false">E130/D130*100</f>
        <v>84.9624060150376</v>
      </c>
      <c r="G130" s="18" t="n">
        <f aca="false">'Tab. III_OB'!G130+'Tab. III_COP'!G130</f>
        <v>138</v>
      </c>
      <c r="H130" s="18" t="n">
        <f aca="false">'Tab. III_OB'!H130+'Tab. III_COP'!H130</f>
        <v>113</v>
      </c>
      <c r="I130" s="19" t="n">
        <f aca="false">H130/G130*100</f>
        <v>81.8840579710145</v>
      </c>
      <c r="J130" s="18" t="n">
        <f aca="false">'Tab. III_OB'!J130+'Tab. III_COP'!J130</f>
        <v>138</v>
      </c>
      <c r="K130" s="18" t="n">
        <f aca="false">'Tab. III_OB'!K130+'Tab. III_COP'!K130</f>
        <v>113</v>
      </c>
      <c r="L130" s="20" t="n">
        <f aca="false">K130/J130*100</f>
        <v>81.8840579710145</v>
      </c>
    </row>
    <row r="131" customFormat="false" ht="12.75" hidden="false" customHeight="false" outlineLevel="0" collapsed="false">
      <c r="A131" s="15" t="n">
        <f aca="false">'Tab. III_OB'!A131</f>
        <v>17</v>
      </c>
      <c r="B131" s="16" t="str">
        <f aca="false">'Tab. III_OB'!B131</f>
        <v>0623.017.440.01</v>
      </c>
      <c r="C131" s="17" t="str">
        <f aca="false">'Tab. III_OB'!C131</f>
        <v>Šerkovice</v>
      </c>
      <c r="D131" s="18" t="n">
        <f aca="false">'Tab. III_OB'!D131+'Tab. III_COP'!D131</f>
        <v>209</v>
      </c>
      <c r="E131" s="18" t="n">
        <f aca="false">'Tab. III_OB'!E131+'Tab. III_COP'!E131</f>
        <v>192</v>
      </c>
      <c r="F131" s="19" t="n">
        <f aca="false">E131/D131*100</f>
        <v>91.866028708134</v>
      </c>
      <c r="G131" s="18" t="n">
        <f aca="false">'Tab. III_OB'!G131+'Tab. III_COP'!G131</f>
        <v>268</v>
      </c>
      <c r="H131" s="18" t="n">
        <f aca="false">'Tab. III_OB'!H131+'Tab. III_COP'!H131</f>
        <v>207</v>
      </c>
      <c r="I131" s="19" t="n">
        <f aca="false">H131/G131*100</f>
        <v>77.2388059701492</v>
      </c>
      <c r="J131" s="18" t="n">
        <f aca="false">'Tab. III_OB'!J131+'Tab. III_COP'!J131</f>
        <v>268</v>
      </c>
      <c r="K131" s="18" t="n">
        <f aca="false">'Tab. III_OB'!K131+'Tab. III_COP'!K131</f>
        <v>207</v>
      </c>
      <c r="L131" s="20" t="n">
        <f aca="false">K131/J131*100</f>
        <v>77.2388059701492</v>
      </c>
    </row>
    <row r="132" customFormat="false" ht="12.75" hidden="false" customHeight="false" outlineLevel="0" collapsed="false">
      <c r="A132" s="15" t="n">
        <f aca="false">'Tab. III_OB'!A132</f>
        <v>17</v>
      </c>
      <c r="B132" s="16" t="str">
        <f aca="false">'Tab. III_OB'!B132</f>
        <v>0623.017.441.01</v>
      </c>
      <c r="C132" s="17" t="str">
        <f aca="false">'Tab. III_OB'!C132</f>
        <v>Štěpánovice</v>
      </c>
      <c r="D132" s="18" t="n">
        <f aca="false">'Tab. III_OB'!D132+'Tab. III_COP'!D132</f>
        <v>459</v>
      </c>
      <c r="E132" s="18" t="n">
        <f aca="false">'Tab. III_OB'!E132+'Tab. III_COP'!E132</f>
        <v>409</v>
      </c>
      <c r="F132" s="19" t="n">
        <f aca="false">E132/D132*100</f>
        <v>89.1067538126362</v>
      </c>
      <c r="G132" s="18" t="n">
        <f aca="false">'Tab. III_OB'!G132+'Tab. III_COP'!G132</f>
        <v>545</v>
      </c>
      <c r="H132" s="18" t="n">
        <f aca="false">'Tab. III_OB'!H132+'Tab. III_COP'!H132</f>
        <v>409</v>
      </c>
      <c r="I132" s="19" t="n">
        <f aca="false">H132/G132*100</f>
        <v>75.045871559633</v>
      </c>
      <c r="J132" s="18" t="n">
        <f aca="false">'Tab. III_OB'!J132+'Tab. III_COP'!J132</f>
        <v>545</v>
      </c>
      <c r="K132" s="18" t="n">
        <f aca="false">'Tab. III_OB'!K132+'Tab. III_COP'!K132</f>
        <v>409</v>
      </c>
      <c r="L132" s="20" t="n">
        <f aca="false">K132/J132*100</f>
        <v>75.045871559633</v>
      </c>
    </row>
    <row r="133" customFormat="false" ht="12.75" hidden="false" customHeight="false" outlineLevel="0" collapsed="false">
      <c r="A133" s="15" t="n">
        <f aca="false">'Tab. III_OB'!A133</f>
        <v>17</v>
      </c>
      <c r="B133" s="16" t="str">
        <f aca="false">'Tab. III_OB'!B133</f>
        <v>0623.017.442.00</v>
      </c>
      <c r="C133" s="17" t="str">
        <f aca="false">'Tab. III_OB'!C133</f>
        <v>Tišnov</v>
      </c>
      <c r="D133" s="18" t="n">
        <f aca="false">'Tab. III_OB'!D133+'Tab. III_COP'!D133</f>
        <v>8551</v>
      </c>
      <c r="E133" s="18" t="n">
        <f aca="false">'Tab. III_OB'!E133+'Tab. III_COP'!E133</f>
        <v>8198</v>
      </c>
      <c r="F133" s="19" t="n">
        <f aca="false">E133/D133*100</f>
        <v>95.8718278563911</v>
      </c>
      <c r="G133" s="18" t="n">
        <f aca="false">'Tab. III_OB'!G133+'Tab. III_COP'!G133</f>
        <v>9333</v>
      </c>
      <c r="H133" s="18" t="n">
        <f aca="false">'Tab. III_OB'!H133+'Tab. III_COP'!H133</f>
        <v>8431</v>
      </c>
      <c r="I133" s="19" t="n">
        <f aca="false">H133/G133*100</f>
        <v>90.3353691203257</v>
      </c>
      <c r="J133" s="18" t="n">
        <f aca="false">'Tab. III_OB'!J133+'Tab. III_COP'!J133</f>
        <v>9333</v>
      </c>
      <c r="K133" s="18" t="n">
        <f aca="false">'Tab. III_OB'!K133+'Tab. III_COP'!K133</f>
        <v>8431</v>
      </c>
      <c r="L133" s="20" t="n">
        <f aca="false">K133/J133*100</f>
        <v>90.3353691203257</v>
      </c>
    </row>
    <row r="134" customFormat="false" ht="12.75" hidden="false" customHeight="false" outlineLevel="0" collapsed="false">
      <c r="A134" s="15" t="n">
        <f aca="false">'Tab. III_OB'!A134</f>
        <v>17</v>
      </c>
      <c r="B134" s="16" t="str">
        <f aca="false">'Tab. III_OB'!B134</f>
        <v>0623.017.442.01</v>
      </c>
      <c r="C134" s="17" t="str">
        <f aca="false">'Tab. III_OB'!C134</f>
        <v>Hajánky</v>
      </c>
      <c r="D134" s="18" t="n">
        <f aca="false">'Tab. III_OB'!D134+'Tab. III_COP'!D134</f>
        <v>93</v>
      </c>
      <c r="E134" s="18" t="n">
        <f aca="false">'Tab. III_OB'!E134+'Tab. III_COP'!E134</f>
        <v>53</v>
      </c>
      <c r="F134" s="19" t="n">
        <f aca="false">E134/D134*100</f>
        <v>56.989247311828</v>
      </c>
      <c r="G134" s="18" t="n">
        <f aca="false">'Tab. III_OB'!G134+'Tab. III_COP'!G134</f>
        <v>96</v>
      </c>
      <c r="H134" s="18" t="n">
        <f aca="false">'Tab. III_OB'!H134+'Tab. III_COP'!H134</f>
        <v>50</v>
      </c>
      <c r="I134" s="19" t="n">
        <f aca="false">H134/G134*100</f>
        <v>52.0833333333333</v>
      </c>
      <c r="J134" s="18" t="n">
        <f aca="false">'Tab. III_OB'!J134+'Tab. III_COP'!J134</f>
        <v>96</v>
      </c>
      <c r="K134" s="18" t="n">
        <f aca="false">'Tab. III_OB'!K134+'Tab. III_COP'!K134</f>
        <v>50</v>
      </c>
      <c r="L134" s="20" t="n">
        <f aca="false">K134/J134*100</f>
        <v>52.0833333333333</v>
      </c>
    </row>
    <row r="135" customFormat="false" ht="12.75" hidden="false" customHeight="false" outlineLevel="0" collapsed="false">
      <c r="A135" s="15" t="n">
        <f aca="false">'Tab. III_OB'!A135</f>
        <v>17</v>
      </c>
      <c r="B135" s="16" t="str">
        <f aca="false">'Tab. III_OB'!B135</f>
        <v>0623.017.442.02</v>
      </c>
      <c r="C135" s="17" t="str">
        <f aca="false">'Tab. III_OB'!C135</f>
        <v>Hájek</v>
      </c>
      <c r="D135" s="18" t="n">
        <f aca="false">'Tab. III_OB'!D135+'Tab. III_COP'!D135</f>
        <v>74</v>
      </c>
      <c r="E135" s="18" t="n">
        <f aca="false">'Tab. III_OB'!E135+'Tab. III_COP'!E135</f>
        <v>0</v>
      </c>
      <c r="F135" s="19" t="n">
        <f aca="false">E135/D135*100</f>
        <v>0</v>
      </c>
      <c r="G135" s="18" t="n">
        <f aca="false">'Tab. III_OB'!G135+'Tab. III_COP'!G135</f>
        <v>74</v>
      </c>
      <c r="H135" s="18" t="n">
        <f aca="false">'Tab. III_OB'!H135+'Tab. III_COP'!H135</f>
        <v>0</v>
      </c>
      <c r="I135" s="19" t="n">
        <f aca="false">H135/G135*100</f>
        <v>0</v>
      </c>
      <c r="J135" s="18" t="n">
        <f aca="false">'Tab. III_OB'!J135+'Tab. III_COP'!J135</f>
        <v>74</v>
      </c>
      <c r="K135" s="18" t="n">
        <f aca="false">'Tab. III_OB'!K135+'Tab. III_COP'!K135</f>
        <v>0</v>
      </c>
      <c r="L135" s="20" t="n">
        <f aca="false">K135/J135*100</f>
        <v>0</v>
      </c>
    </row>
    <row r="136" customFormat="false" ht="12.75" hidden="false" customHeight="false" outlineLevel="0" collapsed="false">
      <c r="A136" s="15" t="n">
        <f aca="false">'Tab. III_OB'!A136</f>
        <v>17</v>
      </c>
      <c r="B136" s="16" t="str">
        <f aca="false">'Tab. III_OB'!B136</f>
        <v>0623.017.442.04</v>
      </c>
      <c r="C136" s="17" t="str">
        <f aca="false">'Tab. III_OB'!C136</f>
        <v>Pejškov</v>
      </c>
      <c r="D136" s="18" t="n">
        <f aca="false">'Tab. III_OB'!D136+'Tab. III_COP'!D136</f>
        <v>79</v>
      </c>
      <c r="E136" s="18" t="n">
        <f aca="false">'Tab. III_OB'!E136+'Tab. III_COP'!E136</f>
        <v>0</v>
      </c>
      <c r="F136" s="19" t="n">
        <f aca="false">E136/D136*100</f>
        <v>0</v>
      </c>
      <c r="G136" s="18" t="n">
        <f aca="false">'Tab. III_OB'!G136+'Tab. III_COP'!G136</f>
        <v>79</v>
      </c>
      <c r="H136" s="18" t="n">
        <f aca="false">'Tab. III_OB'!H136+'Tab. III_COP'!H136</f>
        <v>0</v>
      </c>
      <c r="I136" s="19" t="n">
        <f aca="false">H136/G136*100</f>
        <v>0</v>
      </c>
      <c r="J136" s="18" t="n">
        <f aca="false">'Tab. III_OB'!J136+'Tab. III_COP'!J136</f>
        <v>79</v>
      </c>
      <c r="K136" s="18" t="n">
        <f aca="false">'Tab. III_OB'!K136+'Tab. III_COP'!K136</f>
        <v>0</v>
      </c>
      <c r="L136" s="20" t="n">
        <f aca="false">K136/J136*100</f>
        <v>0</v>
      </c>
    </row>
    <row r="137" customFormat="false" ht="12.75" hidden="false" customHeight="false" outlineLevel="0" collapsed="false">
      <c r="A137" s="15" t="n">
        <f aca="false">'Tab. III_OB'!A137</f>
        <v>17</v>
      </c>
      <c r="B137" s="16" t="str">
        <f aca="false">'Tab. III_OB'!B137</f>
        <v>0623.017.442.06</v>
      </c>
      <c r="C137" s="17" t="str">
        <f aca="false">'Tab. III_OB'!C137</f>
        <v>Závist</v>
      </c>
      <c r="D137" s="18" t="n">
        <f aca="false">'Tab. III_OB'!D137+'Tab. III_COP'!D137</f>
        <v>8</v>
      </c>
      <c r="E137" s="18" t="n">
        <f aca="false">'Tab. III_OB'!E137+'Tab. III_COP'!E137</f>
        <v>0</v>
      </c>
      <c r="F137" s="19" t="n">
        <f aca="false">E137/D137*100</f>
        <v>0</v>
      </c>
      <c r="G137" s="18" t="n">
        <f aca="false">'Tab. III_OB'!G137+'Tab. III_COP'!G137</f>
        <v>8</v>
      </c>
      <c r="H137" s="18" t="n">
        <f aca="false">'Tab. III_OB'!H137+'Tab. III_COP'!H137</f>
        <v>0</v>
      </c>
      <c r="I137" s="19" t="n">
        <f aca="false">H137/G137*100</f>
        <v>0</v>
      </c>
      <c r="J137" s="18" t="n">
        <f aca="false">'Tab. III_OB'!J137+'Tab. III_COP'!J137</f>
        <v>8</v>
      </c>
      <c r="K137" s="18" t="n">
        <f aca="false">'Tab. III_OB'!K137+'Tab. III_COP'!K137</f>
        <v>0</v>
      </c>
      <c r="L137" s="20" t="n">
        <f aca="false">K137/J137*100</f>
        <v>0</v>
      </c>
    </row>
    <row r="138" customFormat="false" ht="12.75" hidden="false" customHeight="false" outlineLevel="0" collapsed="false">
      <c r="A138" s="15" t="n">
        <f aca="false">'Tab. III_OB'!A138</f>
        <v>17</v>
      </c>
      <c r="B138" s="16" t="str">
        <f aca="false">'Tab. III_OB'!B138</f>
        <v>0621.017.443.01</v>
      </c>
      <c r="C138" s="17" t="str">
        <f aca="false">'Tab. III_OB'!C138</f>
        <v>Unín</v>
      </c>
      <c r="D138" s="18" t="n">
        <f aca="false">'Tab. III_OB'!D138+'Tab. III_COP'!D138</f>
        <v>206</v>
      </c>
      <c r="E138" s="18" t="n">
        <f aca="false">'Tab. III_OB'!E138+'Tab. III_COP'!E138</f>
        <v>196</v>
      </c>
      <c r="F138" s="19" t="n">
        <f aca="false">E138/D138*100</f>
        <v>95.1456310679612</v>
      </c>
      <c r="G138" s="18" t="n">
        <f aca="false">'Tab. III_OB'!G138+'Tab. III_COP'!G138</f>
        <v>237</v>
      </c>
      <c r="H138" s="18" t="n">
        <f aca="false">'Tab. III_OB'!H138+'Tab. III_COP'!H138</f>
        <v>227</v>
      </c>
      <c r="I138" s="19" t="n">
        <f aca="false">H138/G138*100</f>
        <v>95.7805907172996</v>
      </c>
      <c r="J138" s="18" t="n">
        <f aca="false">'Tab. III_OB'!J138+'Tab. III_COP'!J138</f>
        <v>237</v>
      </c>
      <c r="K138" s="18" t="n">
        <f aca="false">'Tab. III_OB'!K138+'Tab. III_COP'!K138</f>
        <v>232</v>
      </c>
      <c r="L138" s="20" t="n">
        <f aca="false">K138/J138*100</f>
        <v>97.8902953586498</v>
      </c>
    </row>
    <row r="139" customFormat="false" ht="12.75" hidden="false" customHeight="false" outlineLevel="0" collapsed="false">
      <c r="A139" s="15" t="n">
        <f aca="false">'Tab. III_OB'!A139</f>
        <v>17</v>
      </c>
      <c r="B139" s="16" t="str">
        <f aca="false">'Tab. III_OB'!B139</f>
        <v>0623.017.444.01</v>
      </c>
      <c r="C139" s="17" t="str">
        <f aca="false">'Tab. III_OB'!C139</f>
        <v>Čížky</v>
      </c>
      <c r="D139" s="18" t="n">
        <f aca="false">'Tab. III_OB'!D139+'Tab. III_COP'!D139</f>
        <v>56</v>
      </c>
      <c r="E139" s="18" t="n">
        <f aca="false">'Tab. III_OB'!E139+'Tab. III_COP'!E139</f>
        <v>0</v>
      </c>
      <c r="F139" s="19" t="n">
        <f aca="false">E139/D139*100</f>
        <v>0</v>
      </c>
      <c r="G139" s="18" t="n">
        <f aca="false">'Tab. III_OB'!G139+'Tab. III_COP'!G139</f>
        <v>56</v>
      </c>
      <c r="H139" s="18" t="n">
        <f aca="false">'Tab. III_OB'!H139+'Tab. III_COP'!H139</f>
        <v>0</v>
      </c>
      <c r="I139" s="19" t="n">
        <f aca="false">H139/G139*100</f>
        <v>0</v>
      </c>
      <c r="J139" s="18" t="n">
        <f aca="false">'Tab. III_OB'!J139+'Tab. III_COP'!J139</f>
        <v>56</v>
      </c>
      <c r="K139" s="18" t="n">
        <f aca="false">'Tab. III_OB'!K139+'Tab. III_COP'!K139</f>
        <v>0</v>
      </c>
      <c r="L139" s="20" t="n">
        <f aca="false">K139/J139*100</f>
        <v>0</v>
      </c>
    </row>
    <row r="140" customFormat="false" ht="12.75" hidden="false" customHeight="false" outlineLevel="0" collapsed="false">
      <c r="A140" s="15" t="n">
        <f aca="false">'Tab. III_OB'!A140</f>
        <v>17</v>
      </c>
      <c r="B140" s="16" t="str">
        <f aca="false">'Tab. III_OB'!B140</f>
        <v>0623.017.444.02</v>
      </c>
      <c r="C140" s="17" t="str">
        <f aca="false">'Tab. III_OB'!C140</f>
        <v>Úsuší</v>
      </c>
      <c r="D140" s="18" t="n">
        <f aca="false">'Tab. III_OB'!D140+'Tab. III_COP'!D140</f>
        <v>66</v>
      </c>
      <c r="E140" s="18" t="n">
        <f aca="false">'Tab. III_OB'!E140+'Tab. III_COP'!E140</f>
        <v>63</v>
      </c>
      <c r="F140" s="19" t="n">
        <f aca="false">E140/D140*100</f>
        <v>95.4545454545455</v>
      </c>
      <c r="G140" s="18" t="n">
        <f aca="false">'Tab. III_OB'!G140+'Tab. III_COP'!G140</f>
        <v>100</v>
      </c>
      <c r="H140" s="18" t="n">
        <f aca="false">'Tab. III_OB'!H140+'Tab. III_COP'!H140</f>
        <v>63</v>
      </c>
      <c r="I140" s="19" t="n">
        <f aca="false">H140/G140*100</f>
        <v>63</v>
      </c>
      <c r="J140" s="18" t="n">
        <f aca="false">'Tab. III_OB'!J140+'Tab. III_COP'!J140</f>
        <v>100</v>
      </c>
      <c r="K140" s="18" t="n">
        <f aca="false">'Tab. III_OB'!K140+'Tab. III_COP'!K140</f>
        <v>63</v>
      </c>
      <c r="L140" s="20" t="n">
        <f aca="false">K140/J140*100</f>
        <v>63</v>
      </c>
    </row>
    <row r="141" customFormat="false" ht="12.75" hidden="false" customHeight="false" outlineLevel="0" collapsed="false">
      <c r="A141" s="15" t="n">
        <f aca="false">'Tab. III_OB'!A141</f>
        <v>17</v>
      </c>
      <c r="B141" s="16" t="str">
        <f aca="false">'Tab. III_OB'!B141</f>
        <v>0623.017.445.01</v>
      </c>
      <c r="C141" s="17" t="str">
        <f aca="false">'Tab. III_OB'!C141</f>
        <v>Vohančice</v>
      </c>
      <c r="D141" s="18" t="n">
        <f aca="false">'Tab. III_OB'!D141+'Tab. III_COP'!D141</f>
        <v>135</v>
      </c>
      <c r="E141" s="18" t="n">
        <f aca="false">'Tab. III_OB'!E141+'Tab. III_COP'!E141</f>
        <v>130</v>
      </c>
      <c r="F141" s="19" t="n">
        <f aca="false">E141/D141*100</f>
        <v>96.2962962962963</v>
      </c>
      <c r="G141" s="18" t="n">
        <f aca="false">'Tab. III_OB'!G141+'Tab. III_COP'!G141</f>
        <v>201</v>
      </c>
      <c r="H141" s="18" t="n">
        <f aca="false">'Tab. III_OB'!H141+'Tab. III_COP'!H141</f>
        <v>181</v>
      </c>
      <c r="I141" s="19" t="n">
        <f aca="false">H141/G141*100</f>
        <v>90.0497512437811</v>
      </c>
      <c r="J141" s="18" t="n">
        <f aca="false">'Tab. III_OB'!J141+'Tab. III_COP'!J141</f>
        <v>201</v>
      </c>
      <c r="K141" s="18" t="n">
        <f aca="false">'Tab. III_OB'!K141+'Tab. III_COP'!K141</f>
        <v>181</v>
      </c>
      <c r="L141" s="20" t="n">
        <f aca="false">K141/J141*100</f>
        <v>90.0497512437811</v>
      </c>
    </row>
    <row r="142" customFormat="false" ht="12.75" hidden="false" customHeight="false" outlineLevel="0" collapsed="false">
      <c r="A142" s="15" t="n">
        <f aca="false">'Tab. III_OB'!A142</f>
        <v>17</v>
      </c>
      <c r="B142" s="16" t="str">
        <f aca="false">'Tab. III_OB'!B142</f>
        <v>0623.017.446.01</v>
      </c>
      <c r="C142" s="17" t="str">
        <f aca="false">'Tab. III_OB'!C142</f>
        <v>Všechovice</v>
      </c>
      <c r="D142" s="18" t="n">
        <f aca="false">'Tab. III_OB'!D142+'Tab. III_COP'!D142</f>
        <v>189</v>
      </c>
      <c r="E142" s="18" t="n">
        <f aca="false">'Tab. III_OB'!E142+'Tab. III_COP'!E142</f>
        <v>160</v>
      </c>
      <c r="F142" s="19" t="n">
        <f aca="false">E142/D142*100</f>
        <v>84.6560846560847</v>
      </c>
      <c r="G142" s="18" t="n">
        <f aca="false">'Tab. III_OB'!G142+'Tab. III_COP'!G142</f>
        <v>255</v>
      </c>
      <c r="H142" s="18" t="n">
        <f aca="false">'Tab. III_OB'!H142+'Tab. III_COP'!H142</f>
        <v>255</v>
      </c>
      <c r="I142" s="19" t="n">
        <f aca="false">H142/G142*100</f>
        <v>100</v>
      </c>
      <c r="J142" s="18" t="n">
        <f aca="false">'Tab. III_OB'!J142+'Tab. III_COP'!J142</f>
        <v>255</v>
      </c>
      <c r="K142" s="18" t="n">
        <f aca="false">'Tab. III_OB'!K142+'Tab. III_COP'!K142</f>
        <v>255</v>
      </c>
      <c r="L142" s="20" t="n">
        <f aca="false">K142/J142*100</f>
        <v>100</v>
      </c>
    </row>
    <row r="143" customFormat="false" ht="12.75" hidden="false" customHeight="false" outlineLevel="0" collapsed="false">
      <c r="A143" s="15" t="n">
        <f aca="false">'Tab. III_OB'!A143</f>
        <v>17</v>
      </c>
      <c r="B143" s="16" t="str">
        <f aca="false">'Tab. III_OB'!B143</f>
        <v>0621.017.447.01</v>
      </c>
      <c r="C143" s="17" t="str">
        <f aca="false">'Tab. III_OB'!C143</f>
        <v>Zhoř</v>
      </c>
      <c r="D143" s="18" t="n">
        <f aca="false">'Tab. III_OB'!D143+'Tab. III_COP'!D143</f>
        <v>69</v>
      </c>
      <c r="E143" s="18" t="n">
        <f aca="false">'Tab. III_OB'!E143+'Tab. III_COP'!E143</f>
        <v>59</v>
      </c>
      <c r="F143" s="19" t="n">
        <f aca="false">E143/D143*100</f>
        <v>85.5072463768116</v>
      </c>
      <c r="G143" s="18" t="n">
        <f aca="false">'Tab. III_OB'!G143+'Tab. III_COP'!G143</f>
        <v>79</v>
      </c>
      <c r="H143" s="18" t="n">
        <f aca="false">'Tab. III_OB'!H143+'Tab. III_COP'!H143</f>
        <v>69</v>
      </c>
      <c r="I143" s="19" t="n">
        <f aca="false">H143/G143*100</f>
        <v>87.3417721518987</v>
      </c>
      <c r="J143" s="18" t="n">
        <f aca="false">'Tab. III_OB'!J143+'Tab. III_COP'!J143</f>
        <v>79</v>
      </c>
      <c r="K143" s="18" t="n">
        <f aca="false">'Tab. III_OB'!K143+'Tab. III_COP'!K143</f>
        <v>69</v>
      </c>
      <c r="L143" s="20" t="n">
        <f aca="false">K143/J143*100</f>
        <v>87.3417721518987</v>
      </c>
    </row>
    <row r="144" customFormat="false" ht="12.75" hidden="false" customHeight="false" outlineLevel="0" collapsed="false">
      <c r="A144" s="15" t="n">
        <f aca="false">'Tab. III_OB'!A144</f>
        <v>17</v>
      </c>
      <c r="B144" s="16" t="str">
        <f aca="false">'Tab. III_OB'!B144</f>
        <v>0623.017.448.01</v>
      </c>
      <c r="C144" s="17" t="str">
        <f aca="false">'Tab. III_OB'!C144</f>
        <v>Železné</v>
      </c>
      <c r="D144" s="18" t="n">
        <f aca="false">'Tab. III_OB'!D144+'Tab. III_COP'!D144</f>
        <v>382</v>
      </c>
      <c r="E144" s="18" t="n">
        <f aca="false">'Tab. III_OB'!E144+'Tab. III_COP'!E144</f>
        <v>290</v>
      </c>
      <c r="F144" s="19" t="n">
        <f aca="false">E144/D144*100</f>
        <v>75.9162303664921</v>
      </c>
      <c r="G144" s="18" t="n">
        <f aca="false">'Tab. III_OB'!G144+'Tab. III_COP'!G144</f>
        <v>541</v>
      </c>
      <c r="H144" s="18" t="n">
        <f aca="false">'Tab. III_OB'!H144+'Tab. III_COP'!H144</f>
        <v>371</v>
      </c>
      <c r="I144" s="19" t="n">
        <f aca="false">H144/G144*100</f>
        <v>68.5767097966728</v>
      </c>
      <c r="J144" s="18" t="n">
        <f aca="false">'Tab. III_OB'!J144+'Tab. III_COP'!J144</f>
        <v>541</v>
      </c>
      <c r="K144" s="18" t="n">
        <f aca="false">'Tab. III_OB'!K144+'Tab. III_COP'!K144</f>
        <v>371</v>
      </c>
      <c r="L144" s="20" t="n">
        <f aca="false">K144/J144*100</f>
        <v>68.5767097966728</v>
      </c>
    </row>
    <row r="145" customFormat="false" ht="12.75" hidden="false" customHeight="false" outlineLevel="0" collapsed="false">
      <c r="A145" s="15" t="n">
        <f aca="false">'Tab. III_OB'!A145</f>
        <v>21</v>
      </c>
      <c r="B145" s="16" t="str">
        <f aca="false">'Tab. III_OB'!B145</f>
        <v>0623.021.624.01</v>
      </c>
      <c r="C145" s="17" t="str">
        <f aca="false">'Tab. III_OB'!C145</f>
        <v>Blučina</v>
      </c>
      <c r="D145" s="18" t="n">
        <f aca="false">'Tab. III_OB'!D145+'Tab. III_COP'!D145</f>
        <v>1997</v>
      </c>
      <c r="E145" s="18" t="n">
        <f aca="false">'Tab. III_OB'!E145+'Tab. III_COP'!E145</f>
        <v>1979</v>
      </c>
      <c r="F145" s="19" t="n">
        <f aca="false">E145/D145*100</f>
        <v>99.0986479719579</v>
      </c>
      <c r="G145" s="18" t="n">
        <f aca="false">'Tab. III_OB'!G145+'Tab. III_COP'!G145</f>
        <v>2258</v>
      </c>
      <c r="H145" s="18" t="n">
        <f aca="false">'Tab. III_OB'!H145+'Tab. III_COP'!H145</f>
        <v>2077</v>
      </c>
      <c r="I145" s="19" t="n">
        <f aca="false">H145/G145*100</f>
        <v>91.9840566873339</v>
      </c>
      <c r="J145" s="18" t="n">
        <f aca="false">'Tab. III_OB'!J145+'Tab. III_COP'!J145</f>
        <v>2258</v>
      </c>
      <c r="K145" s="18" t="n">
        <f aca="false">'Tab. III_OB'!K145+'Tab. III_COP'!K145</f>
        <v>2077</v>
      </c>
      <c r="L145" s="20" t="n">
        <f aca="false">K145/J145*100</f>
        <v>91.9840566873339</v>
      </c>
    </row>
    <row r="146" customFormat="false" ht="12.75" hidden="false" customHeight="false" outlineLevel="0" collapsed="false">
      <c r="A146" s="15" t="n">
        <f aca="false">'Tab. III_OB'!A146</f>
        <v>21</v>
      </c>
      <c r="B146" s="16" t="str">
        <f aca="false">'Tab. III_OB'!B146</f>
        <v>0623.021.625.01</v>
      </c>
      <c r="C146" s="17" t="str">
        <f aca="false">'Tab. III_OB'!C146</f>
        <v>Bratčice</v>
      </c>
      <c r="D146" s="18" t="n">
        <f aca="false">'Tab. III_OB'!D146+'Tab. III_COP'!D146</f>
        <v>650</v>
      </c>
      <c r="E146" s="18" t="n">
        <f aca="false">'Tab. III_OB'!E146+'Tab. III_COP'!E146</f>
        <v>650</v>
      </c>
      <c r="F146" s="19" t="n">
        <f aca="false">E146/D146*100</f>
        <v>100</v>
      </c>
      <c r="G146" s="18" t="n">
        <f aca="false">'Tab. III_OB'!G146+'Tab. III_COP'!G146</f>
        <v>716</v>
      </c>
      <c r="H146" s="18" t="n">
        <f aca="false">'Tab. III_OB'!H146+'Tab. III_COP'!H146</f>
        <v>716</v>
      </c>
      <c r="I146" s="19" t="n">
        <f aca="false">H146/G146*100</f>
        <v>100</v>
      </c>
      <c r="J146" s="18" t="n">
        <f aca="false">'Tab. III_OB'!J146+'Tab. III_COP'!J146</f>
        <v>716</v>
      </c>
      <c r="K146" s="18" t="n">
        <f aca="false">'Tab. III_OB'!K146+'Tab. III_COP'!K146</f>
        <v>727</v>
      </c>
      <c r="L146" s="20" t="n">
        <f aca="false">K146/J146*100</f>
        <v>101.536312849162</v>
      </c>
    </row>
    <row r="147" customFormat="false" ht="12.75" hidden="false" customHeight="false" outlineLevel="0" collapsed="false">
      <c r="A147" s="15" t="n">
        <f aca="false">'Tab. III_OB'!A147</f>
        <v>21</v>
      </c>
      <c r="B147" s="16" t="str">
        <f aca="false">'Tab. III_OB'!B147</f>
        <v>0623.021.626.01</v>
      </c>
      <c r="C147" s="17" t="str">
        <f aca="false">'Tab. III_OB'!C147</f>
        <v>Holasice</v>
      </c>
      <c r="D147" s="18" t="n">
        <f aca="false">'Tab. III_OB'!D147+'Tab. III_COP'!D147</f>
        <v>1530</v>
      </c>
      <c r="E147" s="18" t="n">
        <f aca="false">'Tab. III_OB'!E147+'Tab. III_COP'!E147</f>
        <v>1500</v>
      </c>
      <c r="F147" s="19" t="n">
        <f aca="false">E147/D147*100</f>
        <v>98.0392156862745</v>
      </c>
      <c r="G147" s="18" t="n">
        <f aca="false">'Tab. III_OB'!G147+'Tab. III_COP'!G147</f>
        <v>1151</v>
      </c>
      <c r="H147" s="18" t="n">
        <f aca="false">'Tab. III_OB'!H147+'Tab. III_COP'!H147</f>
        <v>990</v>
      </c>
      <c r="I147" s="19" t="n">
        <f aca="false">H147/G147*100</f>
        <v>86.0121633362294</v>
      </c>
      <c r="J147" s="18" t="n">
        <f aca="false">'Tab. III_OB'!J147+'Tab. III_COP'!J147</f>
        <v>1151</v>
      </c>
      <c r="K147" s="18" t="n">
        <f aca="false">'Tab. III_OB'!K147+'Tab. III_COP'!K147</f>
        <v>990</v>
      </c>
      <c r="L147" s="20" t="n">
        <f aca="false">K147/J147*100</f>
        <v>86.0121633362294</v>
      </c>
    </row>
    <row r="148" customFormat="false" ht="12.75" hidden="false" customHeight="false" outlineLevel="0" collapsed="false">
      <c r="A148" s="15" t="n">
        <f aca="false">'Tab. III_OB'!A148</f>
        <v>21</v>
      </c>
      <c r="B148" s="16" t="str">
        <f aca="false">'Tab. III_OB'!B148</f>
        <v>0623.021.627.01</v>
      </c>
      <c r="C148" s="17" t="str">
        <f aca="false">'Tab. III_OB'!C148</f>
        <v>Hrušovany u Brna</v>
      </c>
      <c r="D148" s="18" t="n">
        <f aca="false">'Tab. III_OB'!D148+'Tab. III_COP'!D148</f>
        <v>2884</v>
      </c>
      <c r="E148" s="18" t="n">
        <f aca="false">'Tab. III_OB'!E148+'Tab. III_COP'!E148</f>
        <v>2882</v>
      </c>
      <c r="F148" s="19" t="n">
        <f aca="false">E148/D148*100</f>
        <v>99.9306518723995</v>
      </c>
      <c r="G148" s="18" t="n">
        <f aca="false">'Tab. III_OB'!G148+'Tab. III_COP'!G148</f>
        <v>3496</v>
      </c>
      <c r="H148" s="18" t="n">
        <f aca="false">'Tab. III_OB'!H148+'Tab. III_COP'!H148</f>
        <v>2993</v>
      </c>
      <c r="I148" s="19" t="n">
        <f aca="false">H148/G148*100</f>
        <v>85.6121281464531</v>
      </c>
      <c r="J148" s="18" t="n">
        <f aca="false">'Tab. III_OB'!J148+'Tab. III_COP'!J148</f>
        <v>3496</v>
      </c>
      <c r="K148" s="18" t="n">
        <f aca="false">'Tab. III_OB'!K148+'Tab. III_COP'!K148</f>
        <v>2993</v>
      </c>
      <c r="L148" s="20" t="n">
        <f aca="false">K148/J148*100</f>
        <v>85.6121281464531</v>
      </c>
    </row>
    <row r="149" customFormat="false" ht="12.75" hidden="false" customHeight="false" outlineLevel="0" collapsed="false">
      <c r="A149" s="15" t="n">
        <f aca="false">'Tab. III_OB'!A149</f>
        <v>21</v>
      </c>
      <c r="B149" s="16" t="str">
        <f aca="false">'Tab. III_OB'!B149</f>
        <v>0623.021.628.01</v>
      </c>
      <c r="C149" s="17" t="str">
        <f aca="false">'Tab. III_OB'!C149</f>
        <v>Ledce</v>
      </c>
      <c r="D149" s="18" t="n">
        <f aca="false">'Tab. III_OB'!D149+'Tab. III_COP'!D149</f>
        <v>199</v>
      </c>
      <c r="E149" s="18" t="n">
        <f aca="false">'Tab. III_OB'!E149+'Tab. III_COP'!E149</f>
        <v>197</v>
      </c>
      <c r="F149" s="19" t="n">
        <f aca="false">E149/D149*100</f>
        <v>98.9949748743719</v>
      </c>
      <c r="G149" s="18" t="n">
        <f aca="false">'Tab. III_OB'!G149+'Tab. III_COP'!G149</f>
        <v>212</v>
      </c>
      <c r="H149" s="18" t="n">
        <f aca="false">'Tab. III_OB'!H149+'Tab. III_COP'!H149</f>
        <v>212</v>
      </c>
      <c r="I149" s="19" t="n">
        <f aca="false">H149/G149*100</f>
        <v>100</v>
      </c>
      <c r="J149" s="18" t="n">
        <f aca="false">'Tab. III_OB'!J149+'Tab. III_COP'!J149</f>
        <v>212</v>
      </c>
      <c r="K149" s="18" t="n">
        <f aca="false">'Tab. III_OB'!K149+'Tab. III_COP'!K149</f>
        <v>212</v>
      </c>
      <c r="L149" s="20" t="n">
        <f aca="false">K149/J149*100</f>
        <v>100</v>
      </c>
    </row>
    <row r="150" customFormat="false" ht="12.75" hidden="false" customHeight="false" outlineLevel="0" collapsed="false">
      <c r="A150" s="15" t="n">
        <f aca="false">'Tab. III_OB'!A150</f>
        <v>21</v>
      </c>
      <c r="B150" s="16" t="str">
        <f aca="false">'Tab. III_OB'!B150</f>
        <v>0623.021.629.01</v>
      </c>
      <c r="C150" s="17" t="str">
        <f aca="false">'Tab. III_OB'!C150</f>
        <v>Medlov</v>
      </c>
      <c r="D150" s="18" t="n">
        <f aca="false">'Tab. III_OB'!D150+'Tab. III_COP'!D150</f>
        <v>644</v>
      </c>
      <c r="E150" s="18" t="n">
        <f aca="false">'Tab. III_OB'!E150+'Tab. III_COP'!E150</f>
        <v>629</v>
      </c>
      <c r="F150" s="19" t="n">
        <f aca="false">E150/D150*100</f>
        <v>97.6708074534162</v>
      </c>
      <c r="G150" s="18" t="n">
        <f aca="false">'Tab. III_OB'!G150+'Tab. III_COP'!G150</f>
        <v>774</v>
      </c>
      <c r="H150" s="18" t="n">
        <f aca="false">'Tab. III_OB'!H150+'Tab. III_COP'!H150</f>
        <v>480</v>
      </c>
      <c r="I150" s="19" t="n">
        <f aca="false">H150/G150*100</f>
        <v>62.015503875969</v>
      </c>
      <c r="J150" s="18" t="n">
        <f aca="false">'Tab. III_OB'!J150+'Tab. III_COP'!J150</f>
        <v>774</v>
      </c>
      <c r="K150" s="18" t="n">
        <f aca="false">'Tab. III_OB'!K150+'Tab. III_COP'!K150</f>
        <v>480</v>
      </c>
      <c r="L150" s="20" t="n">
        <f aca="false">K150/J150*100</f>
        <v>62.015503875969</v>
      </c>
    </row>
    <row r="151" customFormat="false" ht="12.75" hidden="false" customHeight="false" outlineLevel="0" collapsed="false">
      <c r="A151" s="15" t="n">
        <f aca="false">'Tab. III_OB'!A151</f>
        <v>21</v>
      </c>
      <c r="B151" s="16" t="str">
        <f aca="false">'Tab. III_OB'!B151</f>
        <v>0623.021.630.01</v>
      </c>
      <c r="C151" s="17" t="str">
        <f aca="false">'Tab. III_OB'!C151</f>
        <v>Měnín</v>
      </c>
      <c r="D151" s="18" t="n">
        <f aca="false">'Tab. III_OB'!D151+'Tab. III_COP'!D151</f>
        <v>1678</v>
      </c>
      <c r="E151" s="18" t="n">
        <f aca="false">'Tab. III_OB'!E151+'Tab. III_COP'!E151</f>
        <v>1500</v>
      </c>
      <c r="F151" s="19" t="n">
        <f aca="false">E151/D151*100</f>
        <v>89.3921334922527</v>
      </c>
      <c r="G151" s="18" t="n">
        <f aca="false">'Tab. III_OB'!G151+'Tab. III_COP'!G151</f>
        <v>1877</v>
      </c>
      <c r="H151" s="18" t="n">
        <f aca="false">'Tab. III_OB'!H151+'Tab. III_COP'!H151</f>
        <v>1435</v>
      </c>
      <c r="I151" s="19" t="n">
        <f aca="false">H151/G151*100</f>
        <v>76.4517847629195</v>
      </c>
      <c r="J151" s="18" t="n">
        <f aca="false">'Tab. III_OB'!J151+'Tab. III_COP'!J151</f>
        <v>1877</v>
      </c>
      <c r="K151" s="18" t="n">
        <f aca="false">'Tab. III_OB'!K151+'Tab. III_COP'!K151</f>
        <v>1435</v>
      </c>
      <c r="L151" s="20" t="n">
        <f aca="false">K151/J151*100</f>
        <v>76.4517847629195</v>
      </c>
    </row>
    <row r="152" customFormat="false" ht="12.75" hidden="false" customHeight="false" outlineLevel="0" collapsed="false">
      <c r="A152" s="15" t="n">
        <f aca="false">'Tab. III_OB'!A152</f>
        <v>21</v>
      </c>
      <c r="B152" s="16" t="str">
        <f aca="false">'Tab. III_OB'!B152</f>
        <v>0623.021.631.01</v>
      </c>
      <c r="C152" s="17" t="str">
        <f aca="false">'Tab. III_OB'!C152</f>
        <v>Moutnice</v>
      </c>
      <c r="D152" s="18" t="n">
        <f aca="false">'Tab. III_OB'!D152+'Tab. III_COP'!D152</f>
        <v>1093</v>
      </c>
      <c r="E152" s="18" t="n">
        <f aca="false">'Tab. III_OB'!E152+'Tab. III_COP'!E152</f>
        <v>1093</v>
      </c>
      <c r="F152" s="19" t="n">
        <f aca="false">E152/D152*100</f>
        <v>100</v>
      </c>
      <c r="G152" s="18" t="n">
        <f aca="false">'Tab. III_OB'!G152+'Tab. III_COP'!G152</f>
        <v>1170</v>
      </c>
      <c r="H152" s="18" t="n">
        <f aca="false">'Tab. III_OB'!H152+'Tab. III_COP'!H152</f>
        <v>1090</v>
      </c>
      <c r="I152" s="19" t="n">
        <f aca="false">H152/G152*100</f>
        <v>93.1623931623932</v>
      </c>
      <c r="J152" s="18" t="n">
        <f aca="false">'Tab. III_OB'!J152+'Tab. III_COP'!J152</f>
        <v>1170</v>
      </c>
      <c r="K152" s="18" t="n">
        <f aca="false">'Tab. III_OB'!K152+'Tab. III_COP'!K152</f>
        <v>1090</v>
      </c>
      <c r="L152" s="20" t="n">
        <f aca="false">K152/J152*100</f>
        <v>93.1623931623932</v>
      </c>
    </row>
    <row r="153" customFormat="false" ht="12.75" hidden="false" customHeight="false" outlineLevel="0" collapsed="false">
      <c r="A153" s="15" t="n">
        <f aca="false">'Tab. III_OB'!A153</f>
        <v>21</v>
      </c>
      <c r="B153" s="16" t="str">
        <f aca="false">'Tab. III_OB'!B153</f>
        <v>0623.021.632.01</v>
      </c>
      <c r="C153" s="17" t="str">
        <f aca="false">'Tab. III_OB'!C153</f>
        <v>Nesvačilka</v>
      </c>
      <c r="D153" s="18" t="n">
        <f aca="false">'Tab. III_OB'!D153+'Tab. III_COP'!D153</f>
        <v>342</v>
      </c>
      <c r="E153" s="18" t="n">
        <f aca="false">'Tab. III_OB'!E153+'Tab. III_COP'!E153</f>
        <v>336</v>
      </c>
      <c r="F153" s="19" t="n">
        <f aca="false">E153/D153*100</f>
        <v>98.2456140350877</v>
      </c>
      <c r="G153" s="18" t="n">
        <f aca="false">'Tab. III_OB'!G153+'Tab. III_COP'!G153</f>
        <v>334</v>
      </c>
      <c r="H153" s="18" t="n">
        <f aca="false">'Tab. III_OB'!H153+'Tab. III_COP'!H153</f>
        <v>319</v>
      </c>
      <c r="I153" s="19" t="n">
        <f aca="false">H153/G153*100</f>
        <v>95.5089820359281</v>
      </c>
      <c r="J153" s="18" t="n">
        <f aca="false">'Tab. III_OB'!J153+'Tab. III_COP'!J153</f>
        <v>334</v>
      </c>
      <c r="K153" s="18" t="n">
        <f aca="false">'Tab. III_OB'!K153+'Tab. III_COP'!K153</f>
        <v>319</v>
      </c>
      <c r="L153" s="20" t="n">
        <f aca="false">K153/J153*100</f>
        <v>95.5089820359281</v>
      </c>
    </row>
    <row r="154" customFormat="false" ht="12.75" hidden="false" customHeight="false" outlineLevel="0" collapsed="false">
      <c r="A154" s="15" t="n">
        <f aca="false">'Tab. III_OB'!A154</f>
        <v>21</v>
      </c>
      <c r="B154" s="16" t="str">
        <f aca="false">'Tab. III_OB'!B154</f>
        <v>0623.021.633.01</v>
      </c>
      <c r="C154" s="17" t="str">
        <f aca="false">'Tab. III_OB'!C154</f>
        <v>Nosislav</v>
      </c>
      <c r="D154" s="18" t="n">
        <f aca="false">'Tab. III_OB'!D154+'Tab. III_COP'!D154</f>
        <v>1312</v>
      </c>
      <c r="E154" s="18" t="n">
        <f aca="false">'Tab. III_OB'!E154+'Tab. III_COP'!E154</f>
        <v>1312</v>
      </c>
      <c r="F154" s="19" t="n">
        <f aca="false">E154/D154*100</f>
        <v>100</v>
      </c>
      <c r="G154" s="18" t="n">
        <f aca="false">'Tab. III_OB'!G154+'Tab. III_COP'!G154</f>
        <v>1432</v>
      </c>
      <c r="H154" s="18" t="n">
        <f aca="false">'Tab. III_OB'!H154+'Tab. III_COP'!H154</f>
        <v>1394</v>
      </c>
      <c r="I154" s="19" t="n">
        <f aca="false">H154/G154*100</f>
        <v>97.3463687150838</v>
      </c>
      <c r="J154" s="18" t="n">
        <f aca="false">'Tab. III_OB'!J154+'Tab. III_COP'!J154</f>
        <v>1432</v>
      </c>
      <c r="K154" s="18" t="n">
        <f aca="false">'Tab. III_OB'!K154+'Tab. III_COP'!K154</f>
        <v>1394</v>
      </c>
      <c r="L154" s="20" t="n">
        <f aca="false">K154/J154*100</f>
        <v>97.3463687150838</v>
      </c>
    </row>
    <row r="155" customFormat="false" ht="12.75" hidden="false" customHeight="false" outlineLevel="0" collapsed="false">
      <c r="A155" s="15" t="n">
        <f aca="false">'Tab. III_OB'!A155</f>
        <v>21</v>
      </c>
      <c r="B155" s="16" t="str">
        <f aca="false">'Tab. III_OB'!B155</f>
        <v>0623.021.634.01</v>
      </c>
      <c r="C155" s="17" t="str">
        <f aca="false">'Tab. III_OB'!C155</f>
        <v>Opatovice</v>
      </c>
      <c r="D155" s="18" t="n">
        <f aca="false">'Tab. III_OB'!D155+'Tab. III_COP'!D155</f>
        <v>965</v>
      </c>
      <c r="E155" s="18" t="n">
        <f aca="false">'Tab. III_OB'!E155+'Tab. III_COP'!E155</f>
        <v>945</v>
      </c>
      <c r="F155" s="19" t="n">
        <f aca="false">E155/D155*100</f>
        <v>97.9274611398964</v>
      </c>
      <c r="G155" s="18" t="n">
        <f aca="false">'Tab. III_OB'!G155+'Tab. III_COP'!G155</f>
        <v>1114</v>
      </c>
      <c r="H155" s="18" t="n">
        <f aca="false">'Tab. III_OB'!H155+'Tab. III_COP'!H155</f>
        <v>1039</v>
      </c>
      <c r="I155" s="19" t="n">
        <f aca="false">H155/G155*100</f>
        <v>93.2675044883304</v>
      </c>
      <c r="J155" s="18" t="n">
        <f aca="false">'Tab. III_OB'!J155+'Tab. III_COP'!J155</f>
        <v>1114</v>
      </c>
      <c r="K155" s="18" t="n">
        <f aca="false">'Tab. III_OB'!K155+'Tab. III_COP'!K155</f>
        <v>1039</v>
      </c>
      <c r="L155" s="20" t="n">
        <f aca="false">K155/J155*100</f>
        <v>93.2675044883304</v>
      </c>
    </row>
    <row r="156" customFormat="false" ht="12.75" hidden="false" customHeight="false" outlineLevel="0" collapsed="false">
      <c r="A156" s="15" t="n">
        <f aca="false">'Tab. III_OB'!A156</f>
        <v>21</v>
      </c>
      <c r="B156" s="16" t="str">
        <f aca="false">'Tab. III_OB'!B156</f>
        <v>0623.021.635.01</v>
      </c>
      <c r="C156" s="17" t="str">
        <f aca="false">'Tab. III_OB'!C156</f>
        <v>Otmarov</v>
      </c>
      <c r="D156" s="18" t="n">
        <f aca="false">'Tab. III_OB'!D156+'Tab. III_COP'!D156</f>
        <v>350</v>
      </c>
      <c r="E156" s="18" t="n">
        <f aca="false">'Tab. III_OB'!E156+'Tab. III_COP'!E156</f>
        <v>350</v>
      </c>
      <c r="F156" s="19" t="n">
        <f aca="false">E156/D156*100</f>
        <v>100</v>
      </c>
      <c r="G156" s="18" t="n">
        <f aca="false">'Tab. III_OB'!G156+'Tab. III_COP'!G156</f>
        <v>325</v>
      </c>
      <c r="H156" s="18" t="n">
        <f aca="false">'Tab. III_OB'!H156+'Tab. III_COP'!H156</f>
        <v>178</v>
      </c>
      <c r="I156" s="19" t="n">
        <f aca="false">H156/G156*100</f>
        <v>54.7692307692308</v>
      </c>
      <c r="J156" s="18" t="n">
        <f aca="false">'Tab. III_OB'!J156+'Tab. III_COP'!J156</f>
        <v>325</v>
      </c>
      <c r="K156" s="18" t="n">
        <f aca="false">'Tab. III_OB'!K156+'Tab. III_COP'!K156</f>
        <v>178</v>
      </c>
      <c r="L156" s="20" t="n">
        <f aca="false">K156/J156*100</f>
        <v>54.7692307692308</v>
      </c>
    </row>
    <row r="157" customFormat="false" ht="12.75" hidden="false" customHeight="false" outlineLevel="0" collapsed="false">
      <c r="A157" s="15" t="n">
        <f aca="false">'Tab. III_OB'!A157</f>
        <v>21</v>
      </c>
      <c r="B157" s="16" t="str">
        <f aca="false">'Tab. III_OB'!B157</f>
        <v>0623.021.636.01</v>
      </c>
      <c r="C157" s="17" t="str">
        <f aca="false">'Tab. III_OB'!C157</f>
        <v>Popovice</v>
      </c>
      <c r="D157" s="18" t="n">
        <f aca="false">'Tab. III_OB'!D157+'Tab. III_COP'!D157</f>
        <v>243</v>
      </c>
      <c r="E157" s="18" t="n">
        <f aca="false">'Tab. III_OB'!E157+'Tab. III_COP'!E157</f>
        <v>220</v>
      </c>
      <c r="F157" s="19" t="n">
        <f aca="false">E157/D157*100</f>
        <v>90.5349794238683</v>
      </c>
      <c r="G157" s="18" t="n">
        <f aca="false">'Tab. III_OB'!G157+'Tab. III_COP'!G157</f>
        <v>354</v>
      </c>
      <c r="H157" s="18" t="n">
        <f aca="false">'Tab. III_OB'!H157+'Tab. III_COP'!H157</f>
        <v>219</v>
      </c>
      <c r="I157" s="19" t="n">
        <f aca="false">H157/G157*100</f>
        <v>61.864406779661</v>
      </c>
      <c r="J157" s="18" t="n">
        <f aca="false">'Tab. III_OB'!J157+'Tab. III_COP'!J157</f>
        <v>354</v>
      </c>
      <c r="K157" s="18" t="n">
        <f aca="false">'Tab. III_OB'!K157+'Tab. III_COP'!K157</f>
        <v>219</v>
      </c>
      <c r="L157" s="20" t="n">
        <f aca="false">K157/J157*100</f>
        <v>61.864406779661</v>
      </c>
    </row>
    <row r="158" customFormat="false" ht="12.75" hidden="false" customHeight="false" outlineLevel="0" collapsed="false">
      <c r="A158" s="15" t="n">
        <f aca="false">'Tab. III_OB'!A158</f>
        <v>21</v>
      </c>
      <c r="B158" s="16" t="str">
        <f aca="false">'Tab. III_OB'!B158</f>
        <v>0623.021.637.01</v>
      </c>
      <c r="C158" s="17" t="str">
        <f aca="false">'Tab. III_OB'!C158</f>
        <v>Přísnotice</v>
      </c>
      <c r="D158" s="18" t="n">
        <f aca="false">'Tab. III_OB'!D158+'Tab. III_COP'!D158</f>
        <v>807</v>
      </c>
      <c r="E158" s="18" t="n">
        <f aca="false">'Tab. III_OB'!E158+'Tab. III_COP'!E158</f>
        <v>787</v>
      </c>
      <c r="F158" s="19" t="n">
        <f aca="false">E158/D158*100</f>
        <v>97.5216852540273</v>
      </c>
      <c r="G158" s="18" t="n">
        <f aca="false">'Tab. III_OB'!G158+'Tab. III_COP'!G158</f>
        <v>886</v>
      </c>
      <c r="H158" s="18" t="n">
        <f aca="false">'Tab. III_OB'!H158+'Tab. III_COP'!H158</f>
        <v>739</v>
      </c>
      <c r="I158" s="19" t="n">
        <f aca="false">H158/G158*100</f>
        <v>83.4085778781038</v>
      </c>
      <c r="J158" s="18" t="n">
        <f aca="false">'Tab. III_OB'!J158+'Tab. III_COP'!J158</f>
        <v>886</v>
      </c>
      <c r="K158" s="18" t="n">
        <f aca="false">'Tab. III_OB'!K158+'Tab. III_COP'!K158</f>
        <v>739</v>
      </c>
      <c r="L158" s="20" t="n">
        <f aca="false">K158/J158*100</f>
        <v>83.4085778781038</v>
      </c>
    </row>
    <row r="159" customFormat="false" ht="12.75" hidden="false" customHeight="false" outlineLevel="0" collapsed="false">
      <c r="A159" s="15" t="n">
        <f aca="false">'Tab. III_OB'!A159</f>
        <v>21</v>
      </c>
      <c r="B159" s="16" t="str">
        <f aca="false">'Tab. III_OB'!B159</f>
        <v>0623.021.638.01</v>
      </c>
      <c r="C159" s="17" t="str">
        <f aca="false">'Tab. III_OB'!C159</f>
        <v>Rajhrad</v>
      </c>
      <c r="D159" s="18" t="n">
        <f aca="false">'Tab. III_OB'!D159+'Tab. III_COP'!D159</f>
        <v>2702</v>
      </c>
      <c r="E159" s="18" t="n">
        <f aca="false">'Tab. III_OB'!E159+'Tab. III_COP'!E159</f>
        <v>2699</v>
      </c>
      <c r="F159" s="19" t="n">
        <f aca="false">E159/D159*100</f>
        <v>99.8889711324945</v>
      </c>
      <c r="G159" s="18" t="n">
        <f aca="false">'Tab. III_OB'!G159+'Tab. III_COP'!G159</f>
        <v>3612</v>
      </c>
      <c r="H159" s="18" t="n">
        <f aca="false">'Tab. III_OB'!H159+'Tab. III_COP'!H159</f>
        <v>2693</v>
      </c>
      <c r="I159" s="19" t="n">
        <f aca="false">H159/G159*100</f>
        <v>74.5570321151717</v>
      </c>
      <c r="J159" s="18" t="n">
        <f aca="false">'Tab. III_OB'!J159+'Tab. III_COP'!J159</f>
        <v>3612</v>
      </c>
      <c r="K159" s="18" t="n">
        <f aca="false">'Tab. III_OB'!K159+'Tab. III_COP'!K159</f>
        <v>2693</v>
      </c>
      <c r="L159" s="20" t="n">
        <f aca="false">K159/J159*100</f>
        <v>74.5570321151717</v>
      </c>
    </row>
    <row r="160" customFormat="false" ht="12.75" hidden="false" customHeight="false" outlineLevel="0" collapsed="false">
      <c r="A160" s="15" t="n">
        <f aca="false">'Tab. III_OB'!A160</f>
        <v>21</v>
      </c>
      <c r="B160" s="16" t="str">
        <f aca="false">'Tab. III_OB'!B160</f>
        <v>0623.021.639.01</v>
      </c>
      <c r="C160" s="17" t="str">
        <f aca="false">'Tab. III_OB'!C160</f>
        <v>Rajhradice</v>
      </c>
      <c r="D160" s="18" t="n">
        <f aca="false">'Tab. III_OB'!D160+'Tab. III_COP'!D160</f>
        <v>1168</v>
      </c>
      <c r="E160" s="18" t="n">
        <f aca="false">'Tab. III_OB'!E160+'Tab. III_COP'!E160</f>
        <v>1055</v>
      </c>
      <c r="F160" s="19" t="n">
        <f aca="false">E160/D160*100</f>
        <v>90.3253424657534</v>
      </c>
      <c r="G160" s="18" t="n">
        <f aca="false">'Tab. III_OB'!G160+'Tab. III_COP'!G160</f>
        <v>1378</v>
      </c>
      <c r="H160" s="18" t="n">
        <f aca="false">'Tab. III_OB'!H160+'Tab. III_COP'!H160</f>
        <v>823</v>
      </c>
      <c r="I160" s="19" t="n">
        <f aca="false">H160/G160*100</f>
        <v>59.7242380261248</v>
      </c>
      <c r="J160" s="18" t="n">
        <f aca="false">'Tab. III_OB'!J160+'Tab. III_COP'!J160</f>
        <v>1378</v>
      </c>
      <c r="K160" s="18" t="n">
        <f aca="false">'Tab. III_OB'!K160+'Tab. III_COP'!K160</f>
        <v>823</v>
      </c>
      <c r="L160" s="20" t="n">
        <f aca="false">K160/J160*100</f>
        <v>59.7242380261248</v>
      </c>
    </row>
    <row r="161" customFormat="false" ht="12.75" hidden="false" customHeight="false" outlineLevel="0" collapsed="false">
      <c r="A161" s="15" t="n">
        <f aca="false">'Tab. III_OB'!A161</f>
        <v>21</v>
      </c>
      <c r="B161" s="16" t="str">
        <f aca="false">'Tab. III_OB'!B161</f>
        <v>0623.021.640.01</v>
      </c>
      <c r="C161" s="17" t="str">
        <f aca="false">'Tab. III_OB'!C161</f>
        <v>Sobotovice</v>
      </c>
      <c r="D161" s="18" t="n">
        <f aca="false">'Tab. III_OB'!D161+'Tab. III_COP'!D161</f>
        <v>535</v>
      </c>
      <c r="E161" s="18" t="n">
        <f aca="false">'Tab. III_OB'!E161+'Tab. III_COP'!E161</f>
        <v>520</v>
      </c>
      <c r="F161" s="19" t="n">
        <f aca="false">E161/D161*100</f>
        <v>97.196261682243</v>
      </c>
      <c r="G161" s="18" t="n">
        <f aca="false">'Tab. III_OB'!G161+'Tab. III_COP'!G161</f>
        <v>551</v>
      </c>
      <c r="H161" s="18" t="n">
        <f aca="false">'Tab. III_OB'!H161+'Tab. III_COP'!H161</f>
        <v>548</v>
      </c>
      <c r="I161" s="19" t="n">
        <f aca="false">H161/G161*100</f>
        <v>99.4555353901996</v>
      </c>
      <c r="J161" s="18" t="n">
        <f aca="false">'Tab. III_OB'!J161+'Tab. III_COP'!J161</f>
        <v>551</v>
      </c>
      <c r="K161" s="18" t="n">
        <f aca="false">'Tab. III_OB'!K161+'Tab. III_COP'!K161</f>
        <v>553</v>
      </c>
      <c r="L161" s="20" t="n">
        <f aca="false">K161/J161*100</f>
        <v>100.362976406534</v>
      </c>
    </row>
    <row r="162" customFormat="false" ht="12.75" hidden="false" customHeight="false" outlineLevel="0" collapsed="false">
      <c r="A162" s="15" t="n">
        <f aca="false">'Tab. III_OB'!A162</f>
        <v>21</v>
      </c>
      <c r="B162" s="16" t="str">
        <f aca="false">'Tab. III_OB'!B162</f>
        <v>0623.021.641.01</v>
      </c>
      <c r="C162" s="17" t="str">
        <f aca="false">'Tab. III_OB'!C162</f>
        <v>Syrovice</v>
      </c>
      <c r="D162" s="18" t="n">
        <f aca="false">'Tab. III_OB'!D162+'Tab. III_COP'!D162</f>
        <v>1020</v>
      </c>
      <c r="E162" s="18" t="n">
        <f aca="false">'Tab. III_OB'!E162+'Tab. III_COP'!E162</f>
        <v>1000</v>
      </c>
      <c r="F162" s="19" t="n">
        <f aca="false">E162/D162*100</f>
        <v>98.0392156862745</v>
      </c>
      <c r="G162" s="18" t="n">
        <f aca="false">'Tab. III_OB'!G162+'Tab. III_COP'!G162</f>
        <v>1597</v>
      </c>
      <c r="H162" s="18" t="n">
        <f aca="false">'Tab. III_OB'!H162+'Tab. III_COP'!H162</f>
        <v>1523</v>
      </c>
      <c r="I162" s="19" t="n">
        <f aca="false">H162/G162*100</f>
        <v>95.36631183469</v>
      </c>
      <c r="J162" s="18" t="n">
        <f aca="false">'Tab. III_OB'!J162+'Tab. III_COP'!J162</f>
        <v>1597</v>
      </c>
      <c r="K162" s="18" t="n">
        <f aca="false">'Tab. III_OB'!K162+'Tab. III_COP'!K162</f>
        <v>1523</v>
      </c>
      <c r="L162" s="20" t="n">
        <f aca="false">K162/J162*100</f>
        <v>95.36631183469</v>
      </c>
    </row>
    <row r="163" customFormat="false" ht="12.75" hidden="false" customHeight="false" outlineLevel="0" collapsed="false">
      <c r="A163" s="15" t="n">
        <f aca="false">'Tab. III_OB'!A163</f>
        <v>21</v>
      </c>
      <c r="B163" s="16" t="str">
        <f aca="false">'Tab. III_OB'!B163</f>
        <v>0623.021.642.01</v>
      </c>
      <c r="C163" s="17" t="str">
        <f aca="false">'Tab. III_OB'!C163</f>
        <v>Těšany</v>
      </c>
      <c r="D163" s="18" t="n">
        <f aca="false">'Tab. III_OB'!D163+'Tab. III_COP'!D163</f>
        <v>1157</v>
      </c>
      <c r="E163" s="18" t="n">
        <f aca="false">'Tab. III_OB'!E163+'Tab. III_COP'!E163</f>
        <v>1122</v>
      </c>
      <c r="F163" s="19" t="n">
        <f aca="false">E163/D163*100</f>
        <v>96.9749351771824</v>
      </c>
      <c r="G163" s="18" t="n">
        <f aca="false">'Tab. III_OB'!G163+'Tab. III_COP'!G163</f>
        <v>1255</v>
      </c>
      <c r="H163" s="18" t="n">
        <f aca="false">'Tab. III_OB'!H163+'Tab. III_COP'!H163</f>
        <v>1150</v>
      </c>
      <c r="I163" s="19" t="n">
        <f aca="false">H163/G163*100</f>
        <v>91.6334661354582</v>
      </c>
      <c r="J163" s="18" t="n">
        <f aca="false">'Tab. III_OB'!J163+'Tab. III_COP'!J163</f>
        <v>1255</v>
      </c>
      <c r="K163" s="18" t="n">
        <f aca="false">'Tab. III_OB'!K163+'Tab. III_COP'!K163</f>
        <v>1150</v>
      </c>
      <c r="L163" s="20" t="n">
        <f aca="false">K163/J163*100</f>
        <v>91.6334661354582</v>
      </c>
    </row>
    <row r="164" customFormat="false" ht="12.75" hidden="false" customHeight="false" outlineLevel="0" collapsed="false">
      <c r="A164" s="15" t="n">
        <f aca="false">'Tab. III_OB'!A164</f>
        <v>21</v>
      </c>
      <c r="B164" s="16" t="str">
        <f aca="false">'Tab. III_OB'!B164</f>
        <v>0623.021.643.01</v>
      </c>
      <c r="C164" s="17" t="str">
        <f aca="false">'Tab. III_OB'!C164</f>
        <v>Unkovice</v>
      </c>
      <c r="D164" s="18" t="n">
        <f aca="false">'Tab. III_OB'!D164+'Tab. III_COP'!D164</f>
        <v>633</v>
      </c>
      <c r="E164" s="18" t="n">
        <f aca="false">'Tab. III_OB'!E164+'Tab. III_COP'!E164</f>
        <v>613</v>
      </c>
      <c r="F164" s="19" t="n">
        <f aca="false">E164/D164*100</f>
        <v>96.8404423380727</v>
      </c>
      <c r="G164" s="18" t="n">
        <f aca="false">'Tab. III_OB'!G164+'Tab. III_COP'!G164</f>
        <v>726</v>
      </c>
      <c r="H164" s="18" t="n">
        <f aca="false">'Tab. III_OB'!H164+'Tab. III_COP'!H164</f>
        <v>657</v>
      </c>
      <c r="I164" s="19" t="n">
        <f aca="false">H164/G164*100</f>
        <v>90.495867768595</v>
      </c>
      <c r="J164" s="18" t="n">
        <f aca="false">'Tab. III_OB'!J164+'Tab. III_COP'!J164</f>
        <v>726</v>
      </c>
      <c r="K164" s="18" t="n">
        <f aca="false">'Tab. III_OB'!K164+'Tab. III_COP'!K164</f>
        <v>657</v>
      </c>
      <c r="L164" s="20" t="n">
        <f aca="false">K164/J164*100</f>
        <v>90.495867768595</v>
      </c>
    </row>
    <row r="165" customFormat="false" ht="12.75" hidden="false" customHeight="false" outlineLevel="0" collapsed="false">
      <c r="A165" s="15" t="n">
        <f aca="false">'Tab. III_OB'!A165</f>
        <v>21</v>
      </c>
      <c r="B165" s="16" t="str">
        <f aca="false">'Tab. III_OB'!B165</f>
        <v>0623.021.644.01</v>
      </c>
      <c r="C165" s="17" t="str">
        <f aca="false">'Tab. III_OB'!C165</f>
        <v>Vojkovice</v>
      </c>
      <c r="D165" s="18" t="n">
        <f aca="false">'Tab. III_OB'!D165+'Tab. III_COP'!D165</f>
        <v>983</v>
      </c>
      <c r="E165" s="18" t="n">
        <f aca="false">'Tab. III_OB'!E165+'Tab. III_COP'!E165</f>
        <v>983</v>
      </c>
      <c r="F165" s="19" t="n">
        <f aca="false">E165/D165*100</f>
        <v>100</v>
      </c>
      <c r="G165" s="18" t="n">
        <f aca="false">'Tab. III_OB'!G165+'Tab. III_COP'!G165</f>
        <v>1149</v>
      </c>
      <c r="H165" s="18" t="n">
        <f aca="false">'Tab. III_OB'!H165+'Tab. III_COP'!H165</f>
        <v>1073</v>
      </c>
      <c r="I165" s="19" t="n">
        <f aca="false">H165/G165*100</f>
        <v>93.3855526544822</v>
      </c>
      <c r="J165" s="18" t="n">
        <f aca="false">'Tab. III_OB'!J165+'Tab. III_COP'!J165</f>
        <v>1149</v>
      </c>
      <c r="K165" s="18" t="n">
        <f aca="false">'Tab. III_OB'!K165+'Tab. III_COP'!K165</f>
        <v>1073</v>
      </c>
      <c r="L165" s="20" t="n">
        <f aca="false">K165/J165*100</f>
        <v>93.3855526544822</v>
      </c>
    </row>
    <row r="166" customFormat="false" ht="12.75" hidden="false" customHeight="false" outlineLevel="0" collapsed="false">
      <c r="A166" s="15" t="n">
        <f aca="false">'Tab. III_OB'!A166</f>
        <v>21</v>
      </c>
      <c r="B166" s="16" t="str">
        <f aca="false">'Tab. III_OB'!B166</f>
        <v>0623.021.645.01</v>
      </c>
      <c r="C166" s="17" t="str">
        <f aca="false">'Tab. III_OB'!C166</f>
        <v>Žabčice</v>
      </c>
      <c r="D166" s="18" t="n">
        <f aca="false">'Tab. III_OB'!D166+'Tab. III_COP'!D166</f>
        <v>1451</v>
      </c>
      <c r="E166" s="18" t="n">
        <f aca="false">'Tab. III_OB'!E166+'Tab. III_COP'!E166</f>
        <v>1306</v>
      </c>
      <c r="F166" s="19" t="n">
        <f aca="false">E166/D166*100</f>
        <v>90.0068917987595</v>
      </c>
      <c r="G166" s="18" t="n">
        <f aca="false">'Tab. III_OB'!G166+'Tab. III_COP'!G166</f>
        <v>1632</v>
      </c>
      <c r="H166" s="18" t="n">
        <f aca="false">'Tab. III_OB'!H166+'Tab. III_COP'!H166</f>
        <v>1401</v>
      </c>
      <c r="I166" s="19" t="n">
        <f aca="false">H166/G166*100</f>
        <v>85.8455882352941</v>
      </c>
      <c r="J166" s="18" t="n">
        <f aca="false">'Tab. III_OB'!J166+'Tab. III_COP'!J166</f>
        <v>1632</v>
      </c>
      <c r="K166" s="18" t="n">
        <f aca="false">'Tab. III_OB'!K166+'Tab. III_COP'!K166</f>
        <v>1401</v>
      </c>
      <c r="L166" s="20" t="n">
        <f aca="false">K166/J166*100</f>
        <v>85.8455882352941</v>
      </c>
    </row>
    <row r="167" customFormat="false" ht="12.75" hidden="false" customHeight="false" outlineLevel="0" collapsed="false">
      <c r="A167" s="15" t="n">
        <f aca="false">'Tab. III_OB'!A167</f>
        <v>21</v>
      </c>
      <c r="B167" s="16" t="str">
        <f aca="false">'Tab. III_OB'!B167</f>
        <v>0623.021.646.01</v>
      </c>
      <c r="C167" s="17" t="str">
        <f aca="false">'Tab. III_OB'!C167</f>
        <v>Žatčany</v>
      </c>
      <c r="D167" s="18" t="n">
        <f aca="false">'Tab. III_OB'!D167+'Tab. III_COP'!D167</f>
        <v>750</v>
      </c>
      <c r="E167" s="18" t="n">
        <f aca="false">'Tab. III_OB'!E167+'Tab. III_COP'!E167</f>
        <v>680</v>
      </c>
      <c r="F167" s="19" t="n">
        <f aca="false">E167/D167*100</f>
        <v>90.6666666666667</v>
      </c>
      <c r="G167" s="18" t="n">
        <f aca="false">'Tab. III_OB'!G167+'Tab. III_COP'!G167</f>
        <v>799</v>
      </c>
      <c r="H167" s="18" t="n">
        <f aca="false">'Tab. III_OB'!H167+'Tab. III_COP'!H167</f>
        <v>700</v>
      </c>
      <c r="I167" s="19" t="n">
        <f aca="false">H167/G167*100</f>
        <v>87.6095118898623</v>
      </c>
      <c r="J167" s="18" t="n">
        <f aca="false">'Tab. III_OB'!J167+'Tab. III_COP'!J167</f>
        <v>799</v>
      </c>
      <c r="K167" s="18" t="n">
        <f aca="false">'Tab. III_OB'!K167+'Tab. III_COP'!K167</f>
        <v>700</v>
      </c>
      <c r="L167" s="20" t="n">
        <f aca="false">K167/J167*100</f>
        <v>87.6095118898623</v>
      </c>
    </row>
    <row r="168" customFormat="false" ht="12.75" hidden="false" customHeight="false" outlineLevel="0" collapsed="false">
      <c r="A168" s="15" t="n">
        <f aca="false">'Tab. III_OB'!A168</f>
        <v>21</v>
      </c>
      <c r="B168" s="16" t="str">
        <f aca="false">'Tab. III_OB'!B168</f>
        <v>0623.021.647.01</v>
      </c>
      <c r="C168" s="17" t="str">
        <f aca="false">'Tab. III_OB'!C168</f>
        <v>Židlochovice</v>
      </c>
      <c r="D168" s="18" t="n">
        <f aca="false">'Tab. III_OB'!D168+'Tab. III_COP'!D168</f>
        <v>3071</v>
      </c>
      <c r="E168" s="18" t="n">
        <f aca="false">'Tab. III_OB'!E168+'Tab. III_COP'!E168</f>
        <v>3071</v>
      </c>
      <c r="F168" s="19" t="n">
        <f aca="false">E168/D168*100</f>
        <v>100</v>
      </c>
      <c r="G168" s="18" t="n">
        <f aca="false">'Tab. III_OB'!G168+'Tab. III_COP'!G168</f>
        <v>3773</v>
      </c>
      <c r="H168" s="18" t="n">
        <f aca="false">'Tab. III_OB'!H168+'Tab. III_COP'!H168</f>
        <v>3193</v>
      </c>
      <c r="I168" s="19" t="n">
        <f aca="false">H168/G168*100</f>
        <v>84.6276172806785</v>
      </c>
      <c r="J168" s="18" t="n">
        <f aca="false">'Tab. III_OB'!J168+'Tab. III_COP'!J168</f>
        <v>3773</v>
      </c>
      <c r="K168" s="18" t="n">
        <f aca="false">'Tab. III_OB'!K168+'Tab. III_COP'!K168</f>
        <v>3193</v>
      </c>
      <c r="L168" s="20" t="n">
        <f aca="false">K168/J168*100</f>
        <v>84.6276172806785</v>
      </c>
    </row>
    <row r="169" customFormat="false" ht="12.75" hidden="false" customHeight="false" outlineLevel="0" collapsed="false">
      <c r="A169" s="15" t="n">
        <f aca="false">'Tab. III_OB'!A169</f>
        <v>8</v>
      </c>
      <c r="B169" s="16" t="str">
        <f aca="false">'Tab. III_OB'!B169</f>
        <v>0624.008.648.01</v>
      </c>
      <c r="C169" s="17" t="str">
        <f aca="false">'Tab. III_OB'!C169</f>
        <v>Senorady</v>
      </c>
      <c r="D169" s="18" t="n">
        <f aca="false">'Tab. III_OB'!D169+'Tab. III_COP'!D169</f>
        <v>381</v>
      </c>
      <c r="E169" s="18" t="n">
        <f aca="false">'Tab. III_OB'!E169+'Tab. III_COP'!E169</f>
        <v>381</v>
      </c>
      <c r="F169" s="19" t="n">
        <f aca="false">E169/D169*100</f>
        <v>100</v>
      </c>
      <c r="G169" s="18" t="n">
        <f aca="false">'Tab. III_OB'!G169+'Tab. III_COP'!G169</f>
        <v>393</v>
      </c>
      <c r="H169" s="18" t="n">
        <f aca="false">'Tab. III_OB'!H169+'Tab. III_COP'!H169</f>
        <v>381</v>
      </c>
      <c r="I169" s="19" t="n">
        <f aca="false">H169/G169*100</f>
        <v>96.9465648854962</v>
      </c>
      <c r="J169" s="18" t="n">
        <f aca="false">'Tab. III_OB'!J169+'Tab. III_COP'!J169</f>
        <v>393</v>
      </c>
      <c r="K169" s="18" t="n">
        <f aca="false">'Tab. III_OB'!K169+'Tab. III_COP'!K169</f>
        <v>381</v>
      </c>
      <c r="L169" s="20" t="n">
        <f aca="false">K169/J169*100</f>
        <v>96.9465648854962</v>
      </c>
    </row>
    <row r="170" customFormat="false" ht="12.75" hidden="false" customHeight="false" outlineLevel="0" collapsed="false">
      <c r="A170" s="15" t="n">
        <f aca="false">'Tab. III_OB'!A170</f>
        <v>17</v>
      </c>
      <c r="B170" s="16" t="str">
        <f aca="false">'Tab. III_OB'!B170</f>
        <v>0624.017.649.01</v>
      </c>
      <c r="C170" s="17" t="str">
        <f aca="false">'Tab. III_OB'!C170</f>
        <v>Borač</v>
      </c>
      <c r="D170" s="18" t="n">
        <f aca="false">'Tab. III_OB'!D170+'Tab. III_COP'!D170</f>
        <v>250</v>
      </c>
      <c r="E170" s="18" t="n">
        <f aca="false">'Tab. III_OB'!E170+'Tab. III_COP'!E170</f>
        <v>202</v>
      </c>
      <c r="F170" s="19" t="n">
        <f aca="false">E170/D170*100</f>
        <v>80.8</v>
      </c>
      <c r="G170" s="18" t="n">
        <f aca="false">'Tab. III_OB'!G170+'Tab. III_COP'!G170</f>
        <v>321</v>
      </c>
      <c r="H170" s="18" t="n">
        <f aca="false">'Tab. III_OB'!H170+'Tab. III_COP'!H170</f>
        <v>202</v>
      </c>
      <c r="I170" s="19" t="n">
        <f aca="false">H170/G170*100</f>
        <v>62.9283489096573</v>
      </c>
      <c r="J170" s="18" t="n">
        <f aca="false">'Tab. III_OB'!J170+'Tab. III_COP'!J170</f>
        <v>321</v>
      </c>
      <c r="K170" s="18" t="n">
        <f aca="false">'Tab. III_OB'!K170+'Tab. III_COP'!K170</f>
        <v>202</v>
      </c>
      <c r="L170" s="20" t="n">
        <f aca="false">K170/J170*100</f>
        <v>62.9283489096573</v>
      </c>
    </row>
    <row r="171" customFormat="false" ht="12.75" hidden="false" customHeight="false" outlineLevel="0" collapsed="false">
      <c r="A171" s="15" t="n">
        <f aca="false">'Tab. III_OB'!A171</f>
        <v>17</v>
      </c>
      <c r="B171" s="16" t="str">
        <f aca="false">'Tab. III_OB'!B171</f>
        <v>0624.017.649.02</v>
      </c>
      <c r="C171" s="17" t="str">
        <f aca="false">'Tab. III_OB'!C171</f>
        <v>Podolí</v>
      </c>
      <c r="D171" s="18" t="n">
        <f aca="false">'Tab. III_OB'!D171+'Tab. III_COP'!D171</f>
        <v>85</v>
      </c>
      <c r="E171" s="18" t="n">
        <f aca="false">'Tab. III_OB'!E171+'Tab. III_COP'!E171</f>
        <v>0</v>
      </c>
      <c r="F171" s="19" t="n">
        <f aca="false">E171/D171*100</f>
        <v>0</v>
      </c>
      <c r="G171" s="18" t="n">
        <f aca="false">'Tab. III_OB'!G171+'Tab. III_COP'!G171</f>
        <v>85</v>
      </c>
      <c r="H171" s="18" t="n">
        <f aca="false">'Tab. III_OB'!H171+'Tab. III_COP'!H171</f>
        <v>0</v>
      </c>
      <c r="I171" s="19" t="n">
        <f aca="false">H171/G171*100</f>
        <v>0</v>
      </c>
      <c r="J171" s="18" t="n">
        <f aca="false">'Tab. III_OB'!J171+'Tab. III_COP'!J171</f>
        <v>85</v>
      </c>
      <c r="K171" s="18" t="n">
        <f aca="false">'Tab. III_OB'!K171+'Tab. III_COP'!K171</f>
        <v>0</v>
      </c>
      <c r="L171" s="20" t="n">
        <f aca="false">K171/J171*100</f>
        <v>0</v>
      </c>
    </row>
    <row r="172" customFormat="false" ht="12.75" hidden="false" customHeight="false" outlineLevel="0" collapsed="false">
      <c r="A172" s="15" t="n">
        <f aca="false">'Tab. III_OB'!A172</f>
        <v>17</v>
      </c>
      <c r="B172" s="16" t="str">
        <f aca="false">'Tab. III_OB'!B172</f>
        <v>0624.017.650.01</v>
      </c>
      <c r="C172" s="17" t="str">
        <f aca="false">'Tab. III_OB'!C172</f>
        <v>Borovník</v>
      </c>
      <c r="D172" s="18" t="n">
        <f aca="false">'Tab. III_OB'!D172+'Tab. III_COP'!D172</f>
        <v>109</v>
      </c>
      <c r="E172" s="18" t="n">
        <f aca="false">'Tab. III_OB'!E172+'Tab. III_COP'!E172</f>
        <v>69</v>
      </c>
      <c r="F172" s="19" t="n">
        <f aca="false">E172/D172*100</f>
        <v>63.302752293578</v>
      </c>
      <c r="G172" s="18" t="n">
        <f aca="false">'Tab. III_OB'!G172+'Tab. III_COP'!G172</f>
        <v>129</v>
      </c>
      <c r="H172" s="18" t="n">
        <f aca="false">'Tab. III_OB'!H172+'Tab. III_COP'!H172</f>
        <v>69</v>
      </c>
      <c r="I172" s="19" t="n">
        <f aca="false">H172/G172*100</f>
        <v>53.4883720930233</v>
      </c>
      <c r="J172" s="18" t="n">
        <f aca="false">'Tab. III_OB'!J172+'Tab. III_COP'!J172</f>
        <v>129</v>
      </c>
      <c r="K172" s="18" t="n">
        <f aca="false">'Tab. III_OB'!K172+'Tab. III_COP'!K172</f>
        <v>69</v>
      </c>
      <c r="L172" s="20" t="n">
        <f aca="false">K172/J172*100</f>
        <v>53.4883720930233</v>
      </c>
    </row>
    <row r="173" customFormat="false" ht="12.75" hidden="false" customHeight="false" outlineLevel="0" collapsed="false">
      <c r="A173" s="15" t="n">
        <f aca="false">'Tab. III_OB'!A173</f>
        <v>17</v>
      </c>
      <c r="B173" s="16" t="str">
        <f aca="false">'Tab. III_OB'!B173</f>
        <v>0624.017.651.01</v>
      </c>
      <c r="C173" s="17" t="str">
        <f aca="false">'Tab. III_OB'!C173</f>
        <v>Černvír</v>
      </c>
      <c r="D173" s="18" t="n">
        <f aca="false">'Tab. III_OB'!D173+'Tab. III_COP'!D173</f>
        <v>192</v>
      </c>
      <c r="E173" s="18" t="n">
        <f aca="false">'Tab. III_OB'!E173+'Tab. III_COP'!E173</f>
        <v>146</v>
      </c>
      <c r="F173" s="19" t="n">
        <f aca="false">E173/D173*100</f>
        <v>76.0416666666667</v>
      </c>
      <c r="G173" s="18" t="n">
        <f aca="false">'Tab. III_OB'!G173+'Tab. III_COP'!G173</f>
        <v>196</v>
      </c>
      <c r="H173" s="18" t="n">
        <f aca="false">'Tab. III_OB'!H173+'Tab. III_COP'!H173</f>
        <v>150</v>
      </c>
      <c r="I173" s="19" t="n">
        <f aca="false">H173/G173*100</f>
        <v>76.530612244898</v>
      </c>
      <c r="J173" s="18" t="n">
        <f aca="false">'Tab. III_OB'!J173+'Tab. III_COP'!J173</f>
        <v>196</v>
      </c>
      <c r="K173" s="18" t="n">
        <f aca="false">'Tab. III_OB'!K173+'Tab. III_COP'!K173</f>
        <v>150</v>
      </c>
      <c r="L173" s="20" t="n">
        <f aca="false">K173/J173*100</f>
        <v>76.530612244898</v>
      </c>
    </row>
    <row r="174" customFormat="false" ht="12.75" hidden="false" customHeight="false" outlineLevel="0" collapsed="false">
      <c r="A174" s="15" t="n">
        <f aca="false">'Tab. III_OB'!A174</f>
        <v>17</v>
      </c>
      <c r="B174" s="16" t="str">
        <f aca="false">'Tab. III_OB'!B174</f>
        <v>0624.017.652.01</v>
      </c>
      <c r="C174" s="17" t="str">
        <f aca="false">'Tab. III_OB'!C174</f>
        <v>Dolní Loučky</v>
      </c>
      <c r="D174" s="18" t="n">
        <f aca="false">'Tab. III_OB'!D174+'Tab. III_COP'!D174</f>
        <v>925</v>
      </c>
      <c r="E174" s="18" t="n">
        <f aca="false">'Tab. III_OB'!E174+'Tab. III_COP'!E174</f>
        <v>916</v>
      </c>
      <c r="F174" s="19" t="n">
        <f aca="false">E174/D174*100</f>
        <v>99.027027027027</v>
      </c>
      <c r="G174" s="18" t="n">
        <f aca="false">'Tab. III_OB'!G174+'Tab. III_COP'!G174</f>
        <v>1137</v>
      </c>
      <c r="H174" s="18" t="n">
        <f aca="false">'Tab. III_OB'!H174+'Tab. III_COP'!H174</f>
        <v>865</v>
      </c>
      <c r="I174" s="19" t="n">
        <f aca="false">H174/G174*100</f>
        <v>76.0773966578716</v>
      </c>
      <c r="J174" s="18" t="n">
        <f aca="false">'Tab. III_OB'!J174+'Tab. III_COP'!J174</f>
        <v>1137</v>
      </c>
      <c r="K174" s="18" t="n">
        <f aca="false">'Tab. III_OB'!K174+'Tab. III_COP'!K174</f>
        <v>865</v>
      </c>
      <c r="L174" s="20" t="n">
        <f aca="false">K174/J174*100</f>
        <v>76.0773966578716</v>
      </c>
    </row>
    <row r="175" customFormat="false" ht="12.75" hidden="false" customHeight="false" outlineLevel="0" collapsed="false">
      <c r="A175" s="15" t="n">
        <f aca="false">'Tab. III_OB'!A175</f>
        <v>17</v>
      </c>
      <c r="B175" s="16" t="str">
        <f aca="false">'Tab. III_OB'!B175</f>
        <v>0624.017.652.02</v>
      </c>
      <c r="C175" s="17" t="str">
        <f aca="false">'Tab. III_OB'!C175</f>
        <v>Střemchoví</v>
      </c>
      <c r="D175" s="18" t="n">
        <f aca="false">'Tab. III_OB'!D175+'Tab. III_COP'!D175</f>
        <v>128</v>
      </c>
      <c r="E175" s="18" t="n">
        <f aca="false">'Tab. III_OB'!E175+'Tab. III_COP'!E175</f>
        <v>109</v>
      </c>
      <c r="F175" s="19" t="n">
        <f aca="false">E175/D175*100</f>
        <v>85.15625</v>
      </c>
      <c r="G175" s="18" t="n">
        <f aca="false">'Tab. III_OB'!G175+'Tab. III_COP'!G175</f>
        <v>128</v>
      </c>
      <c r="H175" s="18" t="n">
        <f aca="false">'Tab. III_OB'!H175+'Tab. III_COP'!H175</f>
        <v>109</v>
      </c>
      <c r="I175" s="19" t="n">
        <f aca="false">H175/G175*100</f>
        <v>85.15625</v>
      </c>
      <c r="J175" s="18" t="n">
        <f aca="false">'Tab. III_OB'!J175+'Tab. III_COP'!J175</f>
        <v>128</v>
      </c>
      <c r="K175" s="18" t="n">
        <f aca="false">'Tab. III_OB'!K175+'Tab. III_COP'!K175</f>
        <v>109</v>
      </c>
      <c r="L175" s="20" t="n">
        <f aca="false">K175/J175*100</f>
        <v>85.15625</v>
      </c>
    </row>
    <row r="176" customFormat="false" ht="12.75" hidden="false" customHeight="false" outlineLevel="0" collapsed="false">
      <c r="A176" s="15" t="n">
        <f aca="false">'Tab. III_OB'!A176</f>
        <v>17</v>
      </c>
      <c r="B176" s="16" t="str">
        <f aca="false">'Tab. III_OB'!B176</f>
        <v>0624.017.653.01</v>
      </c>
      <c r="C176" s="17" t="str">
        <f aca="false">'Tab. III_OB'!C176</f>
        <v>Doubravník</v>
      </c>
      <c r="D176" s="18" t="n">
        <f aca="false">'Tab. III_OB'!D176+'Tab. III_COP'!D176</f>
        <v>1286</v>
      </c>
      <c r="E176" s="18" t="n">
        <f aca="false">'Tab. III_OB'!E176+'Tab. III_COP'!E176</f>
        <v>1006</v>
      </c>
      <c r="F176" s="19" t="n">
        <f aca="false">E176/D176*100</f>
        <v>78.2270606531882</v>
      </c>
      <c r="G176" s="18" t="n">
        <f aca="false">'Tab. III_OB'!G176+'Tab. III_COP'!G176</f>
        <v>1334</v>
      </c>
      <c r="H176" s="18" t="n">
        <f aca="false">'Tab. III_OB'!H176+'Tab. III_COP'!H176</f>
        <v>1047</v>
      </c>
      <c r="I176" s="19" t="n">
        <f aca="false">H176/G176*100</f>
        <v>78.4857571214393</v>
      </c>
      <c r="J176" s="18" t="n">
        <f aca="false">'Tab. III_OB'!J176+'Tab. III_COP'!J176</f>
        <v>1334</v>
      </c>
      <c r="K176" s="18" t="n">
        <f aca="false">'Tab. III_OB'!K176+'Tab. III_COP'!K176</f>
        <v>1047</v>
      </c>
      <c r="L176" s="20" t="n">
        <f aca="false">K176/J176*100</f>
        <v>78.4857571214393</v>
      </c>
    </row>
    <row r="177" customFormat="false" ht="12.75" hidden="false" customHeight="false" outlineLevel="0" collapsed="false">
      <c r="A177" s="15" t="n">
        <f aca="false">'Tab. III_OB'!A177</f>
        <v>17</v>
      </c>
      <c r="B177" s="16" t="str">
        <f aca="false">'Tab. III_OB'!B177</f>
        <v>0624.017.653.02</v>
      </c>
      <c r="C177" s="17" t="str">
        <f aca="false">'Tab. III_OB'!C177</f>
        <v>Křižovice</v>
      </c>
      <c r="D177" s="18" t="n">
        <f aca="false">'Tab. III_OB'!D177+'Tab. III_COP'!D177</f>
        <v>48</v>
      </c>
      <c r="E177" s="18" t="n">
        <f aca="false">'Tab. III_OB'!E177+'Tab. III_COP'!E177</f>
        <v>48</v>
      </c>
      <c r="F177" s="19" t="n">
        <f aca="false">E177/D177*100</f>
        <v>100</v>
      </c>
      <c r="G177" s="18" t="n">
        <f aca="false">'Tab. III_OB'!G177+'Tab. III_COP'!G177</f>
        <v>48</v>
      </c>
      <c r="H177" s="18" t="n">
        <f aca="false">'Tab. III_OB'!H177+'Tab. III_COP'!H177</f>
        <v>48</v>
      </c>
      <c r="I177" s="19" t="n">
        <f aca="false">H177/G177*100</f>
        <v>100</v>
      </c>
      <c r="J177" s="18" t="n">
        <f aca="false">'Tab. III_OB'!J177+'Tab. III_COP'!J177</f>
        <v>48</v>
      </c>
      <c r="K177" s="18" t="n">
        <f aca="false">'Tab. III_OB'!K177+'Tab. III_COP'!K177</f>
        <v>48</v>
      </c>
      <c r="L177" s="20" t="n">
        <f aca="false">K177/J177*100</f>
        <v>100</v>
      </c>
    </row>
    <row r="178" customFormat="false" ht="12.75" hidden="false" customHeight="false" outlineLevel="0" collapsed="false">
      <c r="A178" s="15" t="n">
        <f aca="false">'Tab. III_OB'!A178</f>
        <v>17</v>
      </c>
      <c r="B178" s="16" t="str">
        <f aca="false">'Tab. III_OB'!B178</f>
        <v>0624.017.654.01</v>
      </c>
      <c r="C178" s="17" t="str">
        <f aca="false">'Tab. III_OB'!C178</f>
        <v>Drahonín</v>
      </c>
      <c r="D178" s="18" t="n">
        <f aca="false">'Tab. III_OB'!D178+'Tab. III_COP'!D178</f>
        <v>137</v>
      </c>
      <c r="E178" s="18" t="n">
        <f aca="false">'Tab. III_OB'!E178+'Tab. III_COP'!E178</f>
        <v>111</v>
      </c>
      <c r="F178" s="19" t="n">
        <f aca="false">E178/D178*100</f>
        <v>81.021897810219</v>
      </c>
      <c r="G178" s="18" t="n">
        <f aca="false">'Tab. III_OB'!G178+'Tab. III_COP'!G178</f>
        <v>146</v>
      </c>
      <c r="H178" s="18" t="n">
        <f aca="false">'Tab. III_OB'!H178+'Tab. III_COP'!H178</f>
        <v>117</v>
      </c>
      <c r="I178" s="19" t="n">
        <f aca="false">H178/G178*100</f>
        <v>80.1369863013699</v>
      </c>
      <c r="J178" s="18" t="n">
        <f aca="false">'Tab. III_OB'!J178+'Tab. III_COP'!J178</f>
        <v>146</v>
      </c>
      <c r="K178" s="18" t="n">
        <f aca="false">'Tab. III_OB'!K178+'Tab. III_COP'!K178</f>
        <v>117</v>
      </c>
      <c r="L178" s="20" t="n">
        <f aca="false">K178/J178*100</f>
        <v>80.1369863013699</v>
      </c>
    </row>
    <row r="179" customFormat="false" ht="12.75" hidden="false" customHeight="false" outlineLevel="0" collapsed="false">
      <c r="A179" s="15" t="n">
        <f aca="false">'Tab. III_OB'!A179</f>
        <v>17</v>
      </c>
      <c r="B179" s="16" t="str">
        <f aca="false">'Tab. III_OB'!B179</f>
        <v>0624.017.655.01</v>
      </c>
      <c r="C179" s="17" t="str">
        <f aca="false">'Tab. III_OB'!C179</f>
        <v>Horní Loučky</v>
      </c>
      <c r="D179" s="18" t="n">
        <f aca="false">'Tab. III_OB'!D179+'Tab. III_COP'!D179</f>
        <v>284</v>
      </c>
      <c r="E179" s="18" t="n">
        <f aca="false">'Tab. III_OB'!E179+'Tab. III_COP'!E179</f>
        <v>284</v>
      </c>
      <c r="F179" s="19" t="n">
        <f aca="false">E179/D179*100</f>
        <v>100</v>
      </c>
      <c r="G179" s="18" t="n">
        <f aca="false">'Tab. III_OB'!G179+'Tab. III_COP'!G179</f>
        <v>310</v>
      </c>
      <c r="H179" s="18" t="n">
        <f aca="false">'Tab. III_OB'!H179+'Tab. III_COP'!H179</f>
        <v>284</v>
      </c>
      <c r="I179" s="19" t="n">
        <f aca="false">H179/G179*100</f>
        <v>91.6129032258065</v>
      </c>
      <c r="J179" s="18" t="n">
        <f aca="false">'Tab. III_OB'!J179+'Tab. III_COP'!J179</f>
        <v>310</v>
      </c>
      <c r="K179" s="18" t="n">
        <f aca="false">'Tab. III_OB'!K179+'Tab. III_COP'!K179</f>
        <v>284</v>
      </c>
      <c r="L179" s="20" t="n">
        <f aca="false">K179/J179*100</f>
        <v>91.6129032258065</v>
      </c>
    </row>
    <row r="180" customFormat="false" ht="12.75" hidden="false" customHeight="false" outlineLevel="0" collapsed="false">
      <c r="A180" s="15" t="n">
        <f aca="false">'Tab. III_OB'!A180</f>
        <v>17</v>
      </c>
      <c r="B180" s="16" t="str">
        <f aca="false">'Tab. III_OB'!B180</f>
        <v>0624.017.656.00</v>
      </c>
      <c r="C180" s="17" t="str">
        <f aca="false">'Tab. III_OB'!C180</f>
        <v>Kaly (  0624.017.656.01-Kaly, 0624.017.656.02-Zahrada )</v>
      </c>
      <c r="D180" s="18" t="n">
        <f aca="false">'Tab. III_OB'!D180+'Tab. III_COP'!D180</f>
        <v>264</v>
      </c>
      <c r="E180" s="18" t="n">
        <f aca="false">'Tab. III_OB'!E180+'Tab. III_COP'!E180</f>
        <v>234</v>
      </c>
      <c r="F180" s="19" t="n">
        <f aca="false">E180/D180*100</f>
        <v>88.6363636363636</v>
      </c>
      <c r="G180" s="18" t="n">
        <f aca="false">'Tab. III_OB'!G180+'Tab. III_COP'!G180</f>
        <v>293</v>
      </c>
      <c r="H180" s="18" t="n">
        <f aca="false">'Tab. III_OB'!H180+'Tab. III_COP'!H180</f>
        <v>247</v>
      </c>
      <c r="I180" s="19" t="n">
        <f aca="false">H180/G180*100</f>
        <v>84.3003412969283</v>
      </c>
      <c r="J180" s="18" t="n">
        <f aca="false">'Tab. III_OB'!J180+'Tab. III_COP'!J180</f>
        <v>293</v>
      </c>
      <c r="K180" s="18" t="n">
        <f aca="false">'Tab. III_OB'!K180+'Tab. III_COP'!K180</f>
        <v>247</v>
      </c>
      <c r="L180" s="20" t="n">
        <f aca="false">K180/J180*100</f>
        <v>84.3003412969283</v>
      </c>
    </row>
    <row r="181" customFormat="false" ht="12.75" hidden="false" customHeight="false" outlineLevel="0" collapsed="false">
      <c r="A181" s="15" t="n">
        <f aca="false">'Tab. III_OB'!A181</f>
        <v>17</v>
      </c>
      <c r="B181" s="16" t="str">
        <f aca="false">'Tab. III_OB'!B181</f>
        <v>0624.017.657.01</v>
      </c>
      <c r="C181" s="17" t="str">
        <f aca="false">'Tab. III_OB'!C181</f>
        <v>Katov</v>
      </c>
      <c r="D181" s="18" t="n">
        <f aca="false">'Tab. III_OB'!D181+'Tab. III_COP'!D181</f>
        <v>189</v>
      </c>
      <c r="E181" s="18" t="n">
        <f aca="false">'Tab. III_OB'!E181+'Tab. III_COP'!E181</f>
        <v>182</v>
      </c>
      <c r="F181" s="19" t="n">
        <f aca="false">E181/D181*100</f>
        <v>96.2962962962963</v>
      </c>
      <c r="G181" s="18" t="n">
        <f aca="false">'Tab. III_OB'!G181+'Tab. III_COP'!G181</f>
        <v>244</v>
      </c>
      <c r="H181" s="18" t="n">
        <f aca="false">'Tab. III_OB'!H181+'Tab. III_COP'!H181</f>
        <v>182</v>
      </c>
      <c r="I181" s="19" t="n">
        <f aca="false">H181/G181*100</f>
        <v>74.5901639344262</v>
      </c>
      <c r="J181" s="18" t="n">
        <f aca="false">'Tab. III_OB'!J181+'Tab. III_COP'!J181</f>
        <v>244</v>
      </c>
      <c r="K181" s="18" t="n">
        <f aca="false">'Tab. III_OB'!K181+'Tab. III_COP'!K181</f>
        <v>182</v>
      </c>
      <c r="L181" s="20" t="n">
        <f aca="false">K181/J181*100</f>
        <v>74.5901639344262</v>
      </c>
    </row>
    <row r="182" customFormat="false" ht="12.75" hidden="false" customHeight="false" outlineLevel="0" collapsed="false">
      <c r="A182" s="15" t="n">
        <f aca="false">'Tab. III_OB'!A182</f>
        <v>17</v>
      </c>
      <c r="B182" s="16" t="str">
        <f aca="false">'Tab. III_OB'!B182</f>
        <v>0624.017.658.01</v>
      </c>
      <c r="C182" s="17" t="str">
        <f aca="false">'Tab. III_OB'!C182</f>
        <v>Křižínkov</v>
      </c>
      <c r="D182" s="18" t="n">
        <f aca="false">'Tab. III_OB'!D182+'Tab. III_COP'!D182</f>
        <v>206</v>
      </c>
      <c r="E182" s="18" t="n">
        <f aca="false">'Tab. III_OB'!E182+'Tab. III_COP'!E182</f>
        <v>179</v>
      </c>
      <c r="F182" s="19" t="n">
        <f aca="false">E182/D182*100</f>
        <v>86.8932038834952</v>
      </c>
      <c r="G182" s="18" t="n">
        <f aca="false">'Tab. III_OB'!G182+'Tab. III_COP'!G182</f>
        <v>219</v>
      </c>
      <c r="H182" s="18" t="n">
        <f aca="false">'Tab. III_OB'!H182+'Tab. III_COP'!H182</f>
        <v>179</v>
      </c>
      <c r="I182" s="19" t="n">
        <f aca="false">H182/G182*100</f>
        <v>81.7351598173516</v>
      </c>
      <c r="J182" s="18" t="n">
        <f aca="false">'Tab. III_OB'!J182+'Tab. III_COP'!J182</f>
        <v>219</v>
      </c>
      <c r="K182" s="18" t="n">
        <f aca="false">'Tab. III_OB'!K182+'Tab. III_COP'!K182</f>
        <v>179</v>
      </c>
      <c r="L182" s="20" t="n">
        <f aca="false">K182/J182*100</f>
        <v>81.7351598173516</v>
      </c>
    </row>
    <row r="183" customFormat="false" ht="12.75" hidden="false" customHeight="false" outlineLevel="0" collapsed="false">
      <c r="A183" s="15" t="n">
        <f aca="false">'Tab. III_OB'!A183</f>
        <v>17</v>
      </c>
      <c r="B183" s="16" t="str">
        <f aca="false">'Tab. III_OB'!B183</f>
        <v>0624.017.659.01</v>
      </c>
      <c r="C183" s="17" t="str">
        <f aca="false">'Tab. III_OB'!C183</f>
        <v>Kuřimská Nová Ves</v>
      </c>
      <c r="D183" s="18" t="n">
        <f aca="false">'Tab. III_OB'!D183+'Tab. III_COP'!D183</f>
        <v>133</v>
      </c>
      <c r="E183" s="18" t="n">
        <f aca="false">'Tab. III_OB'!E183+'Tab. III_COP'!E183</f>
        <v>105</v>
      </c>
      <c r="F183" s="19" t="n">
        <f aca="false">E183/D183*100</f>
        <v>78.9473684210526</v>
      </c>
      <c r="G183" s="18" t="n">
        <f aca="false">'Tab. III_OB'!G183+'Tab. III_COP'!G183</f>
        <v>133</v>
      </c>
      <c r="H183" s="18" t="n">
        <f aca="false">'Tab. III_OB'!H183+'Tab. III_COP'!H183</f>
        <v>105</v>
      </c>
      <c r="I183" s="19" t="n">
        <f aca="false">H183/G183*100</f>
        <v>78.9473684210526</v>
      </c>
      <c r="J183" s="18" t="n">
        <f aca="false">'Tab. III_OB'!J183+'Tab. III_COP'!J183</f>
        <v>133</v>
      </c>
      <c r="K183" s="18" t="n">
        <f aca="false">'Tab. III_OB'!K183+'Tab. III_COP'!K183</f>
        <v>105</v>
      </c>
      <c r="L183" s="20" t="n">
        <f aca="false">K183/J183*100</f>
        <v>78.9473684210526</v>
      </c>
    </row>
    <row r="184" customFormat="false" ht="12.75" hidden="false" customHeight="false" outlineLevel="0" collapsed="false">
      <c r="A184" s="15" t="n">
        <f aca="false">'Tab. III_OB'!A184</f>
        <v>17</v>
      </c>
      <c r="B184" s="16" t="str">
        <f aca="false">'Tab. III_OB'!B184</f>
        <v>0624.017.659.02</v>
      </c>
      <c r="C184" s="17" t="str">
        <f aca="false">'Tab. III_OB'!C184</f>
        <v>Prosatín</v>
      </c>
      <c r="D184" s="18" t="n">
        <f aca="false">'Tab. III_OB'!D184+'Tab. III_COP'!D184</f>
        <v>22</v>
      </c>
      <c r="E184" s="18" t="n">
        <f aca="false">'Tab. III_OB'!E184+'Tab. III_COP'!E184</f>
        <v>11</v>
      </c>
      <c r="F184" s="19" t="n">
        <f aca="false">E184/D184*100</f>
        <v>50</v>
      </c>
      <c r="G184" s="18" t="n">
        <f aca="false">'Tab. III_OB'!G184+'Tab. III_COP'!G184</f>
        <v>23</v>
      </c>
      <c r="H184" s="18" t="n">
        <f aca="false">'Tab. III_OB'!H184+'Tab. III_COP'!H184</f>
        <v>14</v>
      </c>
      <c r="I184" s="19" t="n">
        <f aca="false">H184/G184*100</f>
        <v>60.8695652173913</v>
      </c>
      <c r="J184" s="18" t="n">
        <f aca="false">'Tab. III_OB'!J184+'Tab. III_COP'!J184</f>
        <v>23</v>
      </c>
      <c r="K184" s="18" t="n">
        <f aca="false">'Tab. III_OB'!K184+'Tab. III_COP'!K184</f>
        <v>14</v>
      </c>
      <c r="L184" s="20" t="n">
        <f aca="false">K184/J184*100</f>
        <v>60.8695652173913</v>
      </c>
    </row>
    <row r="185" customFormat="false" ht="12.75" hidden="false" customHeight="false" outlineLevel="0" collapsed="false">
      <c r="A185" s="15" t="n">
        <f aca="false">'Tab. III_OB'!A185</f>
        <v>17</v>
      </c>
      <c r="B185" s="16" t="str">
        <f aca="false">'Tab. III_OB'!B185</f>
        <v>0624.017.660.01</v>
      </c>
      <c r="C185" s="17" t="str">
        <f aca="false">'Tab. III_OB'!C185</f>
        <v>Blahoňov</v>
      </c>
      <c r="D185" s="18" t="n">
        <f aca="false">'Tab. III_OB'!D185+'Tab. III_COP'!D185</f>
        <v>14</v>
      </c>
      <c r="E185" s="18" t="n">
        <f aca="false">'Tab. III_OB'!E185+'Tab. III_COP'!E185</f>
        <v>5</v>
      </c>
      <c r="F185" s="19" t="n">
        <f aca="false">E185/D185*100</f>
        <v>35.7142857142857</v>
      </c>
      <c r="G185" s="18" t="n">
        <f aca="false">'Tab. III_OB'!G185+'Tab. III_COP'!G185</f>
        <v>5</v>
      </c>
      <c r="H185" s="18" t="n">
        <f aca="false">'Tab. III_OB'!H185+'Tab. III_COP'!H185</f>
        <v>5</v>
      </c>
      <c r="I185" s="19" t="n">
        <f aca="false">H185/G185*100</f>
        <v>100</v>
      </c>
      <c r="J185" s="18" t="n">
        <f aca="false">'Tab. III_OB'!J185+'Tab. III_COP'!J185</f>
        <v>5</v>
      </c>
      <c r="K185" s="18" t="n">
        <f aca="false">'Tab. III_OB'!K185+'Tab. III_COP'!K185</f>
        <v>8</v>
      </c>
      <c r="L185" s="20" t="n">
        <f aca="false">K185/J185*100</f>
        <v>160</v>
      </c>
    </row>
    <row r="186" customFormat="false" ht="12.75" hidden="false" customHeight="false" outlineLevel="0" collapsed="false">
      <c r="A186" s="15" t="n">
        <f aca="false">'Tab. III_OB'!A186</f>
        <v>17</v>
      </c>
      <c r="B186" s="16" t="str">
        <f aca="false">'Tab. III_OB'!B186</f>
        <v>0624.017.660.02</v>
      </c>
      <c r="C186" s="17" t="str">
        <f aca="false">'Tab. III_OB'!C186</f>
        <v>Kuřimské Jestřabí</v>
      </c>
      <c r="D186" s="18" t="n">
        <f aca="false">'Tab. III_OB'!D186+'Tab. III_COP'!D186</f>
        <v>133</v>
      </c>
      <c r="E186" s="18" t="n">
        <f aca="false">'Tab. III_OB'!E186+'Tab. III_COP'!E186</f>
        <v>133</v>
      </c>
      <c r="F186" s="19" t="n">
        <f aca="false">E186/D186*100</f>
        <v>100</v>
      </c>
      <c r="G186" s="18" t="n">
        <f aca="false">'Tab. III_OB'!G186+'Tab. III_COP'!G186</f>
        <v>170</v>
      </c>
      <c r="H186" s="18" t="n">
        <f aca="false">'Tab. III_OB'!H186+'Tab. III_COP'!H186</f>
        <v>133</v>
      </c>
      <c r="I186" s="19" t="n">
        <f aca="false">H186/G186*100</f>
        <v>78.2352941176471</v>
      </c>
      <c r="J186" s="18" t="n">
        <f aca="false">'Tab. III_OB'!J186+'Tab. III_COP'!J186</f>
        <v>170</v>
      </c>
      <c r="K186" s="18" t="n">
        <f aca="false">'Tab. III_OB'!K186+'Tab. III_COP'!K186</f>
        <v>133</v>
      </c>
      <c r="L186" s="20" t="n">
        <f aca="false">K186/J186*100</f>
        <v>78.2352941176471</v>
      </c>
    </row>
    <row r="187" customFormat="false" ht="12.75" hidden="false" customHeight="false" outlineLevel="0" collapsed="false">
      <c r="A187" s="15" t="n">
        <f aca="false">'Tab. III_OB'!A187</f>
        <v>17</v>
      </c>
      <c r="B187" s="16" t="str">
        <f aca="false">'Tab. III_OB'!B187</f>
        <v>0624.017.661.01</v>
      </c>
      <c r="C187" s="17" t="str">
        <f aca="false">'Tab. III_OB'!C187</f>
        <v>Lubné</v>
      </c>
      <c r="D187" s="18" t="n">
        <f aca="false">'Tab. III_OB'!D187+'Tab. III_COP'!D187</f>
        <v>61</v>
      </c>
      <c r="E187" s="18" t="n">
        <f aca="false">'Tab. III_OB'!E187+'Tab. III_COP'!E187</f>
        <v>50</v>
      </c>
      <c r="F187" s="19" t="n">
        <f aca="false">E187/D187*100</f>
        <v>81.9672131147541</v>
      </c>
      <c r="G187" s="18" t="n">
        <f aca="false">'Tab. III_OB'!G187+'Tab. III_COP'!G187</f>
        <v>56</v>
      </c>
      <c r="H187" s="18" t="n">
        <f aca="false">'Tab. III_OB'!H187+'Tab. III_COP'!H187</f>
        <v>45</v>
      </c>
      <c r="I187" s="19" t="n">
        <f aca="false">H187/G187*100</f>
        <v>80.3571428571429</v>
      </c>
      <c r="J187" s="18" t="n">
        <f aca="false">'Tab. III_OB'!J187+'Tab. III_COP'!J187</f>
        <v>56</v>
      </c>
      <c r="K187" s="18" t="n">
        <f aca="false">'Tab. III_OB'!K187+'Tab. III_COP'!K187</f>
        <v>45</v>
      </c>
      <c r="L187" s="20" t="n">
        <f aca="false">K187/J187*100</f>
        <v>80.3571428571429</v>
      </c>
    </row>
    <row r="188" customFormat="false" ht="12.75" hidden="false" customHeight="false" outlineLevel="0" collapsed="false">
      <c r="A188" s="15" t="n">
        <f aca="false">'Tab. III_OB'!A188</f>
        <v>17</v>
      </c>
      <c r="B188" s="16" t="str">
        <f aca="false">'Tab. III_OB'!B188</f>
        <v>0624.017.662.01</v>
      </c>
      <c r="C188" s="17" t="str">
        <f aca="false">'Tab. III_OB'!C188</f>
        <v>Nedvědice</v>
      </c>
      <c r="D188" s="18" t="n">
        <f aca="false">'Tab. III_OB'!D188+'Tab. III_COP'!D188</f>
        <v>1277</v>
      </c>
      <c r="E188" s="18" t="n">
        <f aca="false">'Tab. III_OB'!E188+'Tab. III_COP'!E188</f>
        <v>1173</v>
      </c>
      <c r="F188" s="19" t="n">
        <f aca="false">E188/D188*100</f>
        <v>91.8559122944401</v>
      </c>
      <c r="G188" s="18" t="n">
        <f aca="false">'Tab. III_OB'!G188+'Tab. III_COP'!G188</f>
        <v>1378</v>
      </c>
      <c r="H188" s="18" t="n">
        <f aca="false">'Tab. III_OB'!H188+'Tab. III_COP'!H188</f>
        <v>1274</v>
      </c>
      <c r="I188" s="19" t="n">
        <f aca="false">H188/G188*100</f>
        <v>92.4528301886792</v>
      </c>
      <c r="J188" s="18" t="n">
        <f aca="false">'Tab. III_OB'!J188+'Tab. III_COP'!J188</f>
        <v>1378</v>
      </c>
      <c r="K188" s="18" t="n">
        <f aca="false">'Tab. III_OB'!K188+'Tab. III_COP'!K188</f>
        <v>1274</v>
      </c>
      <c r="L188" s="20" t="n">
        <f aca="false">K188/J188*100</f>
        <v>92.4528301886792</v>
      </c>
    </row>
    <row r="189" customFormat="false" ht="12.75" hidden="false" customHeight="false" outlineLevel="0" collapsed="false">
      <c r="A189" s="15" t="n">
        <f aca="false">'Tab. III_OB'!A189</f>
        <v>17</v>
      </c>
      <c r="B189" s="16" t="str">
        <f aca="false">'Tab. III_OB'!B189</f>
        <v>0624.017.662.02</v>
      </c>
      <c r="C189" s="17" t="str">
        <f aca="false">'Tab. III_OB'!C189</f>
        <v>Pernštejn</v>
      </c>
      <c r="D189" s="18" t="n">
        <f aca="false">'Tab. III_OB'!D189+'Tab. III_COP'!D189</f>
        <v>97</v>
      </c>
      <c r="E189" s="18" t="n">
        <f aca="false">'Tab. III_OB'!E189+'Tab. III_COP'!E189</f>
        <v>60</v>
      </c>
      <c r="F189" s="19" t="n">
        <f aca="false">E189/D189*100</f>
        <v>61.8556701030928</v>
      </c>
      <c r="G189" s="18" t="n">
        <f aca="false">'Tab. III_OB'!G189+'Tab. III_COP'!G189</f>
        <v>97</v>
      </c>
      <c r="H189" s="18" t="n">
        <f aca="false">'Tab. III_OB'!H189+'Tab. III_COP'!H189</f>
        <v>62</v>
      </c>
      <c r="I189" s="19" t="n">
        <f aca="false">H189/G189*100</f>
        <v>63.9175257731959</v>
      </c>
      <c r="J189" s="18" t="n">
        <f aca="false">'Tab. III_OB'!J189+'Tab. III_COP'!J189</f>
        <v>97</v>
      </c>
      <c r="K189" s="18" t="n">
        <f aca="false">'Tab. III_OB'!K189+'Tab. III_COP'!K189</f>
        <v>62</v>
      </c>
      <c r="L189" s="20" t="n">
        <f aca="false">K189/J189*100</f>
        <v>63.9175257731959</v>
      </c>
    </row>
    <row r="190" customFormat="false" ht="12.75" hidden="false" customHeight="false" outlineLevel="0" collapsed="false">
      <c r="A190" s="15" t="n">
        <f aca="false">'Tab. III_OB'!A190</f>
        <v>17</v>
      </c>
      <c r="B190" s="16" t="str">
        <f aca="false">'Tab. III_OB'!B190</f>
        <v>0624.017.663.01</v>
      </c>
      <c r="C190" s="17" t="str">
        <f aca="false">'Tab. III_OB'!C190</f>
        <v>Níhov</v>
      </c>
      <c r="D190" s="18" t="n">
        <f aca="false">'Tab. III_OB'!D190+'Tab. III_COP'!D190</f>
        <v>331</v>
      </c>
      <c r="E190" s="18" t="n">
        <f aca="false">'Tab. III_OB'!E190+'Tab. III_COP'!E190</f>
        <v>182</v>
      </c>
      <c r="F190" s="19" t="n">
        <f aca="false">E190/D190*100</f>
        <v>54.9848942598187</v>
      </c>
      <c r="G190" s="18" t="n">
        <f aca="false">'Tab. III_OB'!G190+'Tab. III_COP'!G190</f>
        <v>360</v>
      </c>
      <c r="H190" s="18" t="n">
        <f aca="false">'Tab. III_OB'!H190+'Tab. III_COP'!H190</f>
        <v>182</v>
      </c>
      <c r="I190" s="19" t="n">
        <f aca="false">H190/G190*100</f>
        <v>50.5555555555556</v>
      </c>
      <c r="J190" s="18" t="n">
        <f aca="false">'Tab. III_OB'!J190+'Tab. III_COP'!J190</f>
        <v>360</v>
      </c>
      <c r="K190" s="18" t="n">
        <f aca="false">'Tab. III_OB'!K190+'Tab. III_COP'!K190</f>
        <v>182</v>
      </c>
      <c r="L190" s="20" t="n">
        <f aca="false">K190/J190*100</f>
        <v>50.5555555555556</v>
      </c>
    </row>
    <row r="191" customFormat="false" ht="12.75" hidden="false" customHeight="false" outlineLevel="0" collapsed="false">
      <c r="A191" s="15" t="n">
        <f aca="false">'Tab. III_OB'!A191</f>
        <v>17</v>
      </c>
      <c r="B191" s="16" t="str">
        <f aca="false">'Tab. III_OB'!B191</f>
        <v>0624.017.664.00</v>
      </c>
      <c r="C191" s="17" t="str">
        <f aca="false">'Tab. III_OB'!C191</f>
        <v>Olší (  0624.017.664.01-Klokočí, 0624.017.664.02-Litava, 0624.017.664.03-Olší)</v>
      </c>
      <c r="D191" s="18" t="n">
        <f aca="false">'Tab. III_OB'!D191+'Tab. III_COP'!D191</f>
        <v>323</v>
      </c>
      <c r="E191" s="18" t="n">
        <f aca="false">'Tab. III_OB'!E191+'Tab. III_COP'!E191</f>
        <v>250</v>
      </c>
      <c r="F191" s="19" t="n">
        <f aca="false">E191/D191*100</f>
        <v>77.3993808049536</v>
      </c>
      <c r="G191" s="18" t="n">
        <f aca="false">'Tab. III_OB'!G191+'Tab. III_COP'!G191</f>
        <v>365</v>
      </c>
      <c r="H191" s="18" t="n">
        <f aca="false">'Tab. III_OB'!H191+'Tab. III_COP'!H191</f>
        <v>196</v>
      </c>
      <c r="I191" s="19" t="n">
        <f aca="false">H191/G191*100</f>
        <v>53.6986301369863</v>
      </c>
      <c r="J191" s="18" t="n">
        <f aca="false">'Tab. III_OB'!J191+'Tab. III_COP'!J191</f>
        <v>365</v>
      </c>
      <c r="K191" s="18" t="n">
        <f aca="false">'Tab. III_OB'!K191+'Tab. III_COP'!K191</f>
        <v>196</v>
      </c>
      <c r="L191" s="20" t="n">
        <f aca="false">K191/J191*100</f>
        <v>53.6986301369863</v>
      </c>
    </row>
    <row r="192" customFormat="false" ht="12.75" hidden="false" customHeight="false" outlineLevel="0" collapsed="false">
      <c r="A192" s="15" t="n">
        <f aca="false">'Tab. III_OB'!A192</f>
        <v>17</v>
      </c>
      <c r="B192" s="16" t="str">
        <f aca="false">'Tab. III_OB'!B192</f>
        <v>0624.017.664.04</v>
      </c>
      <c r="C192" s="17" t="str">
        <f aca="false">'Tab. III_OB'!C192</f>
        <v>Rakové</v>
      </c>
      <c r="D192" s="18" t="n">
        <f aca="false">'Tab. III_OB'!D192+'Tab. III_COP'!D192</f>
        <v>4</v>
      </c>
      <c r="E192" s="18" t="n">
        <f aca="false">'Tab. III_OB'!E192+'Tab. III_COP'!E192</f>
        <v>0</v>
      </c>
      <c r="F192" s="19" t="n">
        <f aca="false">E192/D192*100</f>
        <v>0</v>
      </c>
      <c r="G192" s="18" t="n">
        <f aca="false">'Tab. III_OB'!G192+'Tab. III_COP'!G192</f>
        <v>4</v>
      </c>
      <c r="H192" s="18" t="n">
        <f aca="false">'Tab. III_OB'!H192+'Tab. III_COP'!H192</f>
        <v>0</v>
      </c>
      <c r="I192" s="19" t="n">
        <f aca="false">H192/G192*100</f>
        <v>0</v>
      </c>
      <c r="J192" s="18" t="n">
        <f aca="false">'Tab. III_OB'!J192+'Tab. III_COP'!J192</f>
        <v>4</v>
      </c>
      <c r="K192" s="18" t="n">
        <f aca="false">'Tab. III_OB'!K192+'Tab. III_COP'!K192</f>
        <v>0</v>
      </c>
      <c r="L192" s="20" t="n">
        <f aca="false">K192/J192*100</f>
        <v>0</v>
      </c>
    </row>
    <row r="193" customFormat="false" ht="12.75" hidden="false" customHeight="false" outlineLevel="0" collapsed="false">
      <c r="A193" s="15" t="n">
        <f aca="false">'Tab. III_OB'!A193</f>
        <v>17</v>
      </c>
      <c r="B193" s="16" t="str">
        <f aca="false">'Tab. III_OB'!B193</f>
        <v>0624.017.665.01</v>
      </c>
      <c r="C193" s="17" t="str">
        <f aca="false">'Tab. III_OB'!C193</f>
        <v>Husle</v>
      </c>
      <c r="D193" s="18" t="n">
        <f aca="false">'Tab. III_OB'!D193+'Tab. III_COP'!D193</f>
        <v>23</v>
      </c>
      <c r="E193" s="18" t="n">
        <f aca="false">'Tab. III_OB'!E193+'Tab. III_COP'!E193</f>
        <v>0</v>
      </c>
      <c r="F193" s="19" t="n">
        <f aca="false">E193/D193*100</f>
        <v>0</v>
      </c>
      <c r="G193" s="18" t="n">
        <f aca="false">'Tab. III_OB'!G193+'Tab. III_COP'!G193</f>
        <v>23</v>
      </c>
      <c r="H193" s="18" t="n">
        <f aca="false">'Tab. III_OB'!H193+'Tab. III_COP'!H193</f>
        <v>0</v>
      </c>
      <c r="I193" s="19" t="n">
        <f aca="false">H193/G193*100</f>
        <v>0</v>
      </c>
      <c r="J193" s="18" t="n">
        <f aca="false">'Tab. III_OB'!J193+'Tab. III_COP'!J193</f>
        <v>23</v>
      </c>
      <c r="K193" s="18" t="n">
        <f aca="false">'Tab. III_OB'!K193+'Tab. III_COP'!K193</f>
        <v>0</v>
      </c>
      <c r="L193" s="20" t="n">
        <f aca="false">K193/J193*100</f>
        <v>0</v>
      </c>
    </row>
    <row r="194" customFormat="false" ht="12.75" hidden="false" customHeight="false" outlineLevel="0" collapsed="false">
      <c r="A194" s="15" t="n">
        <f aca="false">'Tab. III_OB'!A194</f>
        <v>17</v>
      </c>
      <c r="B194" s="16" t="str">
        <f aca="false">'Tab. III_OB'!B194</f>
        <v>0624.017.665.02</v>
      </c>
      <c r="C194" s="17" t="str">
        <f aca="false">'Tab. III_OB'!C194</f>
        <v>Jilmoví</v>
      </c>
      <c r="D194" s="18" t="n">
        <f aca="false">'Tab. III_OB'!D194+'Tab. III_COP'!D194</f>
        <v>62</v>
      </c>
      <c r="E194" s="18" t="n">
        <f aca="false">'Tab. III_OB'!E194+'Tab. III_COP'!E194</f>
        <v>55</v>
      </c>
      <c r="F194" s="19" t="n">
        <f aca="false">E194/D194*100</f>
        <v>88.7096774193548</v>
      </c>
      <c r="G194" s="18" t="n">
        <f aca="false">'Tab. III_OB'!G194+'Tab. III_COP'!G194</f>
        <v>62</v>
      </c>
      <c r="H194" s="18" t="n">
        <f aca="false">'Tab. III_OB'!H194+'Tab. III_COP'!H194</f>
        <v>55</v>
      </c>
      <c r="I194" s="19" t="n">
        <f aca="false">H194/G194*100</f>
        <v>88.7096774193548</v>
      </c>
      <c r="J194" s="18" t="n">
        <f aca="false">'Tab. III_OB'!J194+'Tab. III_COP'!J194</f>
        <v>62</v>
      </c>
      <c r="K194" s="18" t="n">
        <f aca="false">'Tab. III_OB'!K194+'Tab. III_COP'!K194</f>
        <v>55</v>
      </c>
      <c r="L194" s="20" t="n">
        <f aca="false">K194/J194*100</f>
        <v>88.7096774193548</v>
      </c>
    </row>
    <row r="195" customFormat="false" ht="12.75" hidden="false" customHeight="false" outlineLevel="0" collapsed="false">
      <c r="A195" s="15" t="n">
        <f aca="false">'Tab. III_OB'!A195</f>
        <v>17</v>
      </c>
      <c r="B195" s="16" t="str">
        <f aca="false">'Tab. III_OB'!B195</f>
        <v>0624.017.665.03</v>
      </c>
      <c r="C195" s="17" t="str">
        <f aca="false">'Tab. III_OB'!C195</f>
        <v>Maňová</v>
      </c>
      <c r="D195" s="18" t="n">
        <f aca="false">'Tab. III_OB'!D195+'Tab. III_COP'!D195</f>
        <v>72</v>
      </c>
      <c r="E195" s="18" t="n">
        <f aca="false">'Tab. III_OB'!E195+'Tab. III_COP'!E195</f>
        <v>53</v>
      </c>
      <c r="F195" s="19" t="n">
        <f aca="false">E195/D195*100</f>
        <v>73.6111111111111</v>
      </c>
      <c r="G195" s="18" t="n">
        <f aca="false">'Tab. III_OB'!G195+'Tab. III_COP'!G195</f>
        <v>68</v>
      </c>
      <c r="H195" s="18" t="n">
        <f aca="false">'Tab. III_OB'!H195+'Tab. III_COP'!H195</f>
        <v>49</v>
      </c>
      <c r="I195" s="19" t="n">
        <f aca="false">H195/G195*100</f>
        <v>72.0588235294118</v>
      </c>
      <c r="J195" s="18" t="n">
        <f aca="false">'Tab. III_OB'!J195+'Tab. III_COP'!J195</f>
        <v>68</v>
      </c>
      <c r="K195" s="18" t="n">
        <f aca="false">'Tab. III_OB'!K195+'Tab. III_COP'!K195</f>
        <v>49</v>
      </c>
      <c r="L195" s="20" t="n">
        <f aca="false">K195/J195*100</f>
        <v>72.0588235294118</v>
      </c>
    </row>
    <row r="196" customFormat="false" ht="12.75" hidden="false" customHeight="false" outlineLevel="0" collapsed="false">
      <c r="A196" s="15" t="n">
        <f aca="false">'Tab. III_OB'!A196</f>
        <v>17</v>
      </c>
      <c r="B196" s="16" t="str">
        <f aca="false">'Tab. III_OB'!B196</f>
        <v>0624.017.665.04</v>
      </c>
      <c r="C196" s="17" t="str">
        <f aca="false">'Tab. III_OB'!C196</f>
        <v>Pernštejnské Jestřabí </v>
      </c>
      <c r="D196" s="18" t="n">
        <f aca="false">'Tab. III_OB'!D196+'Tab. III_COP'!D196</f>
        <v>79</v>
      </c>
      <c r="E196" s="18" t="n">
        <f aca="false">'Tab. III_OB'!E196+'Tab. III_COP'!E196</f>
        <v>51</v>
      </c>
      <c r="F196" s="19" t="n">
        <f aca="false">E196/D196*100</f>
        <v>64.5569620253165</v>
      </c>
      <c r="G196" s="18" t="n">
        <f aca="false">'Tab. III_OB'!G196+'Tab. III_COP'!G196</f>
        <v>89</v>
      </c>
      <c r="H196" s="18" t="n">
        <f aca="false">'Tab. III_OB'!H196+'Tab. III_COP'!H196</f>
        <v>51</v>
      </c>
      <c r="I196" s="19" t="n">
        <f aca="false">H196/G196*100</f>
        <v>57.3033707865169</v>
      </c>
      <c r="J196" s="18" t="n">
        <f aca="false">'Tab. III_OB'!J196+'Tab. III_COP'!J196</f>
        <v>89</v>
      </c>
      <c r="K196" s="18" t="n">
        <f aca="false">'Tab. III_OB'!K196+'Tab. III_COP'!K196</f>
        <v>51</v>
      </c>
      <c r="L196" s="20" t="n">
        <f aca="false">K196/J196*100</f>
        <v>57.3033707865169</v>
      </c>
    </row>
    <row r="197" customFormat="false" ht="12.75" hidden="false" customHeight="false" outlineLevel="0" collapsed="false">
      <c r="A197" s="15" t="n">
        <f aca="false">'Tab. III_OB'!A197</f>
        <v>17</v>
      </c>
      <c r="B197" s="16" t="str">
        <f aca="false">'Tab. III_OB'!B197</f>
        <v>0624.017.666.01</v>
      </c>
      <c r="C197" s="17" t="str">
        <f aca="false">'Tab. III_OB'!C197</f>
        <v>Rojetín</v>
      </c>
      <c r="D197" s="18" t="n">
        <f aca="false">'Tab. III_OB'!D197+'Tab. III_COP'!D197</f>
        <v>108</v>
      </c>
      <c r="E197" s="18" t="n">
        <f aca="false">'Tab. III_OB'!E197+'Tab. III_COP'!E197</f>
        <v>60</v>
      </c>
      <c r="F197" s="19" t="n">
        <f aca="false">E197/D197*100</f>
        <v>55.5555555555556</v>
      </c>
      <c r="G197" s="18" t="n">
        <f aca="false">'Tab. III_OB'!G197+'Tab. III_COP'!G197</f>
        <v>110</v>
      </c>
      <c r="H197" s="18" t="n">
        <f aca="false">'Tab. III_OB'!H197+'Tab. III_COP'!H197</f>
        <v>60</v>
      </c>
      <c r="I197" s="19" t="n">
        <f aca="false">H197/G197*100</f>
        <v>54.5454545454545</v>
      </c>
      <c r="J197" s="18" t="n">
        <f aca="false">'Tab. III_OB'!J197+'Tab. III_COP'!J197</f>
        <v>110</v>
      </c>
      <c r="K197" s="18" t="n">
        <f aca="false">'Tab. III_OB'!K197+'Tab. III_COP'!K197</f>
        <v>60</v>
      </c>
      <c r="L197" s="20" t="n">
        <f aca="false">K197/J197*100</f>
        <v>54.5454545454545</v>
      </c>
    </row>
    <row r="198" customFormat="false" ht="12.75" hidden="false" customHeight="false" outlineLevel="0" collapsed="false">
      <c r="A198" s="15" t="n">
        <f aca="false">'Tab. III_OB'!A198</f>
        <v>17</v>
      </c>
      <c r="B198" s="16" t="str">
        <f aca="false">'Tab. III_OB'!B198</f>
        <v>0624.017.667.01</v>
      </c>
      <c r="C198" s="17" t="str">
        <f aca="false">'Tab. III_OB'!C198</f>
        <v>Řikonín</v>
      </c>
      <c r="D198" s="18" t="n">
        <f aca="false">'Tab. III_OB'!D198+'Tab. III_COP'!D198</f>
        <v>38</v>
      </c>
      <c r="E198" s="18" t="n">
        <f aca="false">'Tab. III_OB'!E198+'Tab. III_COP'!E198</f>
        <v>0</v>
      </c>
      <c r="F198" s="19" t="n">
        <f aca="false">E198/D198*100</f>
        <v>0</v>
      </c>
      <c r="G198" s="18" t="n">
        <f aca="false">'Tab. III_OB'!G198+'Tab. III_COP'!G198</f>
        <v>42</v>
      </c>
      <c r="H198" s="18" t="n">
        <f aca="false">'Tab. III_OB'!H198+'Tab. III_COP'!H198</f>
        <v>0</v>
      </c>
      <c r="I198" s="19" t="n">
        <f aca="false">H198/G198*100</f>
        <v>0</v>
      </c>
      <c r="J198" s="18" t="n">
        <f aca="false">'Tab. III_OB'!J198+'Tab. III_COP'!J198</f>
        <v>42</v>
      </c>
      <c r="K198" s="18" t="n">
        <f aca="false">'Tab. III_OB'!K198+'Tab. III_COP'!K198</f>
        <v>0</v>
      </c>
      <c r="L198" s="20" t="n">
        <f aca="false">K198/J198*100</f>
        <v>0</v>
      </c>
    </row>
    <row r="199" customFormat="false" ht="12.75" hidden="false" customHeight="false" outlineLevel="0" collapsed="false">
      <c r="A199" s="15" t="n">
        <f aca="false">'Tab. III_OB'!A199</f>
        <v>17</v>
      </c>
      <c r="B199" s="16" t="str">
        <f aca="false">'Tab. III_OB'!B199</f>
        <v>0624.017.668.01</v>
      </c>
      <c r="C199" s="17" t="str">
        <f aca="false">'Tab. III_OB'!C199</f>
        <v>Boudy</v>
      </c>
      <c r="D199" s="18" t="n">
        <f aca="false">'Tab. III_OB'!D199+'Tab. III_COP'!D199</f>
        <v>26</v>
      </c>
      <c r="E199" s="18" t="n">
        <f aca="false">'Tab. III_OB'!E199+'Tab. III_COP'!E199</f>
        <v>0</v>
      </c>
      <c r="F199" s="19" t="n">
        <f aca="false">E199/D199*100</f>
        <v>0</v>
      </c>
      <c r="G199" s="18" t="n">
        <f aca="false">'Tab. III_OB'!G199+'Tab. III_COP'!G199</f>
        <v>26</v>
      </c>
      <c r="H199" s="18" t="n">
        <f aca="false">'Tab. III_OB'!H199+'Tab. III_COP'!H199</f>
        <v>0</v>
      </c>
      <c r="I199" s="19" t="n">
        <f aca="false">H199/G199*100</f>
        <v>0</v>
      </c>
      <c r="J199" s="18" t="n">
        <f aca="false">'Tab. III_OB'!J199+'Tab. III_COP'!J199</f>
        <v>26</v>
      </c>
      <c r="K199" s="18" t="n">
        <f aca="false">'Tab. III_OB'!K199+'Tab. III_COP'!K199</f>
        <v>0</v>
      </c>
      <c r="L199" s="20" t="n">
        <f aca="false">K199/J199*100</f>
        <v>0</v>
      </c>
    </row>
    <row r="200" customFormat="false" ht="12.75" hidden="false" customHeight="false" outlineLevel="0" collapsed="false">
      <c r="A200" s="15" t="n">
        <f aca="false">'Tab. III_OB'!A200</f>
        <v>17</v>
      </c>
      <c r="B200" s="16" t="str">
        <f aca="false">'Tab. III_OB'!B200</f>
        <v>0624.017.668.02</v>
      </c>
      <c r="C200" s="17" t="str">
        <f aca="false">'Tab. III_OB'!C200</f>
        <v>Skryje</v>
      </c>
      <c r="D200" s="18" t="n">
        <f aca="false">'Tab. III_OB'!D200+'Tab. III_COP'!D200</f>
        <v>224</v>
      </c>
      <c r="E200" s="18" t="n">
        <f aca="false">'Tab. III_OB'!E200+'Tab. III_COP'!E200</f>
        <v>48</v>
      </c>
      <c r="F200" s="19" t="n">
        <f aca="false">E200/D200*100</f>
        <v>21.4285714285714</v>
      </c>
      <c r="G200" s="18" t="n">
        <f aca="false">'Tab. III_OB'!G200+'Tab. III_COP'!G200</f>
        <v>224</v>
      </c>
      <c r="H200" s="18" t="n">
        <f aca="false">'Tab. III_OB'!H200+'Tab. III_COP'!H200</f>
        <v>57</v>
      </c>
      <c r="I200" s="19" t="n">
        <f aca="false">H200/G200*100</f>
        <v>25.4464285714286</v>
      </c>
      <c r="J200" s="18" t="n">
        <f aca="false">'Tab. III_OB'!J200+'Tab. III_COP'!J200</f>
        <v>224</v>
      </c>
      <c r="K200" s="18" t="n">
        <f aca="false">'Tab. III_OB'!K200+'Tab. III_COP'!K200</f>
        <v>69</v>
      </c>
      <c r="L200" s="20" t="n">
        <f aca="false">K200/J200*100</f>
        <v>30.8035714285714</v>
      </c>
    </row>
    <row r="201" customFormat="false" ht="12.75" hidden="false" customHeight="false" outlineLevel="0" collapsed="false">
      <c r="A201" s="15" t="n">
        <f aca="false">'Tab. III_OB'!A201</f>
        <v>17</v>
      </c>
      <c r="B201" s="16" t="str">
        <f aca="false">'Tab. III_OB'!B201</f>
        <v>0624.017.669.01</v>
      </c>
      <c r="C201" s="17" t="str">
        <f aca="false">'Tab. III_OB'!C201</f>
        <v>Tišnovská Nová Ves</v>
      </c>
      <c r="D201" s="18" t="n">
        <f aca="false">'Tab. III_OB'!D201+'Tab. III_COP'!D201</f>
        <v>79</v>
      </c>
      <c r="E201" s="18" t="n">
        <f aca="false">'Tab. III_OB'!E201+'Tab. III_COP'!E201</f>
        <v>56</v>
      </c>
      <c r="F201" s="19" t="n">
        <f aca="false">E201/D201*100</f>
        <v>70.8860759493671</v>
      </c>
      <c r="G201" s="18" t="n">
        <f aca="false">'Tab. III_OB'!G201+'Tab. III_COP'!G201</f>
        <v>105</v>
      </c>
      <c r="H201" s="18" t="n">
        <f aca="false">'Tab. III_OB'!H201+'Tab. III_COP'!H201</f>
        <v>84</v>
      </c>
      <c r="I201" s="19" t="n">
        <f aca="false">H201/G201*100</f>
        <v>80</v>
      </c>
      <c r="J201" s="18" t="n">
        <f aca="false">'Tab. III_OB'!J201+'Tab. III_COP'!J201</f>
        <v>105</v>
      </c>
      <c r="K201" s="18" t="n">
        <f aca="false">'Tab. III_OB'!K201+'Tab. III_COP'!K201</f>
        <v>84</v>
      </c>
      <c r="L201" s="20" t="n">
        <f aca="false">K201/J201*100</f>
        <v>80</v>
      </c>
    </row>
    <row r="202" customFormat="false" ht="12.75" hidden="false" customHeight="false" outlineLevel="0" collapsed="false">
      <c r="A202" s="15" t="n">
        <f aca="false">'Tab. III_OB'!A202</f>
        <v>17</v>
      </c>
      <c r="B202" s="16" t="str">
        <f aca="false">'Tab. III_OB'!B202</f>
        <v>0624.017.670.01</v>
      </c>
      <c r="C202" s="17" t="str">
        <f aca="false">'Tab. III_OB'!C202</f>
        <v>Újezd u Tišnova</v>
      </c>
      <c r="D202" s="18" t="n">
        <f aca="false">'Tab. III_OB'!D202+'Tab. III_COP'!D202</f>
        <v>208</v>
      </c>
      <c r="E202" s="18" t="n">
        <f aca="false">'Tab. III_OB'!E202+'Tab. III_COP'!E202</f>
        <v>98</v>
      </c>
      <c r="F202" s="19" t="n">
        <f aca="false">E202/D202*100</f>
        <v>47.1153846153846</v>
      </c>
      <c r="G202" s="18" t="n">
        <f aca="false">'Tab. III_OB'!G202+'Tab. III_COP'!G202</f>
        <v>234</v>
      </c>
      <c r="H202" s="18" t="n">
        <f aca="false">'Tab. III_OB'!H202+'Tab. III_COP'!H202</f>
        <v>124</v>
      </c>
      <c r="I202" s="19" t="n">
        <f aca="false">H202/G202*100</f>
        <v>52.991452991453</v>
      </c>
      <c r="J202" s="18" t="n">
        <f aca="false">'Tab. III_OB'!J202+'Tab. III_COP'!J202</f>
        <v>234</v>
      </c>
      <c r="K202" s="18" t="n">
        <f aca="false">'Tab. III_OB'!K202+'Tab. III_COP'!K202</f>
        <v>124</v>
      </c>
      <c r="L202" s="20" t="n">
        <f aca="false">K202/J202*100</f>
        <v>52.991452991453</v>
      </c>
    </row>
    <row r="203" customFormat="false" ht="12.75" hidden="false" customHeight="false" outlineLevel="0" collapsed="false">
      <c r="A203" s="15" t="n">
        <f aca="false">'Tab. III_OB'!A203</f>
        <v>17</v>
      </c>
      <c r="B203" s="16" t="str">
        <f aca="false">'Tab. III_OB'!B203</f>
        <v>0624.017.671.01</v>
      </c>
      <c r="C203" s="17" t="str">
        <f aca="false">'Tab. III_OB'!C203</f>
        <v>Vratislávka</v>
      </c>
      <c r="D203" s="18" t="n">
        <f aca="false">'Tab. III_OB'!D203+'Tab. III_COP'!D203</f>
        <v>91</v>
      </c>
      <c r="E203" s="18" t="n">
        <f aca="false">'Tab. III_OB'!E203+'Tab. III_COP'!E203</f>
        <v>72</v>
      </c>
      <c r="F203" s="19" t="n">
        <f aca="false">E203/D203*100</f>
        <v>79.1208791208791</v>
      </c>
      <c r="G203" s="18" t="n">
        <f aca="false">'Tab. III_OB'!G203+'Tab. III_COP'!G203</f>
        <v>261</v>
      </c>
      <c r="H203" s="18" t="n">
        <f aca="false">'Tab. III_OB'!H203+'Tab. III_COP'!H203</f>
        <v>86</v>
      </c>
      <c r="I203" s="19" t="n">
        <f aca="false">H203/G203*100</f>
        <v>32.9501915708812</v>
      </c>
      <c r="J203" s="18" t="n">
        <f aca="false">'Tab. III_OB'!J203+'Tab. III_COP'!J203</f>
        <v>261</v>
      </c>
      <c r="K203" s="18" t="n">
        <f aca="false">'Tab. III_OB'!K203+'Tab. III_COP'!K203</f>
        <v>86</v>
      </c>
      <c r="L203" s="20" t="n">
        <f aca="false">K203/J203*100</f>
        <v>32.9501915708812</v>
      </c>
    </row>
    <row r="204" customFormat="false" ht="12.75" hidden="false" customHeight="false" outlineLevel="0" collapsed="false">
      <c r="A204" s="15" t="n">
        <f aca="false">'Tab. III_OB'!A204</f>
        <v>17</v>
      </c>
      <c r="B204" s="16" t="str">
        <f aca="false">'Tab. III_OB'!B204</f>
        <v>0624.017.672.01</v>
      </c>
      <c r="C204" s="17" t="str">
        <f aca="false">'Tab. III_OB'!C204</f>
        <v>Ostrov</v>
      </c>
      <c r="D204" s="18" t="n">
        <f aca="false">'Tab. III_OB'!D204+'Tab. III_COP'!D204</f>
        <v>45</v>
      </c>
      <c r="E204" s="18" t="n">
        <f aca="false">'Tab. III_OB'!E204+'Tab. III_COP'!E204</f>
        <v>0</v>
      </c>
      <c r="F204" s="19" t="n">
        <f aca="false">E204/D204*100</f>
        <v>0</v>
      </c>
      <c r="G204" s="18" t="n">
        <f aca="false">'Tab. III_OB'!G204+'Tab. III_COP'!G204</f>
        <v>45</v>
      </c>
      <c r="H204" s="18" t="n">
        <f aca="false">'Tab. III_OB'!H204+'Tab. III_COP'!H204</f>
        <v>0</v>
      </c>
      <c r="I204" s="19" t="n">
        <f aca="false">H204/G204*100</f>
        <v>0</v>
      </c>
      <c r="J204" s="18" t="n">
        <f aca="false">'Tab. III_OB'!J204+'Tab. III_COP'!J204</f>
        <v>45</v>
      </c>
      <c r="K204" s="18" t="n">
        <f aca="false">'Tab. III_OB'!K204+'Tab. III_COP'!K204</f>
        <v>0</v>
      </c>
      <c r="L204" s="20" t="n">
        <f aca="false">K204/J204*100</f>
        <v>0</v>
      </c>
    </row>
    <row r="205" customFormat="false" ht="12.75" hidden="false" customHeight="false" outlineLevel="0" collapsed="false">
      <c r="A205" s="15" t="n">
        <f aca="false">'Tab. III_OB'!A205</f>
        <v>17</v>
      </c>
      <c r="B205" s="16" t="str">
        <f aca="false">'Tab. III_OB'!B205</f>
        <v>0624.017.672.02</v>
      </c>
      <c r="C205" s="17" t="str">
        <f aca="false">'Tab. III_OB'!C205</f>
        <v>Víckov</v>
      </c>
      <c r="D205" s="18" t="n">
        <f aca="false">'Tab. III_OB'!D205+'Tab. III_COP'!D205</f>
        <v>36</v>
      </c>
      <c r="E205" s="18" t="n">
        <f aca="false">'Tab. III_OB'!E205+'Tab. III_COP'!E205</f>
        <v>0</v>
      </c>
      <c r="F205" s="19" t="n">
        <f aca="false">E205/D205*100</f>
        <v>0</v>
      </c>
      <c r="G205" s="18" t="n">
        <f aca="false">'Tab. III_OB'!G205+'Tab. III_COP'!G205</f>
        <v>36</v>
      </c>
      <c r="H205" s="18" t="n">
        <f aca="false">'Tab. III_OB'!H205+'Tab. III_COP'!H205</f>
        <v>0</v>
      </c>
      <c r="I205" s="19" t="n">
        <f aca="false">H205/G205*100</f>
        <v>0</v>
      </c>
      <c r="J205" s="18" t="n">
        <f aca="false">'Tab. III_OB'!J205+'Tab. III_COP'!J205</f>
        <v>36</v>
      </c>
      <c r="K205" s="18" t="n">
        <f aca="false">'Tab. III_OB'!K205+'Tab. III_COP'!K205</f>
        <v>0</v>
      </c>
      <c r="L205" s="20" t="n">
        <f aca="false">K205/J205*100</f>
        <v>0</v>
      </c>
    </row>
    <row r="206" customFormat="false" ht="13.5" hidden="false" customHeight="false" outlineLevel="0" collapsed="false">
      <c r="A206" s="15" t="n">
        <f aca="false">'Tab. III_OB'!A206</f>
        <v>17</v>
      </c>
      <c r="B206" s="16" t="str">
        <f aca="false">'Tab. III_OB'!B206</f>
        <v>0624.017.672.03</v>
      </c>
      <c r="C206" s="17" t="str">
        <f aca="false">'Tab. III_OB'!C206</f>
        <v>Žďárec</v>
      </c>
      <c r="D206" s="18" t="n">
        <f aca="false">'Tab. III_OB'!D206+'Tab. III_COP'!D206</f>
        <v>369</v>
      </c>
      <c r="E206" s="18" t="n">
        <f aca="false">'Tab. III_OB'!E206+'Tab. III_COP'!E206</f>
        <v>265</v>
      </c>
      <c r="F206" s="19" t="n">
        <f aca="false">E206/D206*100</f>
        <v>71.8157181571816</v>
      </c>
      <c r="G206" s="18" t="n">
        <f aca="false">'Tab. III_OB'!G206+'Tab. III_COP'!G206</f>
        <v>411</v>
      </c>
      <c r="H206" s="18" t="n">
        <f aca="false">'Tab. III_OB'!H206+'Tab. III_COP'!H206</f>
        <v>321</v>
      </c>
      <c r="I206" s="19" t="n">
        <f aca="false">H206/G206*100</f>
        <v>78.1021897810219</v>
      </c>
      <c r="J206" s="18" t="n">
        <f aca="false">'Tab. III_OB'!J206+'Tab. III_COP'!J206</f>
        <v>411</v>
      </c>
      <c r="K206" s="18" t="n">
        <f aca="false">'Tab. III_OB'!K206+'Tab. III_COP'!K206</f>
        <v>321</v>
      </c>
      <c r="L206" s="20" t="n">
        <f aca="false">K206/J206*100</f>
        <v>78.1021897810219</v>
      </c>
    </row>
    <row r="207" customFormat="false" ht="14.25" hidden="false" customHeight="false" outlineLevel="0" collapsed="false">
      <c r="A207" s="21"/>
      <c r="B207" s="22"/>
      <c r="C207" s="23" t="s">
        <v>10</v>
      </c>
      <c r="D207" s="24" t="n">
        <f aca="false">SUM(D8:D206)</f>
        <v>188764</v>
      </c>
      <c r="E207" s="24" t="n">
        <f aca="false">SUM(E8:E206)</f>
        <v>169117</v>
      </c>
      <c r="F207" s="25" t="n">
        <f aca="false">E207/D207*100</f>
        <v>89.5917653789918</v>
      </c>
      <c r="G207" s="24" t="n">
        <f aca="false">SUM(G8:G206)</f>
        <v>218160</v>
      </c>
      <c r="H207" s="24" t="n">
        <f aca="false">SUM(H8:H206)</f>
        <v>175293</v>
      </c>
      <c r="I207" s="25" t="n">
        <f aca="false">H207/G207*100</f>
        <v>80.3506600660066</v>
      </c>
      <c r="J207" s="24" t="n">
        <f aca="false">SUM(J8:J206)</f>
        <v>218160</v>
      </c>
      <c r="K207" s="24" t="n">
        <f aca="false">SUM(K8:K206)</f>
        <v>175541</v>
      </c>
      <c r="L207" s="26" t="n">
        <f aca="false">K207/J207*100</f>
        <v>80.4643381004767</v>
      </c>
    </row>
    <row r="208" customFormat="false" ht="13.5" hidden="false" customHeight="false" outlineLevel="0" collapsed="false"/>
  </sheetData>
  <mergeCells count="3">
    <mergeCell ref="D6:F6"/>
    <mergeCell ref="G6:I6"/>
    <mergeCell ref="J6:L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13"/>
    <col collapsed="false" customWidth="true" hidden="false" outlineLevel="0" max="3" min="3" style="0" width="20.7"/>
    <col collapsed="false" customWidth="true" hidden="false" outlineLevel="0" max="12" min="4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3.95" hidden="false" customHeight="true" outlineLevel="0" collapsed="false"/>
    <row r="3" customFormat="false" ht="18.75" hidden="false" customHeight="false" outlineLevel="0" collapsed="false">
      <c r="A3" s="3" t="s">
        <v>11</v>
      </c>
    </row>
    <row r="4" customFormat="false" ht="3.95" hidden="false" customHeight="true" outlineLevel="0" collapsed="false"/>
    <row r="5" customFormat="false" ht="13.5" hidden="false" customHeight="false" outlineLevel="0" collapsed="false"/>
    <row r="6" customFormat="false" ht="13.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/>
      <c r="F6" s="7"/>
      <c r="G6" s="7" t="s">
        <v>6</v>
      </c>
      <c r="H6" s="7"/>
      <c r="I6" s="7"/>
      <c r="J6" s="8" t="n">
        <v>2025</v>
      </c>
      <c r="K6" s="8"/>
      <c r="L6" s="8"/>
    </row>
    <row r="7" customFormat="false" ht="13.5" hidden="false" customHeight="false" outlineLevel="0" collapsed="false">
      <c r="A7" s="9"/>
      <c r="B7" s="10"/>
      <c r="C7" s="11"/>
      <c r="D7" s="12" t="s">
        <v>7</v>
      </c>
      <c r="E7" s="12" t="s">
        <v>8</v>
      </c>
      <c r="F7" s="13" t="s">
        <v>9</v>
      </c>
      <c r="G7" s="12" t="s">
        <v>7</v>
      </c>
      <c r="H7" s="12" t="s">
        <v>8</v>
      </c>
      <c r="I7" s="13" t="s">
        <v>9</v>
      </c>
      <c r="J7" s="12" t="s">
        <v>7</v>
      </c>
      <c r="K7" s="12" t="s">
        <v>8</v>
      </c>
      <c r="L7" s="14" t="s">
        <v>9</v>
      </c>
    </row>
    <row r="8" customFormat="false" ht="13.5" hidden="false" customHeight="false" outlineLevel="0" collapsed="false">
      <c r="A8" s="15" t="n">
        <v>8</v>
      </c>
      <c r="B8" s="16" t="s">
        <v>12</v>
      </c>
      <c r="C8" s="17" t="s">
        <v>13</v>
      </c>
      <c r="D8" s="27" t="n">
        <v>175</v>
      </c>
      <c r="E8" s="18" t="n">
        <v>175</v>
      </c>
      <c r="F8" s="19" t="n">
        <f aca="false">E8/D8*100</f>
        <v>100</v>
      </c>
      <c r="G8" s="18" t="n">
        <v>193</v>
      </c>
      <c r="H8" s="18" t="n">
        <v>0</v>
      </c>
      <c r="I8" s="19" t="n">
        <f aca="false">H8/G8*100</f>
        <v>0</v>
      </c>
      <c r="J8" s="18" t="n">
        <v>193</v>
      </c>
      <c r="K8" s="18" t="n">
        <v>193</v>
      </c>
      <c r="L8" s="20" t="n">
        <f aca="false">K8/J8*100</f>
        <v>100</v>
      </c>
      <c r="M8" s="28" t="n">
        <v>1</v>
      </c>
      <c r="N8" s="28"/>
    </row>
    <row r="9" customFormat="false" ht="12.75" hidden="false" customHeight="false" outlineLevel="0" collapsed="false">
      <c r="A9" s="15" t="n">
        <v>8</v>
      </c>
      <c r="B9" s="16" t="s">
        <v>14</v>
      </c>
      <c r="C9" s="17" t="s">
        <v>15</v>
      </c>
      <c r="D9" s="27" t="n">
        <v>424</v>
      </c>
      <c r="E9" s="18" t="n">
        <v>420</v>
      </c>
      <c r="F9" s="19" t="n">
        <f aca="false">E9/D9*100</f>
        <v>99.0566037735849</v>
      </c>
      <c r="G9" s="18" t="n">
        <v>414</v>
      </c>
      <c r="H9" s="18" t="n">
        <v>400</v>
      </c>
      <c r="I9" s="19" t="n">
        <f aca="false">H9/G9*100</f>
        <v>96.6183574879227</v>
      </c>
      <c r="J9" s="18" t="n">
        <v>414</v>
      </c>
      <c r="K9" s="18" t="n">
        <v>400</v>
      </c>
      <c r="L9" s="20" t="n">
        <f aca="false">K9/J9*100</f>
        <v>96.6183574879227</v>
      </c>
      <c r="M9" s="28" t="n">
        <v>2</v>
      </c>
      <c r="N9" s="28"/>
    </row>
    <row r="10" customFormat="false" ht="12.75" hidden="false" customHeight="false" outlineLevel="0" collapsed="false">
      <c r="A10" s="15" t="n">
        <v>8</v>
      </c>
      <c r="B10" s="16" t="s">
        <v>16</v>
      </c>
      <c r="C10" s="17" t="s">
        <v>17</v>
      </c>
      <c r="D10" s="27" t="n">
        <v>2297</v>
      </c>
      <c r="E10" s="18" t="n">
        <v>2010</v>
      </c>
      <c r="F10" s="19" t="n">
        <f aca="false">E10/D10*100</f>
        <v>87.505441880714</v>
      </c>
      <c r="G10" s="18" t="n">
        <v>2428</v>
      </c>
      <c r="H10" s="18" t="n">
        <v>2010</v>
      </c>
      <c r="I10" s="19" t="n">
        <f aca="false">H10/G10*100</f>
        <v>82.7841845140033</v>
      </c>
      <c r="J10" s="18" t="n">
        <v>2428</v>
      </c>
      <c r="K10" s="18" t="n">
        <v>2010</v>
      </c>
      <c r="L10" s="20" t="n">
        <f aca="false">K10/J10*100</f>
        <v>82.7841845140033</v>
      </c>
      <c r="M10" s="28" t="n">
        <v>3</v>
      </c>
      <c r="N10" s="28"/>
    </row>
    <row r="11" customFormat="false" ht="12.75" hidden="false" customHeight="false" outlineLevel="0" collapsed="false">
      <c r="A11" s="15" t="n">
        <v>8</v>
      </c>
      <c r="B11" s="16" t="s">
        <v>18</v>
      </c>
      <c r="C11" s="17" t="s">
        <v>19</v>
      </c>
      <c r="D11" s="27" t="n">
        <v>231</v>
      </c>
      <c r="E11" s="18" t="n">
        <v>231</v>
      </c>
      <c r="F11" s="19" t="n">
        <f aca="false">E11/D11*100</f>
        <v>100</v>
      </c>
      <c r="G11" s="18" t="n">
        <v>296</v>
      </c>
      <c r="H11" s="18" t="n">
        <v>277</v>
      </c>
      <c r="I11" s="19" t="n">
        <f aca="false">H11/G11*100</f>
        <v>93.5810810810811</v>
      </c>
      <c r="J11" s="18" t="n">
        <v>296</v>
      </c>
      <c r="K11" s="18" t="n">
        <v>277</v>
      </c>
      <c r="L11" s="20" t="n">
        <f aca="false">K11/J11*100</f>
        <v>93.5810810810811</v>
      </c>
      <c r="M11" s="28" t="n">
        <v>4</v>
      </c>
      <c r="N11" s="28"/>
    </row>
    <row r="12" customFormat="false" ht="12.75" hidden="false" customHeight="false" outlineLevel="0" collapsed="false">
      <c r="A12" s="15" t="n">
        <v>8</v>
      </c>
      <c r="B12" s="16" t="s">
        <v>20</v>
      </c>
      <c r="C12" s="17" t="s">
        <v>21</v>
      </c>
      <c r="D12" s="27" t="n">
        <v>9319</v>
      </c>
      <c r="E12" s="18" t="n">
        <v>9319</v>
      </c>
      <c r="F12" s="19" t="n">
        <f aca="false">E12/D12*100</f>
        <v>100</v>
      </c>
      <c r="G12" s="18" t="n">
        <v>9606</v>
      </c>
      <c r="H12" s="18" t="n">
        <v>8404</v>
      </c>
      <c r="I12" s="19" t="n">
        <f aca="false">H12/G12*100</f>
        <v>87.4869872996044</v>
      </c>
      <c r="J12" s="18" t="n">
        <v>9606</v>
      </c>
      <c r="K12" s="18" t="n">
        <v>8404</v>
      </c>
      <c r="L12" s="20" t="n">
        <f aca="false">K12/J12*100</f>
        <v>87.4869872996044</v>
      </c>
      <c r="M12" s="28" t="n">
        <v>5</v>
      </c>
      <c r="N12" s="28"/>
    </row>
    <row r="13" customFormat="false" ht="12.75" hidden="false" customHeight="false" outlineLevel="0" collapsed="false">
      <c r="A13" s="15" t="n">
        <v>8</v>
      </c>
      <c r="B13" s="16" t="s">
        <v>22</v>
      </c>
      <c r="C13" s="17" t="s">
        <v>23</v>
      </c>
      <c r="D13" s="27" t="n">
        <v>619</v>
      </c>
      <c r="E13" s="18" t="n">
        <v>619</v>
      </c>
      <c r="F13" s="19" t="n">
        <f aca="false">E13/D13*100</f>
        <v>100</v>
      </c>
      <c r="G13" s="18" t="n">
        <v>606</v>
      </c>
      <c r="H13" s="18" t="n">
        <v>545</v>
      </c>
      <c r="I13" s="19" t="n">
        <f aca="false">H13/G13*100</f>
        <v>89.9339933993399</v>
      </c>
      <c r="J13" s="18" t="n">
        <v>606</v>
      </c>
      <c r="K13" s="18" t="n">
        <v>545</v>
      </c>
      <c r="L13" s="20" t="n">
        <f aca="false">K13/J13*100</f>
        <v>89.9339933993399</v>
      </c>
      <c r="M13" s="28" t="n">
        <v>6</v>
      </c>
      <c r="N13" s="28"/>
    </row>
    <row r="14" customFormat="false" ht="12.75" hidden="false" customHeight="false" outlineLevel="0" collapsed="false">
      <c r="A14" s="15" t="n">
        <v>8</v>
      </c>
      <c r="B14" s="16" t="s">
        <v>24</v>
      </c>
      <c r="C14" s="17" t="s">
        <v>25</v>
      </c>
      <c r="D14" s="27" t="n">
        <v>280</v>
      </c>
      <c r="E14" s="18" t="n">
        <v>280</v>
      </c>
      <c r="F14" s="19" t="n">
        <f aca="false">E14/D14*100</f>
        <v>100</v>
      </c>
      <c r="G14" s="18" t="n">
        <v>278</v>
      </c>
      <c r="H14" s="18" t="n">
        <v>261</v>
      </c>
      <c r="I14" s="19" t="n">
        <f aca="false">H14/G14*100</f>
        <v>93.8848920863309</v>
      </c>
      <c r="J14" s="18" t="n">
        <v>278</v>
      </c>
      <c r="K14" s="18" t="n">
        <v>261</v>
      </c>
      <c r="L14" s="20" t="n">
        <f aca="false">K14/J14*100</f>
        <v>93.8848920863309</v>
      </c>
      <c r="M14" s="28" t="n">
        <v>7</v>
      </c>
      <c r="N14" s="28"/>
    </row>
    <row r="15" customFormat="false" ht="12.75" hidden="false" customHeight="false" outlineLevel="0" collapsed="false">
      <c r="A15" s="15" t="n">
        <v>8</v>
      </c>
      <c r="B15" s="16" t="s">
        <v>26</v>
      </c>
      <c r="C15" s="17" t="s">
        <v>27</v>
      </c>
      <c r="D15" s="27" t="n">
        <v>426</v>
      </c>
      <c r="E15" s="18" t="n">
        <v>402</v>
      </c>
      <c r="F15" s="19" t="n">
        <f aca="false">E15/D15*100</f>
        <v>94.3661971830986</v>
      </c>
      <c r="G15" s="18" t="n">
        <v>479</v>
      </c>
      <c r="H15" s="18" t="n">
        <v>402</v>
      </c>
      <c r="I15" s="19" t="n">
        <f aca="false">H15/G15*100</f>
        <v>83.9248434237996</v>
      </c>
      <c r="J15" s="18" t="n">
        <v>479</v>
      </c>
      <c r="K15" s="18" t="n">
        <v>402</v>
      </c>
      <c r="L15" s="20" t="n">
        <f aca="false">K15/J15*100</f>
        <v>83.9248434237996</v>
      </c>
      <c r="M15" s="28" t="n">
        <v>8</v>
      </c>
      <c r="N15" s="28"/>
    </row>
    <row r="16" customFormat="false" ht="12.75" hidden="false" customHeight="false" outlineLevel="0" collapsed="false">
      <c r="A16" s="15" t="n">
        <v>8</v>
      </c>
      <c r="B16" s="16" t="s">
        <v>28</v>
      </c>
      <c r="C16" s="17" t="s">
        <v>29</v>
      </c>
      <c r="D16" s="27" t="n">
        <v>910</v>
      </c>
      <c r="E16" s="18" t="n">
        <v>910</v>
      </c>
      <c r="F16" s="19" t="n">
        <f aca="false">E16/D16*100</f>
        <v>100</v>
      </c>
      <c r="G16" s="18" t="n">
        <v>992</v>
      </c>
      <c r="H16" s="18" t="n">
        <v>904</v>
      </c>
      <c r="I16" s="19" t="n">
        <f aca="false">H16/G16*100</f>
        <v>91.1290322580645</v>
      </c>
      <c r="J16" s="18" t="n">
        <v>992</v>
      </c>
      <c r="K16" s="18" t="n">
        <v>904</v>
      </c>
      <c r="L16" s="20" t="n">
        <f aca="false">K16/J16*100</f>
        <v>91.1290322580645</v>
      </c>
      <c r="M16" s="28" t="n">
        <v>9</v>
      </c>
      <c r="N16" s="28"/>
    </row>
    <row r="17" customFormat="false" ht="12.75" hidden="false" customHeight="false" outlineLevel="0" collapsed="false">
      <c r="A17" s="15" t="n">
        <v>8</v>
      </c>
      <c r="B17" s="16" t="s">
        <v>30</v>
      </c>
      <c r="C17" s="17" t="s">
        <v>31</v>
      </c>
      <c r="D17" s="27" t="n">
        <v>274</v>
      </c>
      <c r="E17" s="18" t="n">
        <v>274</v>
      </c>
      <c r="F17" s="19" t="n">
        <f aca="false">E17/D17*100</f>
        <v>100</v>
      </c>
      <c r="G17" s="18" t="n">
        <v>320</v>
      </c>
      <c r="H17" s="18" t="n">
        <v>274</v>
      </c>
      <c r="I17" s="19" t="n">
        <f aca="false">H17/G17*100</f>
        <v>85.625</v>
      </c>
      <c r="J17" s="18" t="n">
        <v>320</v>
      </c>
      <c r="K17" s="18" t="n">
        <v>274</v>
      </c>
      <c r="L17" s="20" t="n">
        <f aca="false">K17/J17*100</f>
        <v>85.625</v>
      </c>
      <c r="M17" s="28" t="n">
        <v>10</v>
      </c>
      <c r="N17" s="28"/>
    </row>
    <row r="18" customFormat="false" ht="12.75" hidden="false" customHeight="false" outlineLevel="0" collapsed="false">
      <c r="A18" s="15" t="n">
        <v>8</v>
      </c>
      <c r="B18" s="16" t="s">
        <v>32</v>
      </c>
      <c r="C18" s="17" t="s">
        <v>33</v>
      </c>
      <c r="D18" s="27" t="n">
        <v>773</v>
      </c>
      <c r="E18" s="18" t="n">
        <v>771</v>
      </c>
      <c r="F18" s="19" t="n">
        <f aca="false">E18/D18*100</f>
        <v>99.7412677878396</v>
      </c>
      <c r="G18" s="18" t="n">
        <v>893</v>
      </c>
      <c r="H18" s="18" t="n">
        <v>824</v>
      </c>
      <c r="I18" s="19" t="n">
        <f aca="false">H18/G18*100</f>
        <v>92.2732362821948</v>
      </c>
      <c r="J18" s="18" t="n">
        <v>893</v>
      </c>
      <c r="K18" s="18" t="n">
        <v>824</v>
      </c>
      <c r="L18" s="20" t="n">
        <f aca="false">K18/J18*100</f>
        <v>92.2732362821948</v>
      </c>
      <c r="M18" s="28" t="n">
        <v>11</v>
      </c>
      <c r="N18" s="28"/>
    </row>
    <row r="19" customFormat="false" ht="12.75" hidden="false" customHeight="false" outlineLevel="0" collapsed="false">
      <c r="A19" s="15" t="n">
        <v>8</v>
      </c>
      <c r="B19" s="16" t="s">
        <v>34</v>
      </c>
      <c r="C19" s="17" t="s">
        <v>35</v>
      </c>
      <c r="D19" s="27" t="n">
        <v>702</v>
      </c>
      <c r="E19" s="18" t="n">
        <v>702</v>
      </c>
      <c r="F19" s="19" t="n">
        <f aca="false">E19/D19*100</f>
        <v>100</v>
      </c>
      <c r="G19" s="18" t="n">
        <v>772</v>
      </c>
      <c r="H19" s="18" t="n">
        <v>717</v>
      </c>
      <c r="I19" s="19" t="n">
        <f aca="false">H19/G19*100</f>
        <v>92.8756476683938</v>
      </c>
      <c r="J19" s="18" t="n">
        <v>772</v>
      </c>
      <c r="K19" s="18" t="n">
        <v>717</v>
      </c>
      <c r="L19" s="20" t="n">
        <f aca="false">K19/J19*100</f>
        <v>92.8756476683938</v>
      </c>
      <c r="M19" s="28" t="n">
        <v>12</v>
      </c>
      <c r="N19" s="28"/>
    </row>
    <row r="20" customFormat="false" ht="12.75" hidden="false" customHeight="false" outlineLevel="0" collapsed="false">
      <c r="A20" s="15" t="n">
        <v>8</v>
      </c>
      <c r="B20" s="16" t="s">
        <v>36</v>
      </c>
      <c r="C20" s="17" t="s">
        <v>37</v>
      </c>
      <c r="D20" s="27" t="n">
        <v>654</v>
      </c>
      <c r="E20" s="18" t="n">
        <v>654</v>
      </c>
      <c r="F20" s="19" t="n">
        <f aca="false">E20/D20*100</f>
        <v>100</v>
      </c>
      <c r="G20" s="18" t="n">
        <v>723</v>
      </c>
      <c r="H20" s="18" t="n">
        <v>695</v>
      </c>
      <c r="I20" s="19" t="n">
        <f aca="false">H20/G20*100</f>
        <v>96.1272475795297</v>
      </c>
      <c r="J20" s="18" t="n">
        <v>723</v>
      </c>
      <c r="K20" s="18" t="n">
        <v>695</v>
      </c>
      <c r="L20" s="20" t="n">
        <f aca="false">K20/J20*100</f>
        <v>96.1272475795297</v>
      </c>
      <c r="M20" s="28" t="n">
        <v>13</v>
      </c>
      <c r="N20" s="28"/>
    </row>
    <row r="21" customFormat="false" ht="12.75" hidden="false" customHeight="false" outlineLevel="0" collapsed="false">
      <c r="A21" s="15" t="n">
        <v>8</v>
      </c>
      <c r="B21" s="16" t="s">
        <v>38</v>
      </c>
      <c r="C21" s="17" t="s">
        <v>39</v>
      </c>
      <c r="D21" s="27" t="n">
        <v>4522</v>
      </c>
      <c r="E21" s="18" t="n">
        <v>4522</v>
      </c>
      <c r="F21" s="19" t="n">
        <f aca="false">E21/D21*100</f>
        <v>100</v>
      </c>
      <c r="G21" s="18" t="n">
        <v>4653</v>
      </c>
      <c r="H21" s="18" t="n">
        <v>3671</v>
      </c>
      <c r="I21" s="19" t="n">
        <f aca="false">H21/G21*100</f>
        <v>78.8953363421448</v>
      </c>
      <c r="J21" s="18" t="n">
        <v>4653</v>
      </c>
      <c r="K21" s="18" t="n">
        <v>3671</v>
      </c>
      <c r="L21" s="20" t="n">
        <f aca="false">K21/J21*100</f>
        <v>78.8953363421448</v>
      </c>
      <c r="M21" s="28" t="n">
        <v>14</v>
      </c>
      <c r="N21" s="28"/>
    </row>
    <row r="22" customFormat="false" ht="12.75" hidden="false" customHeight="false" outlineLevel="0" collapsed="false">
      <c r="A22" s="15" t="n">
        <v>8</v>
      </c>
      <c r="B22" s="16" t="s">
        <v>40</v>
      </c>
      <c r="C22" s="17" t="s">
        <v>41</v>
      </c>
      <c r="D22" s="27" t="n">
        <v>523</v>
      </c>
      <c r="E22" s="18" t="n">
        <v>523</v>
      </c>
      <c r="F22" s="19" t="n">
        <f aca="false">E22/D22*100</f>
        <v>100</v>
      </c>
      <c r="G22" s="18" t="n">
        <v>582</v>
      </c>
      <c r="H22" s="18" t="n">
        <v>523</v>
      </c>
      <c r="I22" s="19" t="n">
        <f aca="false">H22/G22*100</f>
        <v>89.8625429553265</v>
      </c>
      <c r="J22" s="18" t="n">
        <v>582</v>
      </c>
      <c r="K22" s="18" t="n">
        <v>523</v>
      </c>
      <c r="L22" s="20" t="n">
        <f aca="false">K22/J22*100</f>
        <v>89.8625429553265</v>
      </c>
      <c r="M22" s="28" t="n">
        <v>15</v>
      </c>
      <c r="N22" s="28"/>
    </row>
    <row r="23" customFormat="false" ht="12.75" hidden="false" customHeight="false" outlineLevel="0" collapsed="false">
      <c r="A23" s="15" t="n">
        <v>8</v>
      </c>
      <c r="B23" s="16" t="s">
        <v>42</v>
      </c>
      <c r="C23" s="17" t="s">
        <v>43</v>
      </c>
      <c r="D23" s="27" t="n">
        <v>353</v>
      </c>
      <c r="E23" s="18" t="n">
        <v>353</v>
      </c>
      <c r="F23" s="19" t="n">
        <f aca="false">E23/D23*100</f>
        <v>100</v>
      </c>
      <c r="G23" s="18" t="n">
        <v>366</v>
      </c>
      <c r="H23" s="18" t="n">
        <v>353</v>
      </c>
      <c r="I23" s="19" t="n">
        <f aca="false">H23/G23*100</f>
        <v>96.448087431694</v>
      </c>
      <c r="J23" s="18" t="n">
        <v>366</v>
      </c>
      <c r="K23" s="18" t="n">
        <v>353</v>
      </c>
      <c r="L23" s="20" t="n">
        <f aca="false">K23/J23*100</f>
        <v>96.448087431694</v>
      </c>
      <c r="M23" s="28" t="n">
        <v>16</v>
      </c>
      <c r="N23" s="28"/>
    </row>
    <row r="24" customFormat="false" ht="12.75" hidden="false" customHeight="false" outlineLevel="0" collapsed="false">
      <c r="A24" s="15" t="n">
        <v>9</v>
      </c>
      <c r="B24" s="16" t="s">
        <v>44</v>
      </c>
      <c r="C24" s="17" t="s">
        <v>45</v>
      </c>
      <c r="D24" s="27" t="n">
        <v>1563</v>
      </c>
      <c r="E24" s="18" t="n">
        <v>1563</v>
      </c>
      <c r="F24" s="19" t="n">
        <f aca="false">E24/D24*100</f>
        <v>100</v>
      </c>
      <c r="G24" s="18" t="n">
        <v>1775</v>
      </c>
      <c r="H24" s="18" t="n">
        <v>1648</v>
      </c>
      <c r="I24" s="19" t="n">
        <f aca="false">H24/G24*100</f>
        <v>92.8450704225352</v>
      </c>
      <c r="J24" s="18" t="n">
        <v>1775</v>
      </c>
      <c r="K24" s="18" t="n">
        <v>1648</v>
      </c>
      <c r="L24" s="20" t="n">
        <f aca="false">K24/J24*100</f>
        <v>92.8450704225352</v>
      </c>
      <c r="M24" s="28" t="n">
        <v>17</v>
      </c>
      <c r="N24" s="28"/>
    </row>
    <row r="25" customFormat="false" ht="12.75" hidden="false" customHeight="false" outlineLevel="0" collapsed="false">
      <c r="A25" s="15" t="n">
        <v>9</v>
      </c>
      <c r="B25" s="16" t="s">
        <v>46</v>
      </c>
      <c r="C25" s="17" t="s">
        <v>47</v>
      </c>
      <c r="D25" s="27" t="n">
        <v>649</v>
      </c>
      <c r="E25" s="18" t="n">
        <v>649</v>
      </c>
      <c r="F25" s="19" t="n">
        <f aca="false">E25/D25*100</f>
        <v>100</v>
      </c>
      <c r="G25" s="18" t="n">
        <v>1005</v>
      </c>
      <c r="H25" s="18" t="n">
        <v>996</v>
      </c>
      <c r="I25" s="19" t="n">
        <f aca="false">H25/G25*100</f>
        <v>99.1044776119403</v>
      </c>
      <c r="J25" s="18" t="n">
        <v>1005</v>
      </c>
      <c r="K25" s="18" t="n">
        <v>996</v>
      </c>
      <c r="L25" s="20" t="n">
        <f aca="false">K25/J25*100</f>
        <v>99.1044776119403</v>
      </c>
      <c r="M25" s="28" t="n">
        <v>18</v>
      </c>
      <c r="N25" s="28"/>
    </row>
    <row r="26" customFormat="false" ht="12.75" hidden="false" customHeight="false" outlineLevel="0" collapsed="false">
      <c r="A26" s="15" t="n">
        <v>9</v>
      </c>
      <c r="B26" s="16" t="s">
        <v>48</v>
      </c>
      <c r="C26" s="17" t="s">
        <v>49</v>
      </c>
      <c r="D26" s="27" t="n">
        <v>260</v>
      </c>
      <c r="E26" s="18" t="n">
        <v>260</v>
      </c>
      <c r="F26" s="19" t="n">
        <f aca="false">E26/D26*100</f>
        <v>100</v>
      </c>
      <c r="G26" s="18" t="n">
        <v>303</v>
      </c>
      <c r="H26" s="18" t="n">
        <v>260</v>
      </c>
      <c r="I26" s="19" t="n">
        <f aca="false">H26/G26*100</f>
        <v>85.8085808580858</v>
      </c>
      <c r="J26" s="18" t="n">
        <v>303</v>
      </c>
      <c r="K26" s="18" t="n">
        <v>260</v>
      </c>
      <c r="L26" s="20" t="n">
        <f aca="false">K26/J26*100</f>
        <v>85.8085808580858</v>
      </c>
      <c r="M26" s="28" t="n">
        <v>19</v>
      </c>
      <c r="N26" s="28"/>
    </row>
    <row r="27" customFormat="false" ht="12.75" hidden="false" customHeight="false" outlineLevel="0" collapsed="false">
      <c r="A27" s="15" t="n">
        <v>9</v>
      </c>
      <c r="B27" s="16" t="s">
        <v>50</v>
      </c>
      <c r="C27" s="17" t="s">
        <v>51</v>
      </c>
      <c r="D27" s="27" t="n">
        <v>658</v>
      </c>
      <c r="E27" s="18" t="n">
        <v>593</v>
      </c>
      <c r="F27" s="19" t="n">
        <f aca="false">E27/D27*100</f>
        <v>90.1215805471125</v>
      </c>
      <c r="G27" s="18" t="n">
        <v>939</v>
      </c>
      <c r="H27" s="18" t="n">
        <v>593</v>
      </c>
      <c r="I27" s="19" t="n">
        <f aca="false">H27/G27*100</f>
        <v>63.1522896698616</v>
      </c>
      <c r="J27" s="18" t="n">
        <v>939</v>
      </c>
      <c r="K27" s="18" t="n">
        <v>593</v>
      </c>
      <c r="L27" s="20" t="n">
        <f aca="false">K27/J27*100</f>
        <v>63.1522896698616</v>
      </c>
      <c r="M27" s="28" t="n">
        <v>20</v>
      </c>
      <c r="N27" s="28"/>
    </row>
    <row r="28" customFormat="false" ht="12.75" hidden="false" customHeight="false" outlineLevel="0" collapsed="false">
      <c r="A28" s="15" t="n">
        <v>9</v>
      </c>
      <c r="B28" s="16" t="s">
        <v>52</v>
      </c>
      <c r="C28" s="17" t="s">
        <v>53</v>
      </c>
      <c r="D28" s="27" t="n">
        <v>876</v>
      </c>
      <c r="E28" s="18" t="n">
        <v>870</v>
      </c>
      <c r="F28" s="19" t="n">
        <f aca="false">E28/D28*100</f>
        <v>99.3150684931507</v>
      </c>
      <c r="G28" s="18" t="n">
        <v>686</v>
      </c>
      <c r="H28" s="18" t="n">
        <v>595</v>
      </c>
      <c r="I28" s="19" t="n">
        <f aca="false">H28/G28*100</f>
        <v>86.734693877551</v>
      </c>
      <c r="J28" s="18" t="n">
        <v>686</v>
      </c>
      <c r="K28" s="18" t="n">
        <v>595</v>
      </c>
      <c r="L28" s="20" t="n">
        <f aca="false">K28/J28*100</f>
        <v>86.734693877551</v>
      </c>
      <c r="M28" s="28" t="n">
        <v>21</v>
      </c>
      <c r="N28" s="28"/>
    </row>
    <row r="29" customFormat="false" ht="12.75" hidden="false" customHeight="false" outlineLevel="0" collapsed="false">
      <c r="A29" s="15" t="n">
        <v>9</v>
      </c>
      <c r="B29" s="16" t="s">
        <v>54</v>
      </c>
      <c r="C29" s="17" t="s">
        <v>55</v>
      </c>
      <c r="D29" s="27" t="n">
        <v>8865</v>
      </c>
      <c r="E29" s="18" t="n">
        <v>8865</v>
      </c>
      <c r="F29" s="19" t="n">
        <f aca="false">E29/D29*100</f>
        <v>100</v>
      </c>
      <c r="G29" s="18" t="n">
        <v>11051</v>
      </c>
      <c r="H29" s="18" t="n">
        <v>10938</v>
      </c>
      <c r="I29" s="19" t="n">
        <f aca="false">H29/G29*100</f>
        <v>98.9774681024342</v>
      </c>
      <c r="J29" s="18" t="n">
        <v>11051</v>
      </c>
      <c r="K29" s="18" t="n">
        <v>10938</v>
      </c>
      <c r="L29" s="20" t="n">
        <f aca="false">K29/J29*100</f>
        <v>98.9774681024342</v>
      </c>
      <c r="M29" s="28" t="n">
        <v>22</v>
      </c>
      <c r="N29" s="28"/>
    </row>
    <row r="30" customFormat="false" ht="12.75" hidden="false" customHeight="false" outlineLevel="0" collapsed="false">
      <c r="A30" s="15" t="n">
        <v>9</v>
      </c>
      <c r="B30" s="16" t="s">
        <v>56</v>
      </c>
      <c r="C30" s="17" t="s">
        <v>57</v>
      </c>
      <c r="D30" s="27" t="n">
        <v>1450</v>
      </c>
      <c r="E30" s="18" t="n">
        <v>1450</v>
      </c>
      <c r="F30" s="19" t="n">
        <f aca="false">E30/D30*100</f>
        <v>100</v>
      </c>
      <c r="G30" s="18" t="n">
        <v>1842</v>
      </c>
      <c r="H30" s="18" t="n">
        <v>1826</v>
      </c>
      <c r="I30" s="19" t="n">
        <f aca="false">H30/G30*100</f>
        <v>99.1313789359392</v>
      </c>
      <c r="J30" s="18" t="n">
        <v>1842</v>
      </c>
      <c r="K30" s="18" t="n">
        <v>1826</v>
      </c>
      <c r="L30" s="20" t="n">
        <f aca="false">K30/J30*100</f>
        <v>99.1313789359392</v>
      </c>
      <c r="M30" s="28" t="n">
        <v>23</v>
      </c>
      <c r="N30" s="28"/>
    </row>
    <row r="31" customFormat="false" ht="12.75" hidden="false" customHeight="false" outlineLevel="0" collapsed="false">
      <c r="A31" s="15" t="n">
        <v>9</v>
      </c>
      <c r="B31" s="16" t="s">
        <v>58</v>
      </c>
      <c r="C31" s="17" t="s">
        <v>59</v>
      </c>
      <c r="D31" s="27" t="n">
        <v>755</v>
      </c>
      <c r="E31" s="18" t="n">
        <v>755</v>
      </c>
      <c r="F31" s="19" t="n">
        <f aca="false">E31/D31*100</f>
        <v>100</v>
      </c>
      <c r="G31" s="18" t="n">
        <v>901</v>
      </c>
      <c r="H31" s="18" t="n">
        <v>807</v>
      </c>
      <c r="I31" s="19" t="n">
        <f aca="false">H31/G31*100</f>
        <v>89.5671476137625</v>
      </c>
      <c r="J31" s="18" t="n">
        <v>901</v>
      </c>
      <c r="K31" s="18" t="n">
        <v>807</v>
      </c>
      <c r="L31" s="20" t="n">
        <f aca="false">K31/J31*100</f>
        <v>89.5671476137625</v>
      </c>
      <c r="M31" s="28" t="n">
        <v>24</v>
      </c>
      <c r="N31" s="28"/>
    </row>
    <row r="32" customFormat="false" ht="12.75" hidden="false" customHeight="false" outlineLevel="0" collapsed="false">
      <c r="A32" s="15" t="n">
        <v>9</v>
      </c>
      <c r="B32" s="16" t="s">
        <v>60</v>
      </c>
      <c r="C32" s="17" t="s">
        <v>61</v>
      </c>
      <c r="D32" s="27" t="n">
        <v>800</v>
      </c>
      <c r="E32" s="18" t="n">
        <v>800</v>
      </c>
      <c r="F32" s="19" t="n">
        <f aca="false">E32/D32*100</f>
        <v>100</v>
      </c>
      <c r="G32" s="18" t="n">
        <v>986</v>
      </c>
      <c r="H32" s="18" t="n">
        <v>730</v>
      </c>
      <c r="I32" s="19" t="n">
        <f aca="false">H32/G32*100</f>
        <v>74.0365111561866</v>
      </c>
      <c r="J32" s="18" t="n">
        <v>986</v>
      </c>
      <c r="K32" s="18" t="n">
        <v>730</v>
      </c>
      <c r="L32" s="20" t="n">
        <f aca="false">K32/J32*100</f>
        <v>74.0365111561866</v>
      </c>
      <c r="M32" s="28" t="n">
        <v>25</v>
      </c>
      <c r="N32" s="28"/>
    </row>
    <row r="33" customFormat="false" ht="12.75" hidden="false" customHeight="false" outlineLevel="0" collapsed="false">
      <c r="A33" s="15" t="n">
        <v>9</v>
      </c>
      <c r="B33" s="16" t="s">
        <v>62</v>
      </c>
      <c r="C33" s="17" t="s">
        <v>63</v>
      </c>
      <c r="D33" s="27" t="n">
        <v>2777</v>
      </c>
      <c r="E33" s="18" t="n">
        <v>2521</v>
      </c>
      <c r="F33" s="19" t="n">
        <f aca="false">E33/D33*100</f>
        <v>90.7814187972632</v>
      </c>
      <c r="G33" s="18" t="n">
        <v>3126</v>
      </c>
      <c r="H33" s="18" t="n">
        <v>2521</v>
      </c>
      <c r="I33" s="19" t="n">
        <f aca="false">H33/G33*100</f>
        <v>80.6461932181702</v>
      </c>
      <c r="J33" s="18" t="n">
        <v>3126</v>
      </c>
      <c r="K33" s="18" t="n">
        <v>2521</v>
      </c>
      <c r="L33" s="20" t="n">
        <f aca="false">K33/J33*100</f>
        <v>80.6461932181702</v>
      </c>
      <c r="M33" s="28" t="n">
        <v>26</v>
      </c>
      <c r="N33" s="28"/>
    </row>
    <row r="34" customFormat="false" ht="12.75" hidden="false" customHeight="false" outlineLevel="0" collapsed="false">
      <c r="A34" s="15" t="n">
        <v>14</v>
      </c>
      <c r="B34" s="16" t="s">
        <v>64</v>
      </c>
      <c r="C34" s="17" t="s">
        <v>65</v>
      </c>
      <c r="D34" s="27" t="n">
        <v>519</v>
      </c>
      <c r="E34" s="18" t="n">
        <v>467</v>
      </c>
      <c r="F34" s="19" t="n">
        <f aca="false">E34/D34*100</f>
        <v>89.980732177264</v>
      </c>
      <c r="G34" s="18" t="n">
        <v>736</v>
      </c>
      <c r="H34" s="18" t="n">
        <v>444</v>
      </c>
      <c r="I34" s="19" t="n">
        <f aca="false">H34/G34*100</f>
        <v>60.3260869565217</v>
      </c>
      <c r="J34" s="18" t="n">
        <v>736</v>
      </c>
      <c r="K34" s="18" t="n">
        <v>444</v>
      </c>
      <c r="L34" s="20" t="n">
        <f aca="false">K34/J34*100</f>
        <v>60.3260869565217</v>
      </c>
      <c r="M34" s="28" t="n">
        <v>27</v>
      </c>
      <c r="N34" s="28"/>
    </row>
    <row r="35" customFormat="false" ht="12.75" hidden="false" customHeight="false" outlineLevel="0" collapsed="false">
      <c r="A35" s="15" t="n">
        <v>14</v>
      </c>
      <c r="B35" s="16" t="s">
        <v>66</v>
      </c>
      <c r="C35" s="17" t="s">
        <v>67</v>
      </c>
      <c r="D35" s="27" t="n">
        <v>670</v>
      </c>
      <c r="E35" s="18" t="n">
        <v>670</v>
      </c>
      <c r="F35" s="19" t="n">
        <f aca="false">E35/D35*100</f>
        <v>100</v>
      </c>
      <c r="G35" s="18" t="n">
        <v>631</v>
      </c>
      <c r="H35" s="18" t="n">
        <v>631</v>
      </c>
      <c r="I35" s="19" t="n">
        <f aca="false">H35/G35*100</f>
        <v>100</v>
      </c>
      <c r="J35" s="18" t="n">
        <v>631</v>
      </c>
      <c r="K35" s="18" t="n">
        <v>631</v>
      </c>
      <c r="L35" s="20" t="n">
        <f aca="false">K35/J35*100</f>
        <v>100</v>
      </c>
      <c r="M35" s="28" t="n">
        <v>28</v>
      </c>
      <c r="N35" s="28"/>
    </row>
    <row r="36" customFormat="false" ht="12.75" hidden="false" customHeight="false" outlineLevel="0" collapsed="false">
      <c r="A36" s="15" t="n">
        <v>14</v>
      </c>
      <c r="B36" s="16" t="s">
        <v>68</v>
      </c>
      <c r="C36" s="17" t="s">
        <v>69</v>
      </c>
      <c r="D36" s="27" t="n">
        <v>236</v>
      </c>
      <c r="E36" s="18" t="n">
        <v>236</v>
      </c>
      <c r="F36" s="19" t="n">
        <f aca="false">E36/D36*100</f>
        <v>100</v>
      </c>
      <c r="G36" s="18" t="n">
        <v>286</v>
      </c>
      <c r="H36" s="18" t="n">
        <v>236</v>
      </c>
      <c r="I36" s="19" t="n">
        <f aca="false">H36/G36*100</f>
        <v>82.5174825174825</v>
      </c>
      <c r="J36" s="18" t="n">
        <v>286</v>
      </c>
      <c r="K36" s="18" t="n">
        <v>236</v>
      </c>
      <c r="L36" s="20" t="n">
        <f aca="false">K36/J36*100</f>
        <v>82.5174825174825</v>
      </c>
      <c r="M36" s="28" t="n">
        <v>29</v>
      </c>
      <c r="N36" s="28"/>
    </row>
    <row r="37" customFormat="false" ht="12.75" hidden="false" customHeight="false" outlineLevel="0" collapsed="false">
      <c r="A37" s="15" t="n">
        <v>14</v>
      </c>
      <c r="B37" s="16" t="s">
        <v>70</v>
      </c>
      <c r="C37" s="17" t="s">
        <v>71</v>
      </c>
      <c r="D37" s="27" t="n">
        <v>426</v>
      </c>
      <c r="E37" s="18" t="n">
        <v>426</v>
      </c>
      <c r="F37" s="19" t="n">
        <f aca="false">E37/D37*100</f>
        <v>100</v>
      </c>
      <c r="G37" s="18" t="n">
        <v>466</v>
      </c>
      <c r="H37" s="18" t="n">
        <v>424</v>
      </c>
      <c r="I37" s="19" t="n">
        <f aca="false">H37/G37*100</f>
        <v>90.9871244635193</v>
      </c>
      <c r="J37" s="18" t="n">
        <v>466</v>
      </c>
      <c r="K37" s="18" t="n">
        <v>424</v>
      </c>
      <c r="L37" s="20" t="n">
        <f aca="false">K37/J37*100</f>
        <v>90.9871244635193</v>
      </c>
      <c r="M37" s="28" t="n">
        <v>30</v>
      </c>
      <c r="N37" s="28"/>
    </row>
    <row r="38" customFormat="false" ht="12.75" hidden="false" customHeight="false" outlineLevel="0" collapsed="false">
      <c r="A38" s="15" t="n">
        <v>14</v>
      </c>
      <c r="B38" s="16" t="s">
        <v>72</v>
      </c>
      <c r="C38" s="17" t="s">
        <v>73</v>
      </c>
      <c r="D38" s="27" t="n">
        <v>160</v>
      </c>
      <c r="E38" s="18" t="n">
        <v>140</v>
      </c>
      <c r="F38" s="19" t="n">
        <f aca="false">E38/D38*100</f>
        <v>87.5</v>
      </c>
      <c r="G38" s="18" t="n">
        <v>221</v>
      </c>
      <c r="H38" s="18" t="n">
        <v>140</v>
      </c>
      <c r="I38" s="19" t="n">
        <f aca="false">H38/G38*100</f>
        <v>63.3484162895928</v>
      </c>
      <c r="J38" s="18" t="n">
        <v>221</v>
      </c>
      <c r="K38" s="18" t="n">
        <v>140</v>
      </c>
      <c r="L38" s="20" t="n">
        <f aca="false">K38/J38*100</f>
        <v>63.3484162895928</v>
      </c>
      <c r="M38" s="28" t="n">
        <v>31</v>
      </c>
      <c r="N38" s="28"/>
    </row>
    <row r="39" customFormat="false" ht="12.75" hidden="false" customHeight="false" outlineLevel="0" collapsed="false">
      <c r="A39" s="15" t="n">
        <v>14</v>
      </c>
      <c r="B39" s="16" t="s">
        <v>74</v>
      </c>
      <c r="C39" s="17" t="s">
        <v>75</v>
      </c>
      <c r="D39" s="27" t="n">
        <v>99</v>
      </c>
      <c r="E39" s="18" t="n">
        <v>99</v>
      </c>
      <c r="F39" s="19" t="n">
        <f aca="false">E39/D39*100</f>
        <v>100</v>
      </c>
      <c r="G39" s="18" t="n">
        <v>122</v>
      </c>
      <c r="H39" s="18" t="n">
        <v>100</v>
      </c>
      <c r="I39" s="19" t="n">
        <f aca="false">H39/G39*100</f>
        <v>81.9672131147541</v>
      </c>
      <c r="J39" s="18" t="n">
        <v>122</v>
      </c>
      <c r="K39" s="18" t="n">
        <v>100</v>
      </c>
      <c r="L39" s="20" t="n">
        <f aca="false">K39/J39*100</f>
        <v>81.9672131147541</v>
      </c>
      <c r="M39" s="28" t="n">
        <v>32</v>
      </c>
      <c r="N39" s="28"/>
    </row>
    <row r="40" customFormat="false" ht="12.75" hidden="false" customHeight="false" outlineLevel="0" collapsed="false">
      <c r="A40" s="15" t="n">
        <v>14</v>
      </c>
      <c r="B40" s="16" t="s">
        <v>76</v>
      </c>
      <c r="C40" s="17" t="s">
        <v>77</v>
      </c>
      <c r="D40" s="27" t="n">
        <v>521</v>
      </c>
      <c r="E40" s="18" t="n">
        <v>470</v>
      </c>
      <c r="F40" s="19" t="n">
        <f aca="false">E40/D40*100</f>
        <v>90.21113243762</v>
      </c>
      <c r="G40" s="18" t="n">
        <v>609</v>
      </c>
      <c r="H40" s="18" t="n">
        <v>374</v>
      </c>
      <c r="I40" s="19" t="n">
        <f aca="false">H40/G40*100</f>
        <v>61.4121510673235</v>
      </c>
      <c r="J40" s="18" t="n">
        <v>609</v>
      </c>
      <c r="K40" s="18" t="n">
        <v>374</v>
      </c>
      <c r="L40" s="20" t="n">
        <f aca="false">K40/J40*100</f>
        <v>61.4121510673235</v>
      </c>
      <c r="M40" s="28" t="n">
        <v>33</v>
      </c>
      <c r="N40" s="28"/>
    </row>
    <row r="41" customFormat="false" ht="12.75" hidden="false" customHeight="false" outlineLevel="0" collapsed="false">
      <c r="A41" s="15" t="n">
        <v>14</v>
      </c>
      <c r="B41" s="16" t="s">
        <v>78</v>
      </c>
      <c r="C41" s="17" t="s">
        <v>79</v>
      </c>
      <c r="D41" s="27" t="n">
        <v>575</v>
      </c>
      <c r="E41" s="18" t="n">
        <v>520</v>
      </c>
      <c r="F41" s="19" t="n">
        <f aca="false">E41/D41*100</f>
        <v>90.4347826086957</v>
      </c>
      <c r="G41" s="18" t="n">
        <v>716</v>
      </c>
      <c r="H41" s="18" t="n">
        <v>527</v>
      </c>
      <c r="I41" s="19" t="n">
        <f aca="false">H41/G41*100</f>
        <v>73.6033519553073</v>
      </c>
      <c r="J41" s="18" t="n">
        <v>716</v>
      </c>
      <c r="K41" s="18" t="n">
        <v>527</v>
      </c>
      <c r="L41" s="20" t="n">
        <f aca="false">K41/J41*100</f>
        <v>73.6033519553073</v>
      </c>
      <c r="M41" s="28" t="n">
        <v>34</v>
      </c>
      <c r="N41" s="28"/>
    </row>
    <row r="42" customFormat="false" ht="12.75" hidden="false" customHeight="false" outlineLevel="0" collapsed="false">
      <c r="A42" s="15" t="n">
        <v>14</v>
      </c>
      <c r="B42" s="16" t="s">
        <v>80</v>
      </c>
      <c r="C42" s="17" t="s">
        <v>81</v>
      </c>
      <c r="D42" s="27" t="n">
        <v>543</v>
      </c>
      <c r="E42" s="18" t="n">
        <v>543</v>
      </c>
      <c r="F42" s="19" t="n">
        <f aca="false">E42/D42*100</f>
        <v>100</v>
      </c>
      <c r="G42" s="18" t="n">
        <v>624</v>
      </c>
      <c r="H42" s="18" t="n">
        <v>507</v>
      </c>
      <c r="I42" s="19" t="n">
        <f aca="false">H42/G42*100</f>
        <v>81.25</v>
      </c>
      <c r="J42" s="18" t="n">
        <v>624</v>
      </c>
      <c r="K42" s="18" t="n">
        <v>507</v>
      </c>
      <c r="L42" s="20" t="n">
        <f aca="false">K42/J42*100</f>
        <v>81.25</v>
      </c>
      <c r="M42" s="28" t="n">
        <v>35</v>
      </c>
      <c r="N42" s="28"/>
    </row>
    <row r="43" customFormat="false" ht="12.75" hidden="false" customHeight="false" outlineLevel="0" collapsed="false">
      <c r="A43" s="15" t="n">
        <v>14</v>
      </c>
      <c r="B43" s="16" t="s">
        <v>82</v>
      </c>
      <c r="C43" s="17" t="s">
        <v>83</v>
      </c>
      <c r="D43" s="27" t="n">
        <v>344</v>
      </c>
      <c r="E43" s="18" t="n">
        <v>300</v>
      </c>
      <c r="F43" s="19" t="n">
        <f aca="false">E43/D43*100</f>
        <v>87.2093023255814</v>
      </c>
      <c r="G43" s="18" t="n">
        <v>423</v>
      </c>
      <c r="H43" s="18" t="n">
        <v>300</v>
      </c>
      <c r="I43" s="19" t="n">
        <f aca="false">H43/G43*100</f>
        <v>70.9219858156028</v>
      </c>
      <c r="J43" s="18" t="n">
        <v>423</v>
      </c>
      <c r="K43" s="18" t="n">
        <v>300</v>
      </c>
      <c r="L43" s="20" t="n">
        <f aca="false">K43/J43*100</f>
        <v>70.9219858156028</v>
      </c>
      <c r="M43" s="28" t="n">
        <v>36</v>
      </c>
      <c r="N43" s="28"/>
    </row>
    <row r="44" customFormat="false" ht="12.75" hidden="false" customHeight="false" outlineLevel="0" collapsed="false">
      <c r="A44" s="15" t="n">
        <v>14</v>
      </c>
      <c r="B44" s="16" t="s">
        <v>84</v>
      </c>
      <c r="C44" s="17" t="s">
        <v>85</v>
      </c>
      <c r="D44" s="27" t="n">
        <v>70</v>
      </c>
      <c r="E44" s="18" t="n">
        <v>70</v>
      </c>
      <c r="F44" s="19" t="n">
        <f aca="false">E44/D44*100</f>
        <v>100</v>
      </c>
      <c r="G44" s="18" t="n">
        <v>70</v>
      </c>
      <c r="H44" s="18" t="n">
        <v>70</v>
      </c>
      <c r="I44" s="19" t="n">
        <f aca="false">H44/G44*100</f>
        <v>100</v>
      </c>
      <c r="J44" s="18" t="n">
        <v>70</v>
      </c>
      <c r="K44" s="18" t="n">
        <v>70</v>
      </c>
      <c r="L44" s="20" t="n">
        <f aca="false">K44/J44*100</f>
        <v>100</v>
      </c>
      <c r="M44" s="28" t="n">
        <v>37</v>
      </c>
      <c r="N44" s="28"/>
    </row>
    <row r="45" customFormat="false" ht="12.75" hidden="false" customHeight="false" outlineLevel="0" collapsed="false">
      <c r="A45" s="15" t="n">
        <v>14</v>
      </c>
      <c r="B45" s="16" t="s">
        <v>86</v>
      </c>
      <c r="C45" s="17" t="s">
        <v>87</v>
      </c>
      <c r="D45" s="27" t="n">
        <v>5264</v>
      </c>
      <c r="E45" s="18" t="n">
        <v>5264</v>
      </c>
      <c r="F45" s="19" t="n">
        <f aca="false">E45/D45*100</f>
        <v>100</v>
      </c>
      <c r="G45" s="18" t="n">
        <v>5973</v>
      </c>
      <c r="H45" s="18" t="n">
        <v>5500</v>
      </c>
      <c r="I45" s="19" t="n">
        <f aca="false">H45/G45*100</f>
        <v>92.0810313075507</v>
      </c>
      <c r="J45" s="18" t="n">
        <v>5973</v>
      </c>
      <c r="K45" s="18" t="n">
        <v>5500</v>
      </c>
      <c r="L45" s="20" t="n">
        <f aca="false">K45/J45*100</f>
        <v>92.0810313075507</v>
      </c>
      <c r="M45" s="28" t="n">
        <v>38</v>
      </c>
      <c r="N45" s="28"/>
    </row>
    <row r="46" customFormat="false" ht="12.75" hidden="false" customHeight="false" outlineLevel="0" collapsed="false">
      <c r="A46" s="15" t="n">
        <v>14</v>
      </c>
      <c r="B46" s="16" t="s">
        <v>88</v>
      </c>
      <c r="C46" s="17" t="s">
        <v>89</v>
      </c>
      <c r="D46" s="27" t="n">
        <v>336</v>
      </c>
      <c r="E46" s="18" t="n">
        <v>320</v>
      </c>
      <c r="F46" s="19" t="n">
        <f aca="false">E46/D46*100</f>
        <v>95.2380952380952</v>
      </c>
      <c r="G46" s="18" t="n">
        <v>366</v>
      </c>
      <c r="H46" s="18" t="n">
        <v>320</v>
      </c>
      <c r="I46" s="19" t="n">
        <f aca="false">H46/G46*100</f>
        <v>87.431693989071</v>
      </c>
      <c r="J46" s="18" t="n">
        <v>366</v>
      </c>
      <c r="K46" s="18" t="n">
        <v>320</v>
      </c>
      <c r="L46" s="20" t="n">
        <f aca="false">K46/J46*100</f>
        <v>87.431693989071</v>
      </c>
      <c r="M46" s="28" t="n">
        <v>39</v>
      </c>
      <c r="N46" s="28"/>
    </row>
    <row r="47" customFormat="false" ht="12.75" hidden="false" customHeight="false" outlineLevel="0" collapsed="false">
      <c r="A47" s="15" t="n">
        <v>14</v>
      </c>
      <c r="B47" s="16" t="s">
        <v>90</v>
      </c>
      <c r="C47" s="17" t="s">
        <v>91</v>
      </c>
      <c r="D47" s="27" t="n">
        <v>1669</v>
      </c>
      <c r="E47" s="18" t="n">
        <v>1669</v>
      </c>
      <c r="F47" s="19" t="n">
        <f aca="false">E47/D47*100</f>
        <v>100</v>
      </c>
      <c r="G47" s="18" t="n">
        <v>2009</v>
      </c>
      <c r="H47" s="18" t="n">
        <v>1480</v>
      </c>
      <c r="I47" s="19" t="n">
        <f aca="false">H47/G47*100</f>
        <v>73.6684917869587</v>
      </c>
      <c r="J47" s="18" t="n">
        <v>2009</v>
      </c>
      <c r="K47" s="18" t="n">
        <v>1480</v>
      </c>
      <c r="L47" s="20" t="n">
        <f aca="false">K47/J47*100</f>
        <v>73.6684917869587</v>
      </c>
      <c r="M47" s="28" t="n">
        <v>40</v>
      </c>
      <c r="N47" s="28"/>
    </row>
    <row r="48" customFormat="false" ht="12.75" hidden="false" customHeight="false" outlineLevel="0" collapsed="false">
      <c r="A48" s="15" t="n">
        <v>14</v>
      </c>
      <c r="B48" s="16" t="s">
        <v>92</v>
      </c>
      <c r="C48" s="17" t="s">
        <v>93</v>
      </c>
      <c r="D48" s="27" t="n">
        <v>246</v>
      </c>
      <c r="E48" s="18" t="n">
        <v>210</v>
      </c>
      <c r="F48" s="19" t="n">
        <f aca="false">E48/D48*100</f>
        <v>85.3658536585366</v>
      </c>
      <c r="G48" s="18" t="n">
        <v>352</v>
      </c>
      <c r="H48" s="18" t="n">
        <v>210</v>
      </c>
      <c r="I48" s="19" t="n">
        <f aca="false">H48/G48*100</f>
        <v>59.6590909090909</v>
      </c>
      <c r="J48" s="18" t="n">
        <v>352</v>
      </c>
      <c r="K48" s="18" t="n">
        <v>210</v>
      </c>
      <c r="L48" s="20" t="n">
        <f aca="false">K48/J48*100</f>
        <v>59.6590909090909</v>
      </c>
      <c r="M48" s="28" t="n">
        <v>41</v>
      </c>
      <c r="N48" s="28"/>
    </row>
    <row r="49" customFormat="false" ht="12.75" hidden="false" customHeight="false" outlineLevel="0" collapsed="false">
      <c r="A49" s="15" t="n">
        <v>14</v>
      </c>
      <c r="B49" s="16" t="s">
        <v>94</v>
      </c>
      <c r="C49" s="17" t="s">
        <v>95</v>
      </c>
      <c r="D49" s="27" t="n">
        <v>328</v>
      </c>
      <c r="E49" s="18" t="n">
        <v>300</v>
      </c>
      <c r="F49" s="19" t="n">
        <f aca="false">E49/D49*100</f>
        <v>91.4634146341464</v>
      </c>
      <c r="G49" s="18" t="n">
        <v>385</v>
      </c>
      <c r="H49" s="18" t="n">
        <v>314</v>
      </c>
      <c r="I49" s="19" t="n">
        <f aca="false">H49/G49*100</f>
        <v>81.5584415584416</v>
      </c>
      <c r="J49" s="18" t="n">
        <v>385</v>
      </c>
      <c r="K49" s="18" t="n">
        <v>314</v>
      </c>
      <c r="L49" s="20" t="n">
        <f aca="false">K49/J49*100</f>
        <v>81.5584415584416</v>
      </c>
      <c r="M49" s="28" t="n">
        <v>42</v>
      </c>
      <c r="N49" s="28"/>
    </row>
    <row r="50" customFormat="false" ht="12.75" hidden="false" customHeight="false" outlineLevel="0" collapsed="false">
      <c r="A50" s="15" t="n">
        <v>14</v>
      </c>
      <c r="B50" s="16" t="s">
        <v>96</v>
      </c>
      <c r="C50" s="17" t="s">
        <v>97</v>
      </c>
      <c r="D50" s="27" t="n">
        <v>932</v>
      </c>
      <c r="E50" s="18" t="n">
        <v>932</v>
      </c>
      <c r="F50" s="19" t="n">
        <f aca="false">E50/D50*100</f>
        <v>100</v>
      </c>
      <c r="G50" s="18" t="n">
        <v>1160</v>
      </c>
      <c r="H50" s="18" t="n">
        <v>962</v>
      </c>
      <c r="I50" s="19" t="n">
        <f aca="false">H50/G50*100</f>
        <v>82.9310344827586</v>
      </c>
      <c r="J50" s="18" t="n">
        <v>1160</v>
      </c>
      <c r="K50" s="18" t="n">
        <v>962</v>
      </c>
      <c r="L50" s="20" t="n">
        <f aca="false">K50/J50*100</f>
        <v>82.9310344827586</v>
      </c>
      <c r="M50" s="28" t="n">
        <v>43</v>
      </c>
      <c r="N50" s="28"/>
    </row>
    <row r="51" customFormat="false" ht="12.75" hidden="false" customHeight="false" outlineLevel="0" collapsed="false">
      <c r="A51" s="15" t="n">
        <v>14</v>
      </c>
      <c r="B51" s="16" t="s">
        <v>98</v>
      </c>
      <c r="C51" s="17" t="s">
        <v>99</v>
      </c>
      <c r="D51" s="27" t="n">
        <v>227</v>
      </c>
      <c r="E51" s="18" t="n">
        <v>212</v>
      </c>
      <c r="F51" s="19" t="n">
        <f aca="false">E51/D51*100</f>
        <v>93.3920704845815</v>
      </c>
      <c r="G51" s="18" t="n">
        <v>273</v>
      </c>
      <c r="H51" s="18" t="n">
        <v>225</v>
      </c>
      <c r="I51" s="19" t="n">
        <f aca="false">H51/G51*100</f>
        <v>82.4175824175824</v>
      </c>
      <c r="J51" s="18" t="n">
        <v>273</v>
      </c>
      <c r="K51" s="18" t="n">
        <v>225</v>
      </c>
      <c r="L51" s="20" t="n">
        <f aca="false">K51/J51*100</f>
        <v>82.4175824175824</v>
      </c>
      <c r="M51" s="28" t="n">
        <v>44</v>
      </c>
      <c r="N51" s="28"/>
    </row>
    <row r="52" customFormat="false" ht="12.75" hidden="false" customHeight="false" outlineLevel="0" collapsed="false">
      <c r="A52" s="15" t="n">
        <v>14</v>
      </c>
      <c r="B52" s="16" t="s">
        <v>100</v>
      </c>
      <c r="C52" s="17" t="s">
        <v>101</v>
      </c>
      <c r="D52" s="27" t="n">
        <v>816</v>
      </c>
      <c r="E52" s="18" t="n">
        <v>577</v>
      </c>
      <c r="F52" s="19" t="n">
        <f aca="false">E52/D52*100</f>
        <v>70.7107843137255</v>
      </c>
      <c r="G52" s="18" t="n">
        <v>939</v>
      </c>
      <c r="H52" s="18" t="n">
        <v>910</v>
      </c>
      <c r="I52" s="19" t="n">
        <f aca="false">H52/G52*100</f>
        <v>96.9116080937167</v>
      </c>
      <c r="J52" s="18" t="n">
        <v>939</v>
      </c>
      <c r="K52" s="18" t="n">
        <v>910</v>
      </c>
      <c r="L52" s="20" t="n">
        <f aca="false">K52/J52*100</f>
        <v>96.9116080937167</v>
      </c>
      <c r="M52" s="28" t="n">
        <v>45</v>
      </c>
      <c r="N52" s="28"/>
    </row>
    <row r="53" customFormat="false" ht="12.75" hidden="false" customHeight="false" outlineLevel="0" collapsed="false">
      <c r="A53" s="15" t="n">
        <v>14</v>
      </c>
      <c r="B53" s="16" t="s">
        <v>102</v>
      </c>
      <c r="C53" s="17" t="s">
        <v>103</v>
      </c>
      <c r="D53" s="27" t="n">
        <v>590</v>
      </c>
      <c r="E53" s="18" t="n">
        <v>590</v>
      </c>
      <c r="F53" s="19" t="n">
        <f aca="false">E53/D53*100</f>
        <v>100</v>
      </c>
      <c r="G53" s="18" t="n">
        <v>697</v>
      </c>
      <c r="H53" s="18" t="n">
        <v>595</v>
      </c>
      <c r="I53" s="19" t="n">
        <f aca="false">H53/G53*100</f>
        <v>85.3658536585366</v>
      </c>
      <c r="J53" s="18" t="n">
        <v>697</v>
      </c>
      <c r="K53" s="18" t="n">
        <v>595</v>
      </c>
      <c r="L53" s="20" t="n">
        <f aca="false">K53/J53*100</f>
        <v>85.3658536585366</v>
      </c>
      <c r="M53" s="28" t="n">
        <v>46</v>
      </c>
      <c r="N53" s="28"/>
    </row>
    <row r="54" customFormat="false" ht="12.75" hidden="false" customHeight="false" outlineLevel="0" collapsed="false">
      <c r="A54" s="15" t="n">
        <v>14</v>
      </c>
      <c r="B54" s="16" t="s">
        <v>104</v>
      </c>
      <c r="C54" s="17" t="s">
        <v>105</v>
      </c>
      <c r="D54" s="27" t="n">
        <v>735</v>
      </c>
      <c r="E54" s="18" t="n">
        <v>680</v>
      </c>
      <c r="F54" s="19" t="n">
        <f aca="false">E54/D54*100</f>
        <v>92.5170068027211</v>
      </c>
      <c r="G54" s="18" t="n">
        <v>740</v>
      </c>
      <c r="H54" s="18" t="n">
        <v>680</v>
      </c>
      <c r="I54" s="19" t="n">
        <f aca="false">H54/G54*100</f>
        <v>91.8918918918919</v>
      </c>
      <c r="J54" s="18" t="n">
        <v>740</v>
      </c>
      <c r="K54" s="18" t="n">
        <v>680</v>
      </c>
      <c r="L54" s="20" t="n">
        <f aca="false">K54/J54*100</f>
        <v>91.8918918918919</v>
      </c>
      <c r="M54" s="28" t="n">
        <v>47</v>
      </c>
      <c r="N54" s="28"/>
    </row>
    <row r="55" customFormat="false" ht="12.75" hidden="false" customHeight="false" outlineLevel="0" collapsed="false">
      <c r="A55" s="15" t="n">
        <v>14</v>
      </c>
      <c r="B55" s="16" t="s">
        <v>106</v>
      </c>
      <c r="C55" s="17" t="s">
        <v>107</v>
      </c>
      <c r="D55" s="27" t="n">
        <v>37</v>
      </c>
      <c r="E55" s="18" t="n">
        <v>37</v>
      </c>
      <c r="F55" s="19" t="n">
        <f aca="false">E55/D55*100</f>
        <v>100</v>
      </c>
      <c r="G55" s="18" t="n">
        <v>59</v>
      </c>
      <c r="H55" s="18" t="n">
        <v>59</v>
      </c>
      <c r="I55" s="19" t="n">
        <f aca="false">H55/G55*100</f>
        <v>100</v>
      </c>
      <c r="J55" s="18" t="n">
        <v>59</v>
      </c>
      <c r="K55" s="18" t="n">
        <v>59</v>
      </c>
      <c r="L55" s="20" t="n">
        <f aca="false">K55/J55*100</f>
        <v>100</v>
      </c>
      <c r="M55" s="28" t="n">
        <v>48</v>
      </c>
      <c r="N55" s="28"/>
    </row>
    <row r="56" customFormat="false" ht="12.75" hidden="false" customHeight="false" outlineLevel="0" collapsed="false">
      <c r="A56" s="15" t="n">
        <v>14</v>
      </c>
      <c r="B56" s="16" t="s">
        <v>108</v>
      </c>
      <c r="C56" s="17" t="s">
        <v>109</v>
      </c>
      <c r="D56" s="27" t="n">
        <v>2388</v>
      </c>
      <c r="E56" s="18" t="n">
        <v>2388</v>
      </c>
      <c r="F56" s="19" t="n">
        <f aca="false">E56/D56*100</f>
        <v>100</v>
      </c>
      <c r="G56" s="18" t="n">
        <v>2527</v>
      </c>
      <c r="H56" s="18" t="n">
        <v>2415</v>
      </c>
      <c r="I56" s="19" t="n">
        <f aca="false">H56/G56*100</f>
        <v>95.5678670360111</v>
      </c>
      <c r="J56" s="18" t="n">
        <v>2527</v>
      </c>
      <c r="K56" s="18" t="n">
        <v>2415</v>
      </c>
      <c r="L56" s="20" t="n">
        <f aca="false">K56/J56*100</f>
        <v>95.5678670360111</v>
      </c>
      <c r="M56" s="28" t="n">
        <v>49</v>
      </c>
      <c r="N56" s="28"/>
    </row>
    <row r="57" customFormat="false" ht="12.75" hidden="false" customHeight="false" outlineLevel="0" collapsed="false">
      <c r="A57" s="15" t="n">
        <v>14</v>
      </c>
      <c r="B57" s="16" t="s">
        <v>110</v>
      </c>
      <c r="C57" s="17" t="s">
        <v>111</v>
      </c>
      <c r="D57" s="27" t="n">
        <v>1188</v>
      </c>
      <c r="E57" s="18" t="n">
        <v>1188</v>
      </c>
      <c r="F57" s="19" t="n">
        <f aca="false">E57/D57*100</f>
        <v>100</v>
      </c>
      <c r="G57" s="18" t="n">
        <v>1283</v>
      </c>
      <c r="H57" s="18" t="n">
        <v>1221</v>
      </c>
      <c r="I57" s="19" t="n">
        <f aca="false">H57/G57*100</f>
        <v>95.1675759937646</v>
      </c>
      <c r="J57" s="18" t="n">
        <v>1283</v>
      </c>
      <c r="K57" s="18" t="n">
        <v>1221</v>
      </c>
      <c r="L57" s="20" t="n">
        <f aca="false">K57/J57*100</f>
        <v>95.1675759937646</v>
      </c>
      <c r="M57" s="28" t="n">
        <v>50</v>
      </c>
      <c r="N57" s="28"/>
    </row>
    <row r="58" customFormat="false" ht="12.75" hidden="false" customHeight="false" outlineLevel="0" collapsed="false">
      <c r="A58" s="15" t="n">
        <v>14</v>
      </c>
      <c r="B58" s="16" t="s">
        <v>112</v>
      </c>
      <c r="C58" s="17" t="s">
        <v>113</v>
      </c>
      <c r="D58" s="27" t="n">
        <v>3915</v>
      </c>
      <c r="E58" s="18" t="n">
        <v>3915</v>
      </c>
      <c r="F58" s="19" t="n">
        <f aca="false">E58/D58*100</f>
        <v>100</v>
      </c>
      <c r="G58" s="18" t="n">
        <v>3840</v>
      </c>
      <c r="H58" s="18" t="n">
        <v>3840</v>
      </c>
      <c r="I58" s="19" t="n">
        <f aca="false">H58/G58*100</f>
        <v>100</v>
      </c>
      <c r="J58" s="18" t="n">
        <v>3840</v>
      </c>
      <c r="K58" s="18" t="n">
        <v>3840</v>
      </c>
      <c r="L58" s="20" t="n">
        <f aca="false">K58/J58*100</f>
        <v>100</v>
      </c>
      <c r="M58" s="28" t="n">
        <v>51</v>
      </c>
      <c r="N58" s="28"/>
    </row>
    <row r="59" customFormat="false" ht="12.75" hidden="false" customHeight="false" outlineLevel="0" collapsed="false">
      <c r="A59" s="15" t="n">
        <v>16</v>
      </c>
      <c r="B59" s="16" t="s">
        <v>114</v>
      </c>
      <c r="C59" s="17" t="s">
        <v>115</v>
      </c>
      <c r="D59" s="27" t="n">
        <v>858</v>
      </c>
      <c r="E59" s="18" t="n">
        <v>793</v>
      </c>
      <c r="F59" s="19" t="n">
        <f aca="false">E59/D59*100</f>
        <v>92.4242424242424</v>
      </c>
      <c r="G59" s="18" t="n">
        <v>1152</v>
      </c>
      <c r="H59" s="18" t="n">
        <v>971</v>
      </c>
      <c r="I59" s="19" t="n">
        <f aca="false">H59/G59*100</f>
        <v>84.2881944444444</v>
      </c>
      <c r="J59" s="18" t="n">
        <v>1152</v>
      </c>
      <c r="K59" s="18" t="n">
        <v>971</v>
      </c>
      <c r="L59" s="20" t="n">
        <f aca="false">K59/J59*100</f>
        <v>84.2881944444444</v>
      </c>
      <c r="M59" s="28" t="n">
        <v>52</v>
      </c>
      <c r="N59" s="28"/>
    </row>
    <row r="60" customFormat="false" ht="12.75" hidden="false" customHeight="false" outlineLevel="0" collapsed="false">
      <c r="A60" s="15" t="n">
        <v>16</v>
      </c>
      <c r="B60" s="16" t="s">
        <v>116</v>
      </c>
      <c r="C60" s="17" t="s">
        <v>117</v>
      </c>
      <c r="D60" s="27" t="n">
        <v>2284</v>
      </c>
      <c r="E60" s="18" t="n">
        <v>2284</v>
      </c>
      <c r="F60" s="19" t="n">
        <f aca="false">E60/D60*100</f>
        <v>100</v>
      </c>
      <c r="G60" s="18" t="n">
        <v>3607</v>
      </c>
      <c r="H60" s="18" t="n">
        <v>2572</v>
      </c>
      <c r="I60" s="19" t="n">
        <f aca="false">H60/G60*100</f>
        <v>71.3057942888827</v>
      </c>
      <c r="J60" s="18" t="n">
        <v>3607</v>
      </c>
      <c r="K60" s="18" t="n">
        <v>2572</v>
      </c>
      <c r="L60" s="20" t="n">
        <f aca="false">K60/J60*100</f>
        <v>71.3057942888827</v>
      </c>
      <c r="M60" s="28" t="n">
        <v>53</v>
      </c>
      <c r="N60" s="28"/>
    </row>
    <row r="61" customFormat="false" ht="12.75" hidden="false" customHeight="false" outlineLevel="0" collapsed="false">
      <c r="A61" s="15" t="n">
        <v>16</v>
      </c>
      <c r="B61" s="16" t="s">
        <v>118</v>
      </c>
      <c r="C61" s="17" t="s">
        <v>119</v>
      </c>
      <c r="D61" s="27" t="n">
        <v>1078</v>
      </c>
      <c r="E61" s="18" t="n">
        <v>1006</v>
      </c>
      <c r="F61" s="19" t="n">
        <f aca="false">E61/D61*100</f>
        <v>93.3209647495362</v>
      </c>
      <c r="G61" s="18" t="n">
        <v>1217</v>
      </c>
      <c r="H61" s="18" t="n">
        <v>1108</v>
      </c>
      <c r="I61" s="19" t="n">
        <f aca="false">H61/G61*100</f>
        <v>91.0435497124076</v>
      </c>
      <c r="J61" s="18" t="n">
        <v>1217</v>
      </c>
      <c r="K61" s="18" t="n">
        <v>1108</v>
      </c>
      <c r="L61" s="20" t="n">
        <f aca="false">K61/J61*100</f>
        <v>91.0435497124076</v>
      </c>
      <c r="M61" s="28" t="n">
        <v>54</v>
      </c>
      <c r="N61" s="28"/>
    </row>
    <row r="62" customFormat="false" ht="12.75" hidden="false" customHeight="false" outlineLevel="0" collapsed="false">
      <c r="A62" s="15" t="n">
        <v>16</v>
      </c>
      <c r="B62" s="16" t="s">
        <v>120</v>
      </c>
      <c r="C62" s="17" t="s">
        <v>121</v>
      </c>
      <c r="D62" s="27" t="n">
        <v>593</v>
      </c>
      <c r="E62" s="18" t="n">
        <v>593</v>
      </c>
      <c r="F62" s="19" t="n">
        <f aca="false">E62/D62*100</f>
        <v>100</v>
      </c>
      <c r="G62" s="18" t="n">
        <v>968</v>
      </c>
      <c r="H62" s="18" t="n">
        <v>958</v>
      </c>
      <c r="I62" s="19" t="n">
        <f aca="false">H62/G62*100</f>
        <v>98.9669421487603</v>
      </c>
      <c r="J62" s="18" t="n">
        <v>968</v>
      </c>
      <c r="K62" s="18" t="n">
        <v>958</v>
      </c>
      <c r="L62" s="20" t="n">
        <f aca="false">K62/J62*100</f>
        <v>98.9669421487603</v>
      </c>
      <c r="M62" s="28" t="n">
        <v>55</v>
      </c>
      <c r="N62" s="28"/>
    </row>
    <row r="63" customFormat="false" ht="12.75" hidden="false" customHeight="false" outlineLevel="0" collapsed="false">
      <c r="A63" s="15" t="n">
        <v>16</v>
      </c>
      <c r="B63" s="16" t="s">
        <v>122</v>
      </c>
      <c r="C63" s="17" t="s">
        <v>123</v>
      </c>
      <c r="D63" s="27" t="n">
        <v>348</v>
      </c>
      <c r="E63" s="18" t="n">
        <v>348</v>
      </c>
      <c r="F63" s="19" t="n">
        <f aca="false">E63/D63*100</f>
        <v>100</v>
      </c>
      <c r="G63" s="18" t="n">
        <v>404</v>
      </c>
      <c r="H63" s="18" t="n">
        <v>328</v>
      </c>
      <c r="I63" s="19" t="n">
        <f aca="false">H63/G63*100</f>
        <v>81.1881188118812</v>
      </c>
      <c r="J63" s="18" t="n">
        <v>404</v>
      </c>
      <c r="K63" s="18" t="n">
        <v>328</v>
      </c>
      <c r="L63" s="20" t="n">
        <f aca="false">K63/J63*100</f>
        <v>81.1881188118812</v>
      </c>
      <c r="M63" s="28" t="n">
        <v>56</v>
      </c>
      <c r="N63" s="28"/>
    </row>
    <row r="64" customFormat="false" ht="12.75" hidden="false" customHeight="false" outlineLevel="0" collapsed="false">
      <c r="A64" s="15" t="n">
        <v>16</v>
      </c>
      <c r="B64" s="16" t="s">
        <v>124</v>
      </c>
      <c r="C64" s="17" t="s">
        <v>125</v>
      </c>
      <c r="D64" s="27" t="n">
        <v>446</v>
      </c>
      <c r="E64" s="18" t="n">
        <v>440</v>
      </c>
      <c r="F64" s="19" t="n">
        <f aca="false">E64/D64*100</f>
        <v>98.6547085201794</v>
      </c>
      <c r="G64" s="18" t="n">
        <v>718</v>
      </c>
      <c r="H64" s="18" t="n">
        <v>440</v>
      </c>
      <c r="I64" s="19" t="n">
        <f aca="false">H64/G64*100</f>
        <v>61.2813370473538</v>
      </c>
      <c r="J64" s="18" t="n">
        <v>718</v>
      </c>
      <c r="K64" s="18" t="n">
        <v>440</v>
      </c>
      <c r="L64" s="20" t="n">
        <f aca="false">K64/J64*100</f>
        <v>61.2813370473538</v>
      </c>
      <c r="M64" s="28" t="n">
        <v>57</v>
      </c>
      <c r="N64" s="28"/>
    </row>
    <row r="65" customFormat="false" ht="12.75" hidden="false" customHeight="false" outlineLevel="0" collapsed="false">
      <c r="A65" s="15" t="n">
        <v>16</v>
      </c>
      <c r="B65" s="16" t="s">
        <v>126</v>
      </c>
      <c r="C65" s="17" t="s">
        <v>127</v>
      </c>
      <c r="D65" s="27" t="n">
        <v>865</v>
      </c>
      <c r="E65" s="18" t="n">
        <v>865</v>
      </c>
      <c r="F65" s="19" t="n">
        <f aca="false">E65/D65*100</f>
        <v>100</v>
      </c>
      <c r="G65" s="18" t="n">
        <v>893</v>
      </c>
      <c r="H65" s="18" t="n">
        <v>865</v>
      </c>
      <c r="I65" s="19" t="n">
        <f aca="false">H65/G65*100</f>
        <v>96.8645016797312</v>
      </c>
      <c r="J65" s="18" t="n">
        <v>893</v>
      </c>
      <c r="K65" s="18" t="n">
        <v>865</v>
      </c>
      <c r="L65" s="20" t="n">
        <f aca="false">K65/J65*100</f>
        <v>96.8645016797312</v>
      </c>
      <c r="M65" s="28" t="n">
        <v>58</v>
      </c>
      <c r="N65" s="28"/>
    </row>
    <row r="66" customFormat="false" ht="12.75" hidden="false" customHeight="false" outlineLevel="0" collapsed="false">
      <c r="A66" s="15" t="n">
        <v>16</v>
      </c>
      <c r="B66" s="16" t="s">
        <v>128</v>
      </c>
      <c r="C66" s="17" t="s">
        <v>129</v>
      </c>
      <c r="D66" s="27" t="n">
        <v>484</v>
      </c>
      <c r="E66" s="18" t="n">
        <v>472</v>
      </c>
      <c r="F66" s="19" t="n">
        <f aca="false">E66/D66*100</f>
        <v>97.5206611570248</v>
      </c>
      <c r="G66" s="18" t="n">
        <v>927</v>
      </c>
      <c r="H66" s="18" t="n">
        <v>658</v>
      </c>
      <c r="I66" s="19" t="n">
        <f aca="false">H66/G66*100</f>
        <v>70.9816612729234</v>
      </c>
      <c r="J66" s="18" t="n">
        <v>927</v>
      </c>
      <c r="K66" s="18" t="n">
        <v>658</v>
      </c>
      <c r="L66" s="20" t="n">
        <f aca="false">K66/J66*100</f>
        <v>70.9816612729234</v>
      </c>
      <c r="M66" s="28" t="n">
        <v>59</v>
      </c>
      <c r="N66" s="28"/>
    </row>
    <row r="67" customFormat="false" ht="12.75" hidden="false" customHeight="false" outlineLevel="0" collapsed="false">
      <c r="A67" s="15" t="n">
        <v>16</v>
      </c>
      <c r="B67" s="16" t="s">
        <v>130</v>
      </c>
      <c r="C67" s="17" t="s">
        <v>131</v>
      </c>
      <c r="D67" s="27" t="n">
        <v>814</v>
      </c>
      <c r="E67" s="18" t="n">
        <v>732</v>
      </c>
      <c r="F67" s="19" t="n">
        <f aca="false">E67/D67*100</f>
        <v>89.9262899262899</v>
      </c>
      <c r="G67" s="18" t="n">
        <v>1077</v>
      </c>
      <c r="H67" s="18" t="n">
        <v>863</v>
      </c>
      <c r="I67" s="19" t="n">
        <f aca="false">H67/G67*100</f>
        <v>80.1299907149489</v>
      </c>
      <c r="J67" s="18" t="n">
        <v>1077</v>
      </c>
      <c r="K67" s="18" t="n">
        <v>863</v>
      </c>
      <c r="L67" s="20" t="n">
        <f aca="false">K67/J67*100</f>
        <v>80.1299907149489</v>
      </c>
      <c r="M67" s="28" t="n">
        <v>60</v>
      </c>
      <c r="N67" s="28"/>
    </row>
    <row r="68" customFormat="false" ht="12.75" hidden="false" customHeight="false" outlineLevel="0" collapsed="false">
      <c r="A68" s="15" t="n">
        <v>16</v>
      </c>
      <c r="B68" s="16" t="s">
        <v>132</v>
      </c>
      <c r="C68" s="17" t="s">
        <v>133</v>
      </c>
      <c r="D68" s="27" t="n">
        <v>575</v>
      </c>
      <c r="E68" s="18" t="n">
        <v>570</v>
      </c>
      <c r="F68" s="19" t="n">
        <f aca="false">E68/D68*100</f>
        <v>99.1304347826087</v>
      </c>
      <c r="G68" s="18" t="n">
        <v>640</v>
      </c>
      <c r="H68" s="18" t="n">
        <v>433</v>
      </c>
      <c r="I68" s="19" t="n">
        <f aca="false">H68/G68*100</f>
        <v>67.65625</v>
      </c>
      <c r="J68" s="18" t="n">
        <v>640</v>
      </c>
      <c r="K68" s="18" t="n">
        <v>433</v>
      </c>
      <c r="L68" s="20" t="n">
        <f aca="false">K68/J68*100</f>
        <v>67.65625</v>
      </c>
      <c r="M68" s="28" t="n">
        <v>61</v>
      </c>
      <c r="N68" s="28"/>
    </row>
    <row r="69" customFormat="false" ht="12.75" hidden="false" customHeight="false" outlineLevel="0" collapsed="false">
      <c r="A69" s="15" t="n">
        <v>16</v>
      </c>
      <c r="B69" s="16" t="s">
        <v>134</v>
      </c>
      <c r="C69" s="17" t="s">
        <v>135</v>
      </c>
      <c r="D69" s="27" t="n">
        <v>4285</v>
      </c>
      <c r="E69" s="18" t="n">
        <v>4285</v>
      </c>
      <c r="F69" s="19" t="n">
        <f aca="false">E69/D69*100</f>
        <v>100</v>
      </c>
      <c r="G69" s="18" t="n">
        <v>5053</v>
      </c>
      <c r="H69" s="18" t="n">
        <v>4285</v>
      </c>
      <c r="I69" s="19" t="n">
        <f aca="false">H69/G69*100</f>
        <v>84.8011082525233</v>
      </c>
      <c r="J69" s="18" t="n">
        <v>5053</v>
      </c>
      <c r="K69" s="18" t="n">
        <v>4285</v>
      </c>
      <c r="L69" s="20" t="n">
        <f aca="false">K69/J69*100</f>
        <v>84.8011082525233</v>
      </c>
      <c r="M69" s="28" t="n">
        <v>62</v>
      </c>
      <c r="N69" s="28"/>
    </row>
    <row r="70" customFormat="false" ht="12.75" hidden="false" customHeight="false" outlineLevel="0" collapsed="false">
      <c r="A70" s="15" t="n">
        <v>16</v>
      </c>
      <c r="B70" s="16" t="s">
        <v>136</v>
      </c>
      <c r="C70" s="17" t="s">
        <v>137</v>
      </c>
      <c r="D70" s="27" t="n">
        <v>2578</v>
      </c>
      <c r="E70" s="18" t="n">
        <v>2578</v>
      </c>
      <c r="F70" s="19" t="n">
        <f aca="false">E70/D70*100</f>
        <v>100</v>
      </c>
      <c r="G70" s="18" t="n">
        <v>2772</v>
      </c>
      <c r="H70" s="18" t="n">
        <v>2641</v>
      </c>
      <c r="I70" s="19" t="n">
        <f aca="false">H70/G70*100</f>
        <v>95.2741702741703</v>
      </c>
      <c r="J70" s="18" t="n">
        <v>2772</v>
      </c>
      <c r="K70" s="18" t="n">
        <v>2641</v>
      </c>
      <c r="L70" s="20" t="n">
        <f aca="false">K70/J70*100</f>
        <v>95.2741702741703</v>
      </c>
      <c r="M70" s="28" t="n">
        <v>63</v>
      </c>
      <c r="N70" s="28"/>
    </row>
    <row r="71" customFormat="false" ht="12.75" hidden="false" customHeight="false" outlineLevel="0" collapsed="false">
      <c r="A71" s="15" t="n">
        <v>16</v>
      </c>
      <c r="B71" s="16" t="s">
        <v>138</v>
      </c>
      <c r="C71" s="17" t="s">
        <v>139</v>
      </c>
      <c r="D71" s="27" t="n">
        <v>1207</v>
      </c>
      <c r="E71" s="18" t="n">
        <v>1207</v>
      </c>
      <c r="F71" s="19" t="n">
        <f aca="false">E71/D71*100</f>
        <v>100</v>
      </c>
      <c r="G71" s="18" t="n">
        <v>2619</v>
      </c>
      <c r="H71" s="18" t="n">
        <v>2436</v>
      </c>
      <c r="I71" s="19" t="n">
        <f aca="false">H71/G71*100</f>
        <v>93.0126002290951</v>
      </c>
      <c r="J71" s="18" t="n">
        <v>2619</v>
      </c>
      <c r="K71" s="18" t="n">
        <v>2436</v>
      </c>
      <c r="L71" s="20" t="n">
        <f aca="false">K71/J71*100</f>
        <v>93.0126002290951</v>
      </c>
      <c r="M71" s="28" t="n">
        <v>64</v>
      </c>
      <c r="N71" s="28"/>
    </row>
    <row r="72" customFormat="false" ht="12.75" hidden="false" customHeight="false" outlineLevel="0" collapsed="false">
      <c r="A72" s="15" t="n">
        <v>16</v>
      </c>
      <c r="B72" s="16" t="s">
        <v>140</v>
      </c>
      <c r="C72" s="17" t="s">
        <v>141</v>
      </c>
      <c r="D72" s="27" t="n">
        <v>434</v>
      </c>
      <c r="E72" s="18" t="n">
        <v>434</v>
      </c>
      <c r="F72" s="19" t="n">
        <f aca="false">E72/D72*100</f>
        <v>100</v>
      </c>
      <c r="G72" s="18" t="n">
        <v>737</v>
      </c>
      <c r="H72" s="18" t="n">
        <v>697</v>
      </c>
      <c r="I72" s="19" t="n">
        <f aca="false">H72/G72*100</f>
        <v>94.572591587517</v>
      </c>
      <c r="J72" s="18" t="n">
        <v>737</v>
      </c>
      <c r="K72" s="18" t="n">
        <v>697</v>
      </c>
      <c r="L72" s="20" t="n">
        <f aca="false">K72/J72*100</f>
        <v>94.572591587517</v>
      </c>
      <c r="M72" s="28" t="n">
        <v>65</v>
      </c>
      <c r="N72" s="28"/>
    </row>
    <row r="73" customFormat="false" ht="12.75" hidden="false" customHeight="false" outlineLevel="0" collapsed="false">
      <c r="A73" s="15" t="n">
        <v>16</v>
      </c>
      <c r="B73" s="16" t="s">
        <v>142</v>
      </c>
      <c r="C73" s="17" t="s">
        <v>143</v>
      </c>
      <c r="D73" s="27" t="n">
        <v>1082</v>
      </c>
      <c r="E73" s="18" t="n">
        <v>1082</v>
      </c>
      <c r="F73" s="19" t="n">
        <f aca="false">E73/D73*100</f>
        <v>100</v>
      </c>
      <c r="G73" s="18" t="n">
        <v>1344</v>
      </c>
      <c r="H73" s="18" t="n">
        <v>630</v>
      </c>
      <c r="I73" s="19" t="n">
        <f aca="false">H73/G73*100</f>
        <v>46.875</v>
      </c>
      <c r="J73" s="18" t="n">
        <v>1344</v>
      </c>
      <c r="K73" s="18" t="n">
        <v>630</v>
      </c>
      <c r="L73" s="20" t="n">
        <f aca="false">K73/J73*100</f>
        <v>46.875</v>
      </c>
      <c r="M73" s="28" t="n">
        <v>66</v>
      </c>
      <c r="N73" s="28"/>
    </row>
    <row r="74" customFormat="false" ht="12.75" hidden="false" customHeight="false" outlineLevel="0" collapsed="false">
      <c r="A74" s="15" t="n">
        <v>16</v>
      </c>
      <c r="B74" s="16" t="s">
        <v>144</v>
      </c>
      <c r="C74" s="17" t="s">
        <v>145</v>
      </c>
      <c r="D74" s="27" t="n">
        <v>703</v>
      </c>
      <c r="E74" s="18" t="n">
        <v>700</v>
      </c>
      <c r="F74" s="19" t="n">
        <f aca="false">E74/D74*100</f>
        <v>99.5732574679943</v>
      </c>
      <c r="G74" s="18" t="n">
        <v>781</v>
      </c>
      <c r="H74" s="18" t="n">
        <v>693</v>
      </c>
      <c r="I74" s="19" t="n">
        <f aca="false">H74/G74*100</f>
        <v>88.7323943661972</v>
      </c>
      <c r="J74" s="18" t="n">
        <v>781</v>
      </c>
      <c r="K74" s="18" t="n">
        <v>693</v>
      </c>
      <c r="L74" s="20" t="n">
        <f aca="false">K74/J74*100</f>
        <v>88.7323943661972</v>
      </c>
      <c r="M74" s="28" t="n">
        <v>67</v>
      </c>
      <c r="N74" s="28"/>
    </row>
    <row r="75" customFormat="false" ht="12.75" hidden="false" customHeight="false" outlineLevel="0" collapsed="false">
      <c r="A75" s="15" t="n">
        <v>16</v>
      </c>
      <c r="B75" s="16" t="s">
        <v>146</v>
      </c>
      <c r="C75" s="17" t="s">
        <v>147</v>
      </c>
      <c r="D75" s="27" t="n">
        <v>2342</v>
      </c>
      <c r="E75" s="18" t="n">
        <v>2108</v>
      </c>
      <c r="F75" s="19" t="n">
        <f aca="false">E75/D75*100</f>
        <v>90.0085397096499</v>
      </c>
      <c r="G75" s="18" t="n">
        <v>2665</v>
      </c>
      <c r="H75" s="18" t="n">
        <v>2307</v>
      </c>
      <c r="I75" s="19" t="n">
        <f aca="false">H75/G75*100</f>
        <v>86.5666041275797</v>
      </c>
      <c r="J75" s="18" t="n">
        <v>2665</v>
      </c>
      <c r="K75" s="18" t="n">
        <v>2307</v>
      </c>
      <c r="L75" s="20" t="n">
        <f aca="false">K75/J75*100</f>
        <v>86.5666041275797</v>
      </c>
      <c r="M75" s="28" t="n">
        <v>68</v>
      </c>
      <c r="N75" s="28"/>
    </row>
    <row r="76" customFormat="false" ht="12.75" hidden="false" customHeight="false" outlineLevel="0" collapsed="false">
      <c r="A76" s="15" t="n">
        <v>16</v>
      </c>
      <c r="B76" s="16" t="s">
        <v>148</v>
      </c>
      <c r="C76" s="17" t="s">
        <v>149</v>
      </c>
      <c r="D76" s="27" t="n">
        <v>1500</v>
      </c>
      <c r="E76" s="18" t="n">
        <v>1500</v>
      </c>
      <c r="F76" s="19" t="n">
        <f aca="false">E76/D76*100</f>
        <v>100</v>
      </c>
      <c r="G76" s="18" t="n">
        <v>1646</v>
      </c>
      <c r="H76" s="18" t="n">
        <v>1646</v>
      </c>
      <c r="I76" s="19" t="n">
        <f aca="false">H76/G76*100</f>
        <v>100</v>
      </c>
      <c r="J76" s="18" t="n">
        <v>1646</v>
      </c>
      <c r="K76" s="18" t="n">
        <v>1646</v>
      </c>
      <c r="L76" s="20" t="n">
        <f aca="false">K76/J76*100</f>
        <v>100</v>
      </c>
      <c r="M76" s="28" t="n">
        <v>69</v>
      </c>
      <c r="N76" s="28"/>
    </row>
    <row r="77" customFormat="false" ht="12.75" hidden="false" customHeight="false" outlineLevel="0" collapsed="false">
      <c r="A77" s="15" t="n">
        <v>16</v>
      </c>
      <c r="B77" s="16" t="s">
        <v>150</v>
      </c>
      <c r="C77" s="17" t="s">
        <v>151</v>
      </c>
      <c r="D77" s="27" t="n">
        <v>1003</v>
      </c>
      <c r="E77" s="18" t="n">
        <v>1003</v>
      </c>
      <c r="F77" s="19" t="n">
        <f aca="false">E77/D77*100</f>
        <v>100</v>
      </c>
      <c r="G77" s="18" t="n">
        <v>1426</v>
      </c>
      <c r="H77" s="18" t="n">
        <v>1199</v>
      </c>
      <c r="I77" s="19" t="n">
        <f aca="false">H77/G77*100</f>
        <v>84.0813464235624</v>
      </c>
      <c r="J77" s="18" t="n">
        <v>1426</v>
      </c>
      <c r="K77" s="18" t="n">
        <v>1199</v>
      </c>
      <c r="L77" s="20" t="n">
        <f aca="false">K77/J77*100</f>
        <v>84.0813464235624</v>
      </c>
      <c r="M77" s="28" t="n">
        <v>70</v>
      </c>
      <c r="N77" s="28"/>
    </row>
    <row r="78" customFormat="false" ht="12.75" hidden="false" customHeight="false" outlineLevel="0" collapsed="false">
      <c r="A78" s="15" t="n">
        <v>16</v>
      </c>
      <c r="B78" s="16" t="s">
        <v>152</v>
      </c>
      <c r="C78" s="17" t="s">
        <v>153</v>
      </c>
      <c r="D78" s="27" t="n">
        <v>296</v>
      </c>
      <c r="E78" s="18" t="n">
        <v>296</v>
      </c>
      <c r="F78" s="19" t="n">
        <f aca="false">E78/D78*100</f>
        <v>100</v>
      </c>
      <c r="G78" s="18" t="n">
        <v>404</v>
      </c>
      <c r="H78" s="18" t="n">
        <v>338</v>
      </c>
      <c r="I78" s="19" t="n">
        <f aca="false">H78/G78*100</f>
        <v>83.6633663366337</v>
      </c>
      <c r="J78" s="18" t="n">
        <v>404</v>
      </c>
      <c r="K78" s="18" t="n">
        <v>338</v>
      </c>
      <c r="L78" s="20" t="n">
        <f aca="false">K78/J78*100</f>
        <v>83.6633663366337</v>
      </c>
      <c r="M78" s="28" t="n">
        <v>71</v>
      </c>
      <c r="N78" s="28"/>
    </row>
    <row r="79" customFormat="false" ht="12.75" hidden="false" customHeight="false" outlineLevel="0" collapsed="false">
      <c r="A79" s="15" t="n">
        <v>16</v>
      </c>
      <c r="B79" s="16" t="s">
        <v>154</v>
      </c>
      <c r="C79" s="17" t="s">
        <v>155</v>
      </c>
      <c r="D79" s="27" t="n">
        <v>597</v>
      </c>
      <c r="E79" s="18" t="n">
        <v>532</v>
      </c>
      <c r="F79" s="19" t="n">
        <f aca="false">E79/D79*100</f>
        <v>89.1122278056951</v>
      </c>
      <c r="G79" s="18" t="n">
        <v>1504</v>
      </c>
      <c r="H79" s="18" t="n">
        <v>789</v>
      </c>
      <c r="I79" s="19" t="n">
        <f aca="false">H79/G79*100</f>
        <v>52.4601063829787</v>
      </c>
      <c r="J79" s="18" t="n">
        <v>1504</v>
      </c>
      <c r="K79" s="18" t="n">
        <v>789</v>
      </c>
      <c r="L79" s="20" t="n">
        <f aca="false">K79/J79*100</f>
        <v>52.4601063829787</v>
      </c>
      <c r="M79" s="28" t="n">
        <v>72</v>
      </c>
      <c r="N79" s="28"/>
    </row>
    <row r="80" customFormat="false" ht="12.75" hidden="false" customHeight="false" outlineLevel="0" collapsed="false">
      <c r="A80" s="15" t="n">
        <v>16</v>
      </c>
      <c r="B80" s="16" t="s">
        <v>156</v>
      </c>
      <c r="C80" s="17" t="s">
        <v>157</v>
      </c>
      <c r="D80" s="27" t="n">
        <v>1961</v>
      </c>
      <c r="E80" s="18" t="n">
        <v>1961</v>
      </c>
      <c r="F80" s="19" t="n">
        <f aca="false">E80/D80*100</f>
        <v>100</v>
      </c>
      <c r="G80" s="18" t="n">
        <v>2255</v>
      </c>
      <c r="H80" s="18" t="n">
        <v>2046</v>
      </c>
      <c r="I80" s="19" t="n">
        <f aca="false">H80/G80*100</f>
        <v>90.7317073170732</v>
      </c>
      <c r="J80" s="18" t="n">
        <v>2255</v>
      </c>
      <c r="K80" s="18" t="n">
        <v>2046</v>
      </c>
      <c r="L80" s="20" t="n">
        <f aca="false">K80/J80*100</f>
        <v>90.7317073170732</v>
      </c>
      <c r="M80" s="28" t="n">
        <v>73</v>
      </c>
      <c r="N80" s="28"/>
    </row>
    <row r="81" customFormat="false" ht="12.75" hidden="false" customHeight="false" outlineLevel="0" collapsed="false">
      <c r="A81" s="15" t="n">
        <v>16</v>
      </c>
      <c r="B81" s="16" t="s">
        <v>158</v>
      </c>
      <c r="C81" s="17" t="s">
        <v>159</v>
      </c>
      <c r="D81" s="27" t="n">
        <v>843</v>
      </c>
      <c r="E81" s="18" t="n">
        <v>719</v>
      </c>
      <c r="F81" s="19" t="n">
        <f aca="false">E81/D81*100</f>
        <v>85.2906287069988</v>
      </c>
      <c r="G81" s="18" t="n">
        <v>959</v>
      </c>
      <c r="H81" s="18" t="n">
        <v>837</v>
      </c>
      <c r="I81" s="19" t="n">
        <f aca="false">H81/G81*100</f>
        <v>87.2784150156413</v>
      </c>
      <c r="J81" s="18" t="n">
        <v>959</v>
      </c>
      <c r="K81" s="18" t="n">
        <v>837</v>
      </c>
      <c r="L81" s="20" t="n">
        <f aca="false">K81/J81*100</f>
        <v>87.2784150156413</v>
      </c>
      <c r="M81" s="28" t="n">
        <v>74</v>
      </c>
      <c r="N81" s="28"/>
    </row>
    <row r="82" customFormat="false" ht="12.75" hidden="false" customHeight="false" outlineLevel="0" collapsed="false">
      <c r="A82" s="15" t="n">
        <v>16</v>
      </c>
      <c r="B82" s="16" t="s">
        <v>160</v>
      </c>
      <c r="C82" s="17" t="s">
        <v>161</v>
      </c>
      <c r="D82" s="27" t="n">
        <v>886</v>
      </c>
      <c r="E82" s="18" t="n">
        <v>841</v>
      </c>
      <c r="F82" s="19" t="n">
        <f aca="false">E82/D82*100</f>
        <v>94.920993227991</v>
      </c>
      <c r="G82" s="18" t="n">
        <v>938</v>
      </c>
      <c r="H82" s="18" t="n">
        <v>841</v>
      </c>
      <c r="I82" s="19" t="n">
        <f aca="false">H82/G82*100</f>
        <v>89.6588486140725</v>
      </c>
      <c r="J82" s="18" t="n">
        <v>938</v>
      </c>
      <c r="K82" s="18" t="n">
        <v>841</v>
      </c>
      <c r="L82" s="20" t="n">
        <f aca="false">K82/J82*100</f>
        <v>89.6588486140725</v>
      </c>
      <c r="M82" s="28" t="n">
        <v>75</v>
      </c>
      <c r="N82" s="28"/>
    </row>
    <row r="83" customFormat="false" ht="12.75" hidden="false" customHeight="false" outlineLevel="0" collapsed="false">
      <c r="A83" s="15" t="n">
        <v>16</v>
      </c>
      <c r="B83" s="16" t="s">
        <v>162</v>
      </c>
      <c r="C83" s="17" t="s">
        <v>163</v>
      </c>
      <c r="D83" s="27" t="n">
        <v>641</v>
      </c>
      <c r="E83" s="18" t="n">
        <v>640</v>
      </c>
      <c r="F83" s="19" t="n">
        <f aca="false">E83/D83*100</f>
        <v>99.8439937597504</v>
      </c>
      <c r="G83" s="18" t="n">
        <v>775</v>
      </c>
      <c r="H83" s="18" t="n">
        <v>640</v>
      </c>
      <c r="I83" s="19" t="n">
        <f aca="false">H83/G83*100</f>
        <v>82.5806451612903</v>
      </c>
      <c r="J83" s="18" t="n">
        <v>775</v>
      </c>
      <c r="K83" s="18" t="n">
        <v>640</v>
      </c>
      <c r="L83" s="20" t="n">
        <f aca="false">K83/J83*100</f>
        <v>82.5806451612903</v>
      </c>
      <c r="M83" s="28" t="n">
        <v>76</v>
      </c>
      <c r="N83" s="28"/>
    </row>
    <row r="84" customFormat="false" ht="12.75" hidden="false" customHeight="false" outlineLevel="0" collapsed="false">
      <c r="A84" s="15" t="n">
        <v>16</v>
      </c>
      <c r="B84" s="16" t="s">
        <v>164</v>
      </c>
      <c r="C84" s="17" t="s">
        <v>165</v>
      </c>
      <c r="D84" s="27" t="n">
        <v>800</v>
      </c>
      <c r="E84" s="18" t="n">
        <v>800</v>
      </c>
      <c r="F84" s="19" t="n">
        <f aca="false">E84/D84*100</f>
        <v>100</v>
      </c>
      <c r="G84" s="18" t="n">
        <v>958</v>
      </c>
      <c r="H84" s="18" t="n">
        <v>675</v>
      </c>
      <c r="I84" s="19" t="n">
        <f aca="false">H84/G84*100</f>
        <v>70.4592901878914</v>
      </c>
      <c r="J84" s="18" t="n">
        <v>958</v>
      </c>
      <c r="K84" s="18" t="n">
        <v>675</v>
      </c>
      <c r="L84" s="20" t="n">
        <f aca="false">K84/J84*100</f>
        <v>70.4592901878914</v>
      </c>
      <c r="M84" s="28" t="n">
        <v>77</v>
      </c>
      <c r="N84" s="28"/>
    </row>
    <row r="85" customFormat="false" ht="12.75" hidden="false" customHeight="false" outlineLevel="0" collapsed="false">
      <c r="A85" s="15" t="n">
        <v>16</v>
      </c>
      <c r="B85" s="16" t="s">
        <v>166</v>
      </c>
      <c r="C85" s="17" t="s">
        <v>167</v>
      </c>
      <c r="D85" s="27" t="n">
        <v>574</v>
      </c>
      <c r="E85" s="18" t="n">
        <v>520</v>
      </c>
      <c r="F85" s="19" t="n">
        <f aca="false">E85/D85*100</f>
        <v>90.5923344947735</v>
      </c>
      <c r="G85" s="18" t="n">
        <v>778</v>
      </c>
      <c r="H85" s="18" t="n">
        <v>619</v>
      </c>
      <c r="I85" s="19" t="n">
        <f aca="false">H85/G85*100</f>
        <v>79.5629820051414</v>
      </c>
      <c r="J85" s="18" t="n">
        <v>778</v>
      </c>
      <c r="K85" s="18" t="n">
        <v>619</v>
      </c>
      <c r="L85" s="20" t="n">
        <f aca="false">K85/J85*100</f>
        <v>79.5629820051414</v>
      </c>
      <c r="M85" s="28" t="n">
        <v>78</v>
      </c>
      <c r="N85" s="28"/>
    </row>
    <row r="86" customFormat="false" ht="12.75" hidden="false" customHeight="false" outlineLevel="0" collapsed="false">
      <c r="A86" s="15" t="n">
        <v>16</v>
      </c>
      <c r="B86" s="16" t="s">
        <v>168</v>
      </c>
      <c r="C86" s="17" t="s">
        <v>169</v>
      </c>
      <c r="D86" s="27" t="n">
        <v>692</v>
      </c>
      <c r="E86" s="18" t="n">
        <v>692</v>
      </c>
      <c r="F86" s="19" t="n">
        <f aca="false">E86/D86*100</f>
        <v>100</v>
      </c>
      <c r="G86" s="18" t="n">
        <v>826</v>
      </c>
      <c r="H86" s="18" t="n">
        <v>692</v>
      </c>
      <c r="I86" s="19" t="n">
        <f aca="false">H86/G86*100</f>
        <v>83.7772397094431</v>
      </c>
      <c r="J86" s="18" t="n">
        <v>826</v>
      </c>
      <c r="K86" s="18" t="n">
        <v>692</v>
      </c>
      <c r="L86" s="20" t="n">
        <f aca="false">K86/J86*100</f>
        <v>83.7772397094431</v>
      </c>
      <c r="M86" s="28" t="n">
        <v>79</v>
      </c>
      <c r="N86" s="28"/>
    </row>
    <row r="87" customFormat="false" ht="12.75" hidden="false" customHeight="false" outlineLevel="0" collapsed="false">
      <c r="A87" s="15" t="n">
        <v>16</v>
      </c>
      <c r="B87" s="16" t="s">
        <v>170</v>
      </c>
      <c r="C87" s="17" t="s">
        <v>171</v>
      </c>
      <c r="D87" s="27" t="n">
        <v>959</v>
      </c>
      <c r="E87" s="18" t="n">
        <v>921</v>
      </c>
      <c r="F87" s="19" t="n">
        <f aca="false">E87/D87*100</f>
        <v>96.0375391032325</v>
      </c>
      <c r="G87" s="18" t="n">
        <v>1059</v>
      </c>
      <c r="H87" s="18" t="n">
        <v>981</v>
      </c>
      <c r="I87" s="19" t="n">
        <f aca="false">H87/G87*100</f>
        <v>92.6345609065156</v>
      </c>
      <c r="J87" s="18" t="n">
        <v>1059</v>
      </c>
      <c r="K87" s="18" t="n">
        <v>981</v>
      </c>
      <c r="L87" s="20" t="n">
        <f aca="false">K87/J87*100</f>
        <v>92.6345609065156</v>
      </c>
      <c r="M87" s="28" t="n">
        <v>80</v>
      </c>
      <c r="N87" s="28"/>
    </row>
    <row r="88" customFormat="false" ht="12.75" hidden="false" customHeight="false" outlineLevel="0" collapsed="false">
      <c r="A88" s="15" t="n">
        <v>16</v>
      </c>
      <c r="B88" s="16" t="s">
        <v>172</v>
      </c>
      <c r="C88" s="17" t="s">
        <v>173</v>
      </c>
      <c r="D88" s="27" t="n">
        <v>2000</v>
      </c>
      <c r="E88" s="18" t="n">
        <v>2000</v>
      </c>
      <c r="F88" s="19" t="n">
        <f aca="false">E88/D88*100</f>
        <v>100</v>
      </c>
      <c r="G88" s="18" t="n">
        <v>2346</v>
      </c>
      <c r="H88" s="18" t="n">
        <v>1836</v>
      </c>
      <c r="I88" s="19" t="n">
        <f aca="false">H88/G88*100</f>
        <v>78.2608695652174</v>
      </c>
      <c r="J88" s="18" t="n">
        <v>2346</v>
      </c>
      <c r="K88" s="18" t="n">
        <v>1836</v>
      </c>
      <c r="L88" s="20" t="n">
        <f aca="false">K88/J88*100</f>
        <v>78.2608695652174</v>
      </c>
      <c r="M88" s="28" t="n">
        <v>81</v>
      </c>
      <c r="N88" s="28"/>
    </row>
    <row r="89" customFormat="false" ht="12.75" hidden="false" customHeight="false" outlineLevel="0" collapsed="false">
      <c r="A89" s="15" t="n">
        <v>16</v>
      </c>
      <c r="B89" s="16" t="s">
        <v>174</v>
      </c>
      <c r="C89" s="17" t="s">
        <v>175</v>
      </c>
      <c r="D89" s="27" t="n">
        <v>2525</v>
      </c>
      <c r="E89" s="18" t="n">
        <v>2278</v>
      </c>
      <c r="F89" s="19" t="n">
        <f aca="false">E89/D89*100</f>
        <v>90.2178217821782</v>
      </c>
      <c r="G89" s="18" t="n">
        <v>2874</v>
      </c>
      <c r="H89" s="18" t="n">
        <v>2539</v>
      </c>
      <c r="I89" s="19" t="n">
        <f aca="false">H89/G89*100</f>
        <v>88.3437717466945</v>
      </c>
      <c r="J89" s="18" t="n">
        <v>2874</v>
      </c>
      <c r="K89" s="18" t="n">
        <v>2539</v>
      </c>
      <c r="L89" s="20" t="n">
        <f aca="false">K89/J89*100</f>
        <v>88.3437717466945</v>
      </c>
      <c r="M89" s="28" t="n">
        <v>82</v>
      </c>
      <c r="N89" s="28"/>
    </row>
    <row r="90" customFormat="false" ht="12.75" hidden="false" customHeight="false" outlineLevel="0" collapsed="false">
      <c r="A90" s="15" t="n">
        <v>16</v>
      </c>
      <c r="B90" s="16" t="s">
        <v>176</v>
      </c>
      <c r="C90" s="17" t="s">
        <v>177</v>
      </c>
      <c r="D90" s="27" t="n">
        <v>6188</v>
      </c>
      <c r="E90" s="18" t="n">
        <v>6188</v>
      </c>
      <c r="F90" s="19" t="n">
        <f aca="false">E90/D90*100</f>
        <v>100</v>
      </c>
      <c r="G90" s="18" t="n">
        <v>7339</v>
      </c>
      <c r="H90" s="18" t="n">
        <v>6310</v>
      </c>
      <c r="I90" s="19" t="n">
        <f aca="false">H90/G90*100</f>
        <v>85.9790162147432</v>
      </c>
      <c r="J90" s="18" t="n">
        <v>7339</v>
      </c>
      <c r="K90" s="18" t="n">
        <v>6310</v>
      </c>
      <c r="L90" s="20" t="n">
        <f aca="false">K90/J90*100</f>
        <v>85.9790162147432</v>
      </c>
      <c r="M90" s="28" t="n">
        <v>83</v>
      </c>
      <c r="N90" s="28"/>
    </row>
    <row r="91" customFormat="false" ht="12.75" hidden="false" customHeight="false" outlineLevel="0" collapsed="false">
      <c r="A91" s="15" t="n">
        <v>16</v>
      </c>
      <c r="B91" s="16" t="s">
        <v>178</v>
      </c>
      <c r="C91" s="17" t="s">
        <v>179</v>
      </c>
      <c r="D91" s="27" t="n">
        <v>1257</v>
      </c>
      <c r="E91" s="18" t="n">
        <v>1135</v>
      </c>
      <c r="F91" s="19" t="n">
        <f aca="false">E91/D91*100</f>
        <v>90.2943516308671</v>
      </c>
      <c r="G91" s="18" t="n">
        <v>1593</v>
      </c>
      <c r="H91" s="18" t="n">
        <v>1077</v>
      </c>
      <c r="I91" s="19" t="n">
        <f aca="false">H91/G91*100</f>
        <v>67.6082862523541</v>
      </c>
      <c r="J91" s="18" t="n">
        <v>1593</v>
      </c>
      <c r="K91" s="18" t="n">
        <v>1077</v>
      </c>
      <c r="L91" s="20" t="n">
        <f aca="false">K91/J91*100</f>
        <v>67.6082862523541</v>
      </c>
      <c r="M91" s="28" t="n">
        <v>84</v>
      </c>
      <c r="N91" s="28"/>
    </row>
    <row r="92" customFormat="false" ht="12.75" hidden="false" customHeight="false" outlineLevel="0" collapsed="false">
      <c r="A92" s="15" t="n">
        <v>16</v>
      </c>
      <c r="B92" s="16" t="s">
        <v>180</v>
      </c>
      <c r="C92" s="17" t="s">
        <v>181</v>
      </c>
      <c r="D92" s="27" t="n">
        <v>1576</v>
      </c>
      <c r="E92" s="18" t="n">
        <v>1560</v>
      </c>
      <c r="F92" s="19" t="n">
        <f aca="false">E92/D92*100</f>
        <v>98.9847715736041</v>
      </c>
      <c r="G92" s="18" t="n">
        <v>2226</v>
      </c>
      <c r="H92" s="18" t="n">
        <v>1766</v>
      </c>
      <c r="I92" s="19" t="n">
        <f aca="false">H92/G92*100</f>
        <v>79.3351302785265</v>
      </c>
      <c r="J92" s="18" t="n">
        <v>2226</v>
      </c>
      <c r="K92" s="18" t="n">
        <v>1766</v>
      </c>
      <c r="L92" s="20" t="n">
        <f aca="false">K92/J92*100</f>
        <v>79.3351302785265</v>
      </c>
      <c r="M92" s="28" t="n">
        <v>85</v>
      </c>
      <c r="N92" s="28"/>
    </row>
    <row r="93" customFormat="false" ht="12.75" hidden="false" customHeight="false" outlineLevel="0" collapsed="false">
      <c r="A93" s="15" t="n">
        <v>16</v>
      </c>
      <c r="B93" s="16" t="s">
        <v>182</v>
      </c>
      <c r="C93" s="17" t="s">
        <v>183</v>
      </c>
      <c r="D93" s="27" t="n">
        <v>1153</v>
      </c>
      <c r="E93" s="18" t="n">
        <v>1038</v>
      </c>
      <c r="F93" s="19" t="n">
        <f aca="false">E93/D93*100</f>
        <v>90.0260190806592</v>
      </c>
      <c r="G93" s="18" t="n">
        <v>1281</v>
      </c>
      <c r="H93" s="18" t="n">
        <v>1026</v>
      </c>
      <c r="I93" s="19" t="n">
        <f aca="false">H93/G93*100</f>
        <v>80.0936768149883</v>
      </c>
      <c r="J93" s="18" t="n">
        <v>1281</v>
      </c>
      <c r="K93" s="18" t="n">
        <v>1026</v>
      </c>
      <c r="L93" s="20" t="n">
        <f aca="false">K93/J93*100</f>
        <v>80.0936768149883</v>
      </c>
      <c r="M93" s="28" t="n">
        <v>86</v>
      </c>
      <c r="N93" s="28"/>
    </row>
    <row r="94" customFormat="false" ht="12.75" hidden="false" customHeight="false" outlineLevel="0" collapsed="false">
      <c r="A94" s="15" t="n">
        <v>16</v>
      </c>
      <c r="B94" s="16" t="s">
        <v>184</v>
      </c>
      <c r="C94" s="17" t="s">
        <v>185</v>
      </c>
      <c r="D94" s="27" t="n">
        <v>2750</v>
      </c>
      <c r="E94" s="18" t="n">
        <v>2720</v>
      </c>
      <c r="F94" s="19" t="n">
        <f aca="false">E94/D94*100</f>
        <v>98.9090909090909</v>
      </c>
      <c r="G94" s="18" t="n">
        <v>3244</v>
      </c>
      <c r="H94" s="18" t="n">
        <v>2338</v>
      </c>
      <c r="I94" s="19" t="n">
        <f aca="false">H94/G94*100</f>
        <v>72.0715166461159</v>
      </c>
      <c r="J94" s="18" t="n">
        <v>3244</v>
      </c>
      <c r="K94" s="18" t="n">
        <v>2338</v>
      </c>
      <c r="L94" s="20" t="n">
        <f aca="false">K94/J94*100</f>
        <v>72.0715166461159</v>
      </c>
      <c r="M94" s="28" t="n">
        <v>87</v>
      </c>
      <c r="N94" s="28"/>
    </row>
    <row r="95" customFormat="false" ht="12.75" hidden="false" customHeight="false" outlineLevel="0" collapsed="false">
      <c r="A95" s="15" t="n">
        <v>16</v>
      </c>
      <c r="B95" s="16" t="s">
        <v>186</v>
      </c>
      <c r="C95" s="17" t="s">
        <v>187</v>
      </c>
      <c r="D95" s="27" t="n">
        <v>557</v>
      </c>
      <c r="E95" s="18" t="n">
        <v>557</v>
      </c>
      <c r="F95" s="19" t="n">
        <f aca="false">E95/D95*100</f>
        <v>100</v>
      </c>
      <c r="G95" s="18" t="n">
        <v>699</v>
      </c>
      <c r="H95" s="18" t="n">
        <v>557</v>
      </c>
      <c r="I95" s="19" t="n">
        <f aca="false">H95/G95*100</f>
        <v>79.6852646638054</v>
      </c>
      <c r="J95" s="18" t="n">
        <v>699</v>
      </c>
      <c r="K95" s="18" t="n">
        <v>557</v>
      </c>
      <c r="L95" s="20" t="n">
        <f aca="false">K95/J95*100</f>
        <v>79.6852646638054</v>
      </c>
      <c r="M95" s="28" t="n">
        <v>88</v>
      </c>
      <c r="N95" s="28"/>
    </row>
    <row r="96" customFormat="false" ht="12.75" hidden="false" customHeight="false" outlineLevel="0" collapsed="false">
      <c r="A96" s="15" t="n">
        <v>16</v>
      </c>
      <c r="B96" s="16" t="s">
        <v>188</v>
      </c>
      <c r="C96" s="17" t="s">
        <v>189</v>
      </c>
      <c r="D96" s="27" t="n">
        <v>1010</v>
      </c>
      <c r="E96" s="18" t="n">
        <v>1000</v>
      </c>
      <c r="F96" s="19" t="n">
        <f aca="false">E96/D96*100</f>
        <v>99.009900990099</v>
      </c>
      <c r="G96" s="18" t="n">
        <v>1319</v>
      </c>
      <c r="H96" s="18" t="n">
        <v>1100</v>
      </c>
      <c r="I96" s="19" t="n">
        <f aca="false">H96/G96*100</f>
        <v>83.3965125094769</v>
      </c>
      <c r="J96" s="18" t="n">
        <v>1319</v>
      </c>
      <c r="K96" s="18" t="n">
        <v>1100</v>
      </c>
      <c r="L96" s="20" t="n">
        <f aca="false">K96/J96*100</f>
        <v>83.3965125094769</v>
      </c>
      <c r="M96" s="28" t="n">
        <v>89</v>
      </c>
      <c r="N96" s="28"/>
    </row>
    <row r="97" customFormat="false" ht="12.75" hidden="false" customHeight="false" outlineLevel="0" collapsed="false">
      <c r="A97" s="15" t="n">
        <v>16</v>
      </c>
      <c r="B97" s="16" t="s">
        <v>190</v>
      </c>
      <c r="C97" s="17" t="s">
        <v>191</v>
      </c>
      <c r="D97" s="27" t="n">
        <v>597</v>
      </c>
      <c r="E97" s="18" t="n">
        <v>581</v>
      </c>
      <c r="F97" s="19" t="n">
        <f aca="false">E97/D97*100</f>
        <v>97.319932998325</v>
      </c>
      <c r="G97" s="18" t="n">
        <v>739</v>
      </c>
      <c r="H97" s="18" t="n">
        <v>739</v>
      </c>
      <c r="I97" s="19" t="n">
        <f aca="false">H97/G97*100</f>
        <v>100</v>
      </c>
      <c r="J97" s="18" t="n">
        <v>739</v>
      </c>
      <c r="K97" s="18" t="n">
        <v>739</v>
      </c>
      <c r="L97" s="20" t="n">
        <f aca="false">K97/J97*100</f>
        <v>100</v>
      </c>
      <c r="M97" s="28" t="n">
        <v>90</v>
      </c>
      <c r="N97" s="28"/>
    </row>
    <row r="98" customFormat="false" ht="12.75" hidden="false" customHeight="false" outlineLevel="0" collapsed="false">
      <c r="A98" s="15" t="n">
        <v>16</v>
      </c>
      <c r="B98" s="16" t="s">
        <v>192</v>
      </c>
      <c r="C98" s="17" t="s">
        <v>193</v>
      </c>
      <c r="D98" s="27" t="n">
        <v>1181</v>
      </c>
      <c r="E98" s="18" t="n">
        <v>1181</v>
      </c>
      <c r="F98" s="19" t="n">
        <f aca="false">E98/D98*100</f>
        <v>100</v>
      </c>
      <c r="G98" s="18" t="n">
        <v>1699</v>
      </c>
      <c r="H98" s="18" t="n">
        <v>1667</v>
      </c>
      <c r="I98" s="19" t="n">
        <f aca="false">H98/G98*100</f>
        <v>98.116539140671</v>
      </c>
      <c r="J98" s="18" t="n">
        <v>1699</v>
      </c>
      <c r="K98" s="18" t="n">
        <v>1667</v>
      </c>
      <c r="L98" s="20" t="n">
        <f aca="false">K98/J98*100</f>
        <v>98.116539140671</v>
      </c>
      <c r="M98" s="28" t="n">
        <v>91</v>
      </c>
      <c r="N98" s="28"/>
    </row>
    <row r="99" customFormat="false" ht="12.75" hidden="false" customHeight="false" outlineLevel="0" collapsed="false">
      <c r="A99" s="15" t="n">
        <v>17</v>
      </c>
      <c r="B99" s="16" t="s">
        <v>194</v>
      </c>
      <c r="C99" s="17" t="s">
        <v>195</v>
      </c>
      <c r="D99" s="27" t="n">
        <v>137</v>
      </c>
      <c r="E99" s="18" t="n">
        <v>137</v>
      </c>
      <c r="F99" s="19" t="n">
        <f aca="false">E99/D99*100</f>
        <v>100</v>
      </c>
      <c r="G99" s="18" t="n">
        <v>139</v>
      </c>
      <c r="H99" s="18" t="n">
        <v>136</v>
      </c>
      <c r="I99" s="19" t="n">
        <f aca="false">H99/G99*100</f>
        <v>97.841726618705</v>
      </c>
      <c r="J99" s="18" t="n">
        <v>139</v>
      </c>
      <c r="K99" s="18" t="n">
        <v>136</v>
      </c>
      <c r="L99" s="20" t="n">
        <f aca="false">K99/J99*100</f>
        <v>97.841726618705</v>
      </c>
      <c r="M99" s="28" t="n">
        <v>92</v>
      </c>
      <c r="N99" s="28"/>
    </row>
    <row r="100" customFormat="false" ht="12.75" hidden="false" customHeight="false" outlineLevel="0" collapsed="false">
      <c r="A100" s="15" t="n">
        <v>17</v>
      </c>
      <c r="B100" s="16" t="s">
        <v>196</v>
      </c>
      <c r="C100" s="17" t="s">
        <v>197</v>
      </c>
      <c r="D100" s="27" t="n">
        <v>56</v>
      </c>
      <c r="E100" s="18" t="n">
        <v>46</v>
      </c>
      <c r="F100" s="19" t="n">
        <f aca="false">E100/D100*100</f>
        <v>82.1428571428571</v>
      </c>
      <c r="G100" s="18" t="n">
        <v>50</v>
      </c>
      <c r="H100" s="18" t="n">
        <v>50</v>
      </c>
      <c r="I100" s="19" t="n">
        <f aca="false">H100/G100*100</f>
        <v>100</v>
      </c>
      <c r="J100" s="18" t="n">
        <v>50</v>
      </c>
      <c r="K100" s="18" t="n">
        <v>50</v>
      </c>
      <c r="L100" s="20" t="n">
        <f aca="false">K100/J100*100</f>
        <v>100</v>
      </c>
      <c r="M100" s="28" t="n">
        <v>93</v>
      </c>
      <c r="N100" s="28"/>
    </row>
    <row r="101" customFormat="false" ht="12.75" hidden="false" customHeight="false" outlineLevel="0" collapsed="false">
      <c r="A101" s="15" t="n">
        <v>17</v>
      </c>
      <c r="B101" s="16" t="s">
        <v>198</v>
      </c>
      <c r="C101" s="17" t="s">
        <v>199</v>
      </c>
      <c r="D101" s="27" t="n">
        <v>163</v>
      </c>
      <c r="E101" s="18" t="n">
        <v>155</v>
      </c>
      <c r="F101" s="19" t="n">
        <f aca="false">E101/D101*100</f>
        <v>95.0920245398773</v>
      </c>
      <c r="G101" s="18" t="n">
        <v>196</v>
      </c>
      <c r="H101" s="18" t="n">
        <v>162</v>
      </c>
      <c r="I101" s="19" t="n">
        <f aca="false">H101/G101*100</f>
        <v>82.6530612244898</v>
      </c>
      <c r="J101" s="18" t="n">
        <v>196</v>
      </c>
      <c r="K101" s="18" t="n">
        <v>162</v>
      </c>
      <c r="L101" s="20" t="n">
        <f aca="false">K101/J101*100</f>
        <v>82.6530612244898</v>
      </c>
      <c r="M101" s="28" t="n">
        <v>94</v>
      </c>
      <c r="N101" s="28"/>
    </row>
    <row r="102" customFormat="false" ht="12.75" hidden="false" customHeight="false" outlineLevel="0" collapsed="false">
      <c r="A102" s="15" t="n">
        <v>17</v>
      </c>
      <c r="B102" s="16" t="s">
        <v>200</v>
      </c>
      <c r="C102" s="17" t="s">
        <v>201</v>
      </c>
      <c r="D102" s="27" t="n">
        <v>229</v>
      </c>
      <c r="E102" s="18" t="n">
        <v>229</v>
      </c>
      <c r="F102" s="19" t="n">
        <f aca="false">E102/D102*100</f>
        <v>100</v>
      </c>
      <c r="G102" s="18" t="n">
        <v>234</v>
      </c>
      <c r="H102" s="18" t="n">
        <v>234</v>
      </c>
      <c r="I102" s="19" t="n">
        <f aca="false">H102/G102*100</f>
        <v>100</v>
      </c>
      <c r="J102" s="18" t="n">
        <v>234</v>
      </c>
      <c r="K102" s="18" t="n">
        <v>234</v>
      </c>
      <c r="L102" s="20" t="n">
        <f aca="false">K102/J102*100</f>
        <v>100</v>
      </c>
      <c r="M102" s="28" t="n">
        <v>95</v>
      </c>
      <c r="N102" s="28"/>
    </row>
    <row r="103" customFormat="false" ht="12.75" hidden="false" customHeight="false" outlineLevel="0" collapsed="false">
      <c r="A103" s="15" t="n">
        <v>17</v>
      </c>
      <c r="B103" s="16" t="s">
        <v>202</v>
      </c>
      <c r="C103" s="17" t="s">
        <v>121</v>
      </c>
      <c r="D103" s="27" t="n">
        <v>231</v>
      </c>
      <c r="E103" s="18" t="n">
        <v>231</v>
      </c>
      <c r="F103" s="19" t="n">
        <f aca="false">E103/D103*100</f>
        <v>100</v>
      </c>
      <c r="G103" s="18" t="n">
        <v>310</v>
      </c>
      <c r="H103" s="18" t="n">
        <v>251</v>
      </c>
      <c r="I103" s="19" t="n">
        <f aca="false">H103/G103*100</f>
        <v>80.9677419354839</v>
      </c>
      <c r="J103" s="18" t="n">
        <v>310</v>
      </c>
      <c r="K103" s="18" t="n">
        <v>251</v>
      </c>
      <c r="L103" s="20" t="n">
        <f aca="false">K103/J103*100</f>
        <v>80.9677419354839</v>
      </c>
      <c r="M103" s="28" t="n">
        <v>96</v>
      </c>
      <c r="N103" s="28"/>
    </row>
    <row r="104" customFormat="false" ht="12.75" hidden="false" customHeight="false" outlineLevel="0" collapsed="false">
      <c r="A104" s="15" t="n">
        <v>17</v>
      </c>
      <c r="B104" s="16" t="s">
        <v>203</v>
      </c>
      <c r="C104" s="17" t="s">
        <v>204</v>
      </c>
      <c r="D104" s="27" t="n">
        <v>57</v>
      </c>
      <c r="E104" s="18" t="n">
        <v>57</v>
      </c>
      <c r="F104" s="19" t="n">
        <f aca="false">E104/D104*100</f>
        <v>100</v>
      </c>
      <c r="G104" s="18" t="n">
        <v>68</v>
      </c>
      <c r="H104" s="18" t="n">
        <v>68</v>
      </c>
      <c r="I104" s="19" t="n">
        <f aca="false">H104/G104*100</f>
        <v>100</v>
      </c>
      <c r="J104" s="18" t="n">
        <v>68</v>
      </c>
      <c r="K104" s="18" t="n">
        <v>68</v>
      </c>
      <c r="L104" s="20" t="n">
        <f aca="false">K104/J104*100</f>
        <v>100</v>
      </c>
      <c r="M104" s="28" t="n">
        <v>97</v>
      </c>
      <c r="N104" s="28"/>
    </row>
    <row r="105" customFormat="false" ht="12.75" hidden="false" customHeight="false" outlineLevel="0" collapsed="false">
      <c r="A105" s="15" t="n">
        <v>17</v>
      </c>
      <c r="B105" s="16" t="s">
        <v>205</v>
      </c>
      <c r="C105" s="17" t="s">
        <v>206</v>
      </c>
      <c r="D105" s="27" t="n">
        <v>930</v>
      </c>
      <c r="E105" s="18" t="n">
        <v>900</v>
      </c>
      <c r="F105" s="19" t="n">
        <f aca="false">E105/D105*100</f>
        <v>96.7741935483871</v>
      </c>
      <c r="G105" s="18" t="n">
        <v>1044</v>
      </c>
      <c r="H105" s="18" t="n">
        <v>1028</v>
      </c>
      <c r="I105" s="19" t="n">
        <f aca="false">H105/G105*100</f>
        <v>98.4674329501916</v>
      </c>
      <c r="J105" s="18" t="n">
        <v>1044</v>
      </c>
      <c r="K105" s="18" t="n">
        <v>1028</v>
      </c>
      <c r="L105" s="20" t="n">
        <f aca="false">K105/J105*100</f>
        <v>98.4674329501916</v>
      </c>
      <c r="M105" s="28" t="n">
        <v>98</v>
      </c>
      <c r="N105" s="28"/>
    </row>
    <row r="106" customFormat="false" ht="12.75" hidden="false" customHeight="false" outlineLevel="0" collapsed="false">
      <c r="A106" s="15" t="n">
        <v>17</v>
      </c>
      <c r="B106" s="16" t="s">
        <v>207</v>
      </c>
      <c r="C106" s="17" t="s">
        <v>208</v>
      </c>
      <c r="D106" s="27" t="n">
        <v>1161</v>
      </c>
      <c r="E106" s="18" t="n">
        <v>1161</v>
      </c>
      <c r="F106" s="19" t="n">
        <f aca="false">E106/D106*100</f>
        <v>100</v>
      </c>
      <c r="G106" s="18" t="n">
        <v>1642</v>
      </c>
      <c r="H106" s="18" t="n">
        <v>1263</v>
      </c>
      <c r="I106" s="19" t="n">
        <f aca="false">H106/G106*100</f>
        <v>76.9183922046285</v>
      </c>
      <c r="J106" s="18" t="n">
        <v>1642</v>
      </c>
      <c r="K106" s="18" t="n">
        <v>1263</v>
      </c>
      <c r="L106" s="20" t="n">
        <f aca="false">K106/J106*100</f>
        <v>76.9183922046285</v>
      </c>
      <c r="M106" s="28" t="n">
        <v>99</v>
      </c>
      <c r="N106" s="28"/>
    </row>
    <row r="107" customFormat="false" ht="12.75" hidden="false" customHeight="false" outlineLevel="0" collapsed="false">
      <c r="A107" s="15" t="n">
        <v>17</v>
      </c>
      <c r="B107" s="16" t="s">
        <v>209</v>
      </c>
      <c r="C107" s="17" t="s">
        <v>210</v>
      </c>
      <c r="D107" s="27" t="n">
        <v>165</v>
      </c>
      <c r="E107" s="18" t="n">
        <v>156</v>
      </c>
      <c r="F107" s="19" t="n">
        <f aca="false">E107/D107*100</f>
        <v>94.5454545454546</v>
      </c>
      <c r="G107" s="18" t="n">
        <v>201</v>
      </c>
      <c r="H107" s="18" t="n">
        <v>171</v>
      </c>
      <c r="I107" s="19" t="n">
        <f aca="false">H107/G107*100</f>
        <v>85.0746268656717</v>
      </c>
      <c r="J107" s="18" t="n">
        <v>201</v>
      </c>
      <c r="K107" s="18" t="n">
        <v>171</v>
      </c>
      <c r="L107" s="20" t="n">
        <f aca="false">K107/J107*100</f>
        <v>85.0746268656717</v>
      </c>
      <c r="M107" s="28" t="n">
        <v>100</v>
      </c>
      <c r="N107" s="28"/>
    </row>
    <row r="108" customFormat="false" ht="12.75" hidden="false" customHeight="false" outlineLevel="0" collapsed="false">
      <c r="A108" s="15" t="n">
        <v>17</v>
      </c>
      <c r="B108" s="16" t="s">
        <v>211</v>
      </c>
      <c r="C108" s="17" t="s">
        <v>212</v>
      </c>
      <c r="D108" s="27" t="n">
        <v>68</v>
      </c>
      <c r="E108" s="18" t="n">
        <v>68</v>
      </c>
      <c r="F108" s="19" t="n">
        <f aca="false">E108/D108*100</f>
        <v>100</v>
      </c>
      <c r="G108" s="18" t="n">
        <v>81</v>
      </c>
      <c r="H108" s="18" t="n">
        <v>81</v>
      </c>
      <c r="I108" s="19" t="n">
        <f aca="false">H108/G108*100</f>
        <v>100</v>
      </c>
      <c r="J108" s="18" t="n">
        <v>81</v>
      </c>
      <c r="K108" s="18" t="n">
        <v>81</v>
      </c>
      <c r="L108" s="20" t="n">
        <f aca="false">K108/J108*100</f>
        <v>100</v>
      </c>
      <c r="M108" s="28" t="n">
        <v>101</v>
      </c>
      <c r="N108" s="28"/>
    </row>
    <row r="109" customFormat="false" ht="12.75" hidden="false" customHeight="false" outlineLevel="0" collapsed="false">
      <c r="A109" s="15" t="n">
        <v>17</v>
      </c>
      <c r="B109" s="16" t="s">
        <v>213</v>
      </c>
      <c r="C109" s="17" t="s">
        <v>214</v>
      </c>
      <c r="D109" s="27" t="n">
        <v>482</v>
      </c>
      <c r="E109" s="18" t="n">
        <v>480</v>
      </c>
      <c r="F109" s="19" t="n">
        <f aca="false">E109/D109*100</f>
        <v>99.5850622406639</v>
      </c>
      <c r="G109" s="18" t="n">
        <v>634</v>
      </c>
      <c r="H109" s="18" t="n">
        <v>510</v>
      </c>
      <c r="I109" s="19" t="n">
        <f aca="false">H109/G109*100</f>
        <v>80.4416403785489</v>
      </c>
      <c r="J109" s="18" t="n">
        <v>634</v>
      </c>
      <c r="K109" s="18" t="n">
        <v>510</v>
      </c>
      <c r="L109" s="20" t="n">
        <f aca="false">K109/J109*100</f>
        <v>80.4416403785489</v>
      </c>
      <c r="M109" s="28" t="n">
        <v>102</v>
      </c>
      <c r="N109" s="28"/>
    </row>
    <row r="110" customFormat="false" ht="12.75" hidden="false" customHeight="false" outlineLevel="0" collapsed="false">
      <c r="A110" s="15" t="n">
        <v>17</v>
      </c>
      <c r="B110" s="16" t="s">
        <v>215</v>
      </c>
      <c r="C110" s="17" t="s">
        <v>216</v>
      </c>
      <c r="D110" s="27" t="n">
        <v>23</v>
      </c>
      <c r="E110" s="18" t="n">
        <v>20</v>
      </c>
      <c r="F110" s="19" t="n">
        <f aca="false">E110/D110*100</f>
        <v>86.9565217391304</v>
      </c>
      <c r="G110" s="18" t="n">
        <v>23</v>
      </c>
      <c r="H110" s="18" t="n">
        <v>20</v>
      </c>
      <c r="I110" s="19" t="n">
        <f aca="false">H110/G110*100</f>
        <v>86.9565217391304</v>
      </c>
      <c r="J110" s="18" t="n">
        <v>23</v>
      </c>
      <c r="K110" s="18" t="n">
        <v>20</v>
      </c>
      <c r="L110" s="20" t="n">
        <f aca="false">K110/J110*100</f>
        <v>86.9565217391304</v>
      </c>
      <c r="M110" s="28" t="n">
        <v>103</v>
      </c>
      <c r="N110" s="28"/>
    </row>
    <row r="111" customFormat="false" ht="12.75" hidden="false" customHeight="false" outlineLevel="0" collapsed="false">
      <c r="A111" s="15" t="n">
        <v>17</v>
      </c>
      <c r="B111" s="16" t="s">
        <v>217</v>
      </c>
      <c r="C111" s="17" t="s">
        <v>218</v>
      </c>
      <c r="D111" s="27" t="n">
        <v>612</v>
      </c>
      <c r="E111" s="18" t="n">
        <v>612</v>
      </c>
      <c r="F111" s="19" t="n">
        <f aca="false">E111/D111*100</f>
        <v>100</v>
      </c>
      <c r="G111" s="18" t="n">
        <v>694</v>
      </c>
      <c r="H111" s="18" t="n">
        <v>667</v>
      </c>
      <c r="I111" s="19" t="n">
        <f aca="false">H111/G111*100</f>
        <v>96.1095100864553</v>
      </c>
      <c r="J111" s="18" t="n">
        <v>694</v>
      </c>
      <c r="K111" s="18" t="n">
        <v>667</v>
      </c>
      <c r="L111" s="20" t="n">
        <f aca="false">K111/J111*100</f>
        <v>96.1095100864553</v>
      </c>
      <c r="M111" s="28" t="n">
        <v>104</v>
      </c>
      <c r="N111" s="28"/>
    </row>
    <row r="112" customFormat="false" ht="12.75" hidden="false" customHeight="false" outlineLevel="0" collapsed="false">
      <c r="A112" s="15" t="n">
        <v>17</v>
      </c>
      <c r="B112" s="16" t="s">
        <v>219</v>
      </c>
      <c r="C112" s="17" t="s">
        <v>220</v>
      </c>
      <c r="D112" s="27" t="n">
        <v>47</v>
      </c>
      <c r="E112" s="18" t="n">
        <v>47</v>
      </c>
      <c r="F112" s="19" t="n">
        <f aca="false">E112/D112*100</f>
        <v>100</v>
      </c>
      <c r="G112" s="18" t="n">
        <v>51</v>
      </c>
      <c r="H112" s="18" t="n">
        <v>51</v>
      </c>
      <c r="I112" s="19" t="n">
        <f aca="false">H112/G112*100</f>
        <v>100</v>
      </c>
      <c r="J112" s="18" t="n">
        <v>51</v>
      </c>
      <c r="K112" s="18" t="n">
        <v>51</v>
      </c>
      <c r="L112" s="20" t="n">
        <f aca="false">K112/J112*100</f>
        <v>100</v>
      </c>
      <c r="M112" s="28" t="n">
        <v>105</v>
      </c>
      <c r="N112" s="28"/>
    </row>
    <row r="113" customFormat="false" ht="12.75" hidden="false" customHeight="false" outlineLevel="0" collapsed="false">
      <c r="A113" s="15" t="n">
        <v>17</v>
      </c>
      <c r="B113" s="16" t="s">
        <v>221</v>
      </c>
      <c r="C113" s="17" t="s">
        <v>222</v>
      </c>
      <c r="D113" s="27" t="n">
        <v>1387</v>
      </c>
      <c r="E113" s="18" t="n">
        <v>1078</v>
      </c>
      <c r="F113" s="19" t="n">
        <f aca="false">E113/D113*100</f>
        <v>77.7217015140591</v>
      </c>
      <c r="G113" s="18" t="n">
        <v>1234</v>
      </c>
      <c r="H113" s="18" t="n">
        <v>1143</v>
      </c>
      <c r="I113" s="19" t="n">
        <f aca="false">H113/G113*100</f>
        <v>92.6256077795786</v>
      </c>
      <c r="J113" s="18" t="n">
        <v>1234</v>
      </c>
      <c r="K113" s="18" t="n">
        <v>1143</v>
      </c>
      <c r="L113" s="20" t="n">
        <f aca="false">K113/J113*100</f>
        <v>92.6256077795786</v>
      </c>
      <c r="M113" s="28" t="n">
        <v>106</v>
      </c>
      <c r="N113" s="28"/>
    </row>
    <row r="114" customFormat="false" ht="12.75" hidden="false" customHeight="false" outlineLevel="0" collapsed="false">
      <c r="A114" s="15" t="n">
        <v>17</v>
      </c>
      <c r="B114" s="16" t="s">
        <v>223</v>
      </c>
      <c r="C114" s="17" t="s">
        <v>224</v>
      </c>
      <c r="D114" s="27" t="n">
        <v>42</v>
      </c>
      <c r="E114" s="18" t="n">
        <v>40</v>
      </c>
      <c r="F114" s="19" t="n">
        <f aca="false">E114/D114*100</f>
        <v>95.2380952380952</v>
      </c>
      <c r="G114" s="18" t="n">
        <v>42</v>
      </c>
      <c r="H114" s="18" t="n">
        <v>40</v>
      </c>
      <c r="I114" s="19" t="n">
        <f aca="false">H114/G114*100</f>
        <v>95.2380952380952</v>
      </c>
      <c r="J114" s="18" t="n">
        <v>42</v>
      </c>
      <c r="K114" s="18" t="n">
        <v>40</v>
      </c>
      <c r="L114" s="20" t="n">
        <f aca="false">K114/J114*100</f>
        <v>95.2380952380952</v>
      </c>
      <c r="M114" s="28" t="n">
        <v>107</v>
      </c>
      <c r="N114" s="28"/>
    </row>
    <row r="115" customFormat="false" ht="12.75" hidden="false" customHeight="false" outlineLevel="0" collapsed="false">
      <c r="A115" s="15" t="n">
        <v>17</v>
      </c>
      <c r="B115" s="16" t="s">
        <v>225</v>
      </c>
      <c r="C115" s="17" t="s">
        <v>226</v>
      </c>
      <c r="D115" s="27" t="n">
        <v>53</v>
      </c>
      <c r="E115" s="18" t="n">
        <v>53</v>
      </c>
      <c r="F115" s="19" t="n">
        <f aca="false">E115/D115*100</f>
        <v>100</v>
      </c>
      <c r="G115" s="18" t="n">
        <v>55</v>
      </c>
      <c r="H115" s="18" t="n">
        <v>55</v>
      </c>
      <c r="I115" s="19" t="n">
        <f aca="false">H115/G115*100</f>
        <v>100</v>
      </c>
      <c r="J115" s="18" t="n">
        <v>55</v>
      </c>
      <c r="K115" s="18" t="n">
        <v>55</v>
      </c>
      <c r="L115" s="20" t="n">
        <f aca="false">K115/J115*100</f>
        <v>100</v>
      </c>
      <c r="M115" s="28" t="n">
        <v>108</v>
      </c>
      <c r="N115" s="28"/>
    </row>
    <row r="116" customFormat="false" ht="12.75" hidden="false" customHeight="false" outlineLevel="0" collapsed="false">
      <c r="A116" s="15" t="n">
        <v>17</v>
      </c>
      <c r="B116" s="16" t="s">
        <v>227</v>
      </c>
      <c r="C116" s="17" t="s">
        <v>228</v>
      </c>
      <c r="D116" s="27" t="n">
        <v>376</v>
      </c>
      <c r="E116" s="18" t="n">
        <v>372</v>
      </c>
      <c r="F116" s="19" t="n">
        <f aca="false">E116/D116*100</f>
        <v>98.936170212766</v>
      </c>
      <c r="G116" s="18" t="n">
        <v>521</v>
      </c>
      <c r="H116" s="18" t="n">
        <v>419</v>
      </c>
      <c r="I116" s="19" t="n">
        <f aca="false">H116/G116*100</f>
        <v>80.4222648752399</v>
      </c>
      <c r="J116" s="18" t="n">
        <v>521</v>
      </c>
      <c r="K116" s="18" t="n">
        <v>419</v>
      </c>
      <c r="L116" s="20" t="n">
        <f aca="false">K116/J116*100</f>
        <v>80.4222648752399</v>
      </c>
      <c r="M116" s="28" t="n">
        <v>109</v>
      </c>
      <c r="N116" s="28"/>
    </row>
    <row r="117" customFormat="false" ht="12.75" hidden="false" customHeight="false" outlineLevel="0" collapsed="false">
      <c r="A117" s="15" t="n">
        <v>17</v>
      </c>
      <c r="B117" s="16" t="s">
        <v>229</v>
      </c>
      <c r="C117" s="17" t="s">
        <v>230</v>
      </c>
      <c r="D117" s="27" t="n">
        <v>827</v>
      </c>
      <c r="E117" s="18" t="n">
        <v>800</v>
      </c>
      <c r="F117" s="19" t="n">
        <f aca="false">E117/D117*100</f>
        <v>96.7351874244257</v>
      </c>
      <c r="G117" s="18" t="n">
        <v>963</v>
      </c>
      <c r="H117" s="18" t="n">
        <v>758</v>
      </c>
      <c r="I117" s="19" t="n">
        <f aca="false">H117/G117*100</f>
        <v>78.7123572170301</v>
      </c>
      <c r="J117" s="18" t="n">
        <v>963</v>
      </c>
      <c r="K117" s="18" t="n">
        <v>758</v>
      </c>
      <c r="L117" s="20" t="n">
        <f aca="false">K117/J117*100</f>
        <v>78.7123572170301</v>
      </c>
      <c r="M117" s="28" t="n">
        <v>110</v>
      </c>
      <c r="N117" s="28"/>
    </row>
    <row r="118" customFormat="false" ht="12.75" hidden="false" customHeight="false" outlineLevel="0" collapsed="false">
      <c r="A118" s="15" t="n">
        <v>17</v>
      </c>
      <c r="B118" s="16" t="s">
        <v>231</v>
      </c>
      <c r="C118" s="17" t="s">
        <v>232</v>
      </c>
      <c r="D118" s="27" t="n">
        <v>446</v>
      </c>
      <c r="E118" s="18" t="n">
        <v>446</v>
      </c>
      <c r="F118" s="19" t="n">
        <f aca="false">E118/D118*100</f>
        <v>100</v>
      </c>
      <c r="G118" s="18" t="n">
        <v>497</v>
      </c>
      <c r="H118" s="18" t="n">
        <v>463</v>
      </c>
      <c r="I118" s="19" t="n">
        <f aca="false">H118/G118*100</f>
        <v>93.158953722334</v>
      </c>
      <c r="J118" s="18" t="n">
        <v>497</v>
      </c>
      <c r="K118" s="18" t="n">
        <v>463</v>
      </c>
      <c r="L118" s="20" t="n">
        <f aca="false">K118/J118*100</f>
        <v>93.158953722334</v>
      </c>
      <c r="M118" s="28" t="n">
        <v>111</v>
      </c>
      <c r="N118" s="28"/>
    </row>
    <row r="119" customFormat="false" ht="12.75" hidden="false" customHeight="false" outlineLevel="0" collapsed="false">
      <c r="A119" s="15" t="n">
        <v>17</v>
      </c>
      <c r="B119" s="16" t="s">
        <v>233</v>
      </c>
      <c r="C119" s="17" t="s">
        <v>234</v>
      </c>
      <c r="D119" s="27" t="n">
        <v>14</v>
      </c>
      <c r="E119" s="18" t="n">
        <v>0</v>
      </c>
      <c r="F119" s="19" t="n">
        <f aca="false">E119/D119*100</f>
        <v>0</v>
      </c>
      <c r="G119" s="18" t="n">
        <v>14</v>
      </c>
      <c r="H119" s="18" t="n">
        <v>0</v>
      </c>
      <c r="I119" s="19" t="n">
        <f aca="false">H119/G119*100</f>
        <v>0</v>
      </c>
      <c r="J119" s="18" t="n">
        <v>14</v>
      </c>
      <c r="K119" s="18" t="n">
        <v>0</v>
      </c>
      <c r="L119" s="20" t="n">
        <f aca="false">K119/J119*100</f>
        <v>0</v>
      </c>
      <c r="M119" s="28" t="n">
        <v>112</v>
      </c>
      <c r="N119" s="28"/>
    </row>
    <row r="120" customFormat="false" ht="12.75" hidden="false" customHeight="false" outlineLevel="0" collapsed="false">
      <c r="A120" s="15" t="n">
        <v>17</v>
      </c>
      <c r="B120" s="16" t="s">
        <v>235</v>
      </c>
      <c r="C120" s="17" t="s">
        <v>236</v>
      </c>
      <c r="D120" s="27" t="n">
        <v>93</v>
      </c>
      <c r="E120" s="18" t="n">
        <v>0</v>
      </c>
      <c r="F120" s="19" t="n">
        <f aca="false">E120/D120*100</f>
        <v>0</v>
      </c>
      <c r="G120" s="18" t="n">
        <v>70</v>
      </c>
      <c r="H120" s="18" t="n">
        <v>0</v>
      </c>
      <c r="I120" s="19" t="n">
        <f aca="false">H120/G120*100</f>
        <v>0</v>
      </c>
      <c r="J120" s="18" t="n">
        <v>70</v>
      </c>
      <c r="K120" s="18" t="n">
        <v>0</v>
      </c>
      <c r="L120" s="20" t="n">
        <f aca="false">K120/J120*100</f>
        <v>0</v>
      </c>
      <c r="M120" s="28" t="n">
        <v>113</v>
      </c>
      <c r="N120" s="28"/>
    </row>
    <row r="121" customFormat="false" ht="12.75" hidden="false" customHeight="false" outlineLevel="0" collapsed="false">
      <c r="A121" s="15" t="n">
        <v>17</v>
      </c>
      <c r="B121" s="16" t="s">
        <v>237</v>
      </c>
      <c r="C121" s="17" t="s">
        <v>238</v>
      </c>
      <c r="D121" s="27" t="n">
        <v>115</v>
      </c>
      <c r="E121" s="18" t="n">
        <v>115</v>
      </c>
      <c r="F121" s="19" t="n">
        <f aca="false">E121/D121*100</f>
        <v>100</v>
      </c>
      <c r="G121" s="18" t="n">
        <v>119</v>
      </c>
      <c r="H121" s="18" t="n">
        <v>97</v>
      </c>
      <c r="I121" s="19" t="n">
        <f aca="false">H121/G121*100</f>
        <v>81.5126050420168</v>
      </c>
      <c r="J121" s="18" t="n">
        <v>119</v>
      </c>
      <c r="K121" s="18" t="n">
        <v>97</v>
      </c>
      <c r="L121" s="20" t="n">
        <f aca="false">K121/J121*100</f>
        <v>81.5126050420168</v>
      </c>
      <c r="M121" s="28" t="n">
        <v>114</v>
      </c>
      <c r="N121" s="28"/>
    </row>
    <row r="122" customFormat="false" ht="12.75" hidden="false" customHeight="false" outlineLevel="0" collapsed="false">
      <c r="A122" s="15" t="n">
        <v>17</v>
      </c>
      <c r="B122" s="16" t="s">
        <v>239</v>
      </c>
      <c r="C122" s="17" t="s">
        <v>240</v>
      </c>
      <c r="D122" s="27" t="n">
        <v>145</v>
      </c>
      <c r="E122" s="18" t="n">
        <v>126</v>
      </c>
      <c r="F122" s="19" t="n">
        <f aca="false">E122/D122*100</f>
        <v>86.8965517241379</v>
      </c>
      <c r="G122" s="18" t="n">
        <v>145</v>
      </c>
      <c r="H122" s="18" t="n">
        <v>126</v>
      </c>
      <c r="I122" s="19" t="n">
        <f aca="false">H122/G122*100</f>
        <v>86.8965517241379</v>
      </c>
      <c r="J122" s="18" t="n">
        <v>145</v>
      </c>
      <c r="K122" s="18" t="n">
        <v>126</v>
      </c>
      <c r="L122" s="20" t="n">
        <f aca="false">K122/J122*100</f>
        <v>86.8965517241379</v>
      </c>
      <c r="M122" s="28" t="n">
        <v>115</v>
      </c>
      <c r="N122" s="28"/>
    </row>
    <row r="123" customFormat="false" ht="12.75" hidden="false" customHeight="false" outlineLevel="0" collapsed="false">
      <c r="A123" s="29" t="n">
        <v>17</v>
      </c>
      <c r="B123" s="30" t="s">
        <v>241</v>
      </c>
      <c r="C123" s="31" t="s">
        <v>242</v>
      </c>
      <c r="D123" s="32" t="n">
        <v>1328</v>
      </c>
      <c r="E123" s="30" t="n">
        <v>1328</v>
      </c>
      <c r="F123" s="33" t="n">
        <f aca="false">E123/D123*100</f>
        <v>100</v>
      </c>
      <c r="G123" s="30" t="n">
        <v>1444</v>
      </c>
      <c r="H123" s="30" t="n">
        <v>1425</v>
      </c>
      <c r="I123" s="33" t="n">
        <f aca="false">H123/G123*100</f>
        <v>98.6842105263158</v>
      </c>
      <c r="J123" s="30" t="n">
        <v>1444</v>
      </c>
      <c r="K123" s="30" t="n">
        <v>1425</v>
      </c>
      <c r="L123" s="34" t="n">
        <f aca="false">K123/J123*100</f>
        <v>98.6842105263158</v>
      </c>
      <c r="M123" s="28" t="n">
        <v>116</v>
      </c>
      <c r="N123" s="28"/>
    </row>
    <row r="124" customFormat="false" ht="12.75" hidden="false" customHeight="false" outlineLevel="0" collapsed="false">
      <c r="A124" s="15" t="n">
        <v>17</v>
      </c>
      <c r="B124" s="16" t="s">
        <v>243</v>
      </c>
      <c r="C124" s="17" t="s">
        <v>244</v>
      </c>
      <c r="D124" s="27" t="n">
        <v>222</v>
      </c>
      <c r="E124" s="18" t="n">
        <v>222</v>
      </c>
      <c r="F124" s="19" t="n">
        <f aca="false">E124/D124*100</f>
        <v>100</v>
      </c>
      <c r="G124" s="18" t="n">
        <v>230</v>
      </c>
      <c r="H124" s="18" t="n">
        <v>222</v>
      </c>
      <c r="I124" s="19" t="n">
        <f aca="false">H124/G124*100</f>
        <v>96.5217391304348</v>
      </c>
      <c r="J124" s="18" t="n">
        <v>230</v>
      </c>
      <c r="K124" s="18" t="n">
        <v>222</v>
      </c>
      <c r="L124" s="20" t="n">
        <f aca="false">K124/J124*100</f>
        <v>96.5217391304348</v>
      </c>
      <c r="M124" s="28" t="n">
        <v>117</v>
      </c>
      <c r="N124" s="28"/>
    </row>
    <row r="125" customFormat="false" ht="12.75" hidden="false" customHeight="false" outlineLevel="0" collapsed="false">
      <c r="A125" s="29" t="n">
        <v>17</v>
      </c>
      <c r="B125" s="30" t="s">
        <v>245</v>
      </c>
      <c r="C125" s="31" t="s">
        <v>246</v>
      </c>
      <c r="D125" s="32" t="n">
        <v>216</v>
      </c>
      <c r="E125" s="30" t="n">
        <v>216</v>
      </c>
      <c r="F125" s="19" t="n">
        <f aca="false">E125/D125*100</f>
        <v>100</v>
      </c>
      <c r="G125" s="30" t="n">
        <v>232</v>
      </c>
      <c r="H125" s="30" t="n">
        <v>226</v>
      </c>
      <c r="I125" s="19" t="n">
        <f aca="false">H125/G125*100</f>
        <v>97.4137931034483</v>
      </c>
      <c r="J125" s="30" t="n">
        <v>232</v>
      </c>
      <c r="K125" s="30" t="n">
        <v>226</v>
      </c>
      <c r="L125" s="20" t="n">
        <f aca="false">K125/J125*100</f>
        <v>97.4137931034483</v>
      </c>
      <c r="M125" s="28" t="n">
        <v>118</v>
      </c>
      <c r="N125" s="28"/>
    </row>
    <row r="126" customFormat="false" ht="12.75" hidden="false" customHeight="false" outlineLevel="0" collapsed="false">
      <c r="A126" s="15" t="n">
        <v>17</v>
      </c>
      <c r="B126" s="16" t="s">
        <v>247</v>
      </c>
      <c r="C126" s="17" t="s">
        <v>248</v>
      </c>
      <c r="D126" s="27" t="n">
        <v>550</v>
      </c>
      <c r="E126" s="18" t="n">
        <v>550</v>
      </c>
      <c r="F126" s="19" t="n">
        <f aca="false">E126/D126*100</f>
        <v>100</v>
      </c>
      <c r="G126" s="18" t="n">
        <v>606</v>
      </c>
      <c r="H126" s="18" t="n">
        <v>522</v>
      </c>
      <c r="I126" s="19" t="n">
        <f aca="false">H126/G126*100</f>
        <v>86.1386138613861</v>
      </c>
      <c r="J126" s="18" t="n">
        <v>606</v>
      </c>
      <c r="K126" s="18" t="n">
        <v>522</v>
      </c>
      <c r="L126" s="20" t="n">
        <f aca="false">K126/J126*100</f>
        <v>86.1386138613861</v>
      </c>
      <c r="M126" s="28" t="n">
        <v>119</v>
      </c>
      <c r="N126" s="28"/>
    </row>
    <row r="127" customFormat="false" ht="12.75" hidden="false" customHeight="false" outlineLevel="0" collapsed="false">
      <c r="A127" s="15" t="n">
        <v>17</v>
      </c>
      <c r="B127" s="16" t="s">
        <v>249</v>
      </c>
      <c r="C127" s="17" t="s">
        <v>250</v>
      </c>
      <c r="D127" s="27" t="n">
        <v>89</v>
      </c>
      <c r="E127" s="18" t="n">
        <v>89</v>
      </c>
      <c r="F127" s="19" t="n">
        <f aca="false">E127/D127*100</f>
        <v>100</v>
      </c>
      <c r="G127" s="18" t="n">
        <v>154</v>
      </c>
      <c r="H127" s="18" t="n">
        <v>146</v>
      </c>
      <c r="I127" s="19" t="n">
        <f aca="false">H127/G127*100</f>
        <v>94.8051948051948</v>
      </c>
      <c r="J127" s="18" t="n">
        <v>154</v>
      </c>
      <c r="K127" s="18" t="n">
        <v>146</v>
      </c>
      <c r="L127" s="20" t="n">
        <f aca="false">K127/J127*100</f>
        <v>94.8051948051948</v>
      </c>
      <c r="M127" s="28" t="n">
        <v>120</v>
      </c>
      <c r="N127" s="28"/>
    </row>
    <row r="128" customFormat="false" ht="12.75" hidden="false" customHeight="false" outlineLevel="0" collapsed="false">
      <c r="A128" s="15" t="n">
        <v>17</v>
      </c>
      <c r="B128" s="16" t="s">
        <v>251</v>
      </c>
      <c r="C128" s="17" t="s">
        <v>252</v>
      </c>
      <c r="D128" s="27" t="n">
        <v>138</v>
      </c>
      <c r="E128" s="18" t="n">
        <v>138</v>
      </c>
      <c r="F128" s="19" t="n">
        <f aca="false">E128/D128*100</f>
        <v>100</v>
      </c>
      <c r="G128" s="18" t="n">
        <v>119</v>
      </c>
      <c r="H128" s="18" t="n">
        <v>119</v>
      </c>
      <c r="I128" s="19" t="n">
        <f aca="false">H128/G128*100</f>
        <v>100</v>
      </c>
      <c r="J128" s="18" t="n">
        <v>119</v>
      </c>
      <c r="K128" s="18" t="n">
        <v>138</v>
      </c>
      <c r="L128" s="20" t="n">
        <f aca="false">K128/J128*100</f>
        <v>115.966386554622</v>
      </c>
      <c r="M128" s="28" t="n">
        <v>121</v>
      </c>
      <c r="N128" s="28"/>
    </row>
    <row r="129" customFormat="false" ht="12.75" hidden="false" customHeight="false" outlineLevel="0" collapsed="false">
      <c r="A129" s="15" t="n">
        <v>17</v>
      </c>
      <c r="B129" s="16" t="s">
        <v>253</v>
      </c>
      <c r="C129" s="17" t="s">
        <v>254</v>
      </c>
      <c r="D129" s="27" t="n">
        <v>438</v>
      </c>
      <c r="E129" s="18" t="n">
        <v>428</v>
      </c>
      <c r="F129" s="19" t="n">
        <f aca="false">E129/D129*100</f>
        <v>97.716894977169</v>
      </c>
      <c r="G129" s="18" t="n">
        <v>432</v>
      </c>
      <c r="H129" s="18" t="n">
        <v>428</v>
      </c>
      <c r="I129" s="19" t="n">
        <f aca="false">H129/G129*100</f>
        <v>99.0740740740741</v>
      </c>
      <c r="J129" s="18" t="n">
        <v>432</v>
      </c>
      <c r="K129" s="18" t="n">
        <v>428</v>
      </c>
      <c r="L129" s="20" t="n">
        <f aca="false">K129/J129*100</f>
        <v>99.0740740740741</v>
      </c>
      <c r="M129" s="28" t="n">
        <v>122</v>
      </c>
      <c r="N129" s="28"/>
    </row>
    <row r="130" customFormat="false" ht="12.75" hidden="false" customHeight="false" outlineLevel="0" collapsed="false">
      <c r="A130" s="15" t="n">
        <v>17</v>
      </c>
      <c r="B130" s="16" t="s">
        <v>255</v>
      </c>
      <c r="C130" s="17" t="s">
        <v>256</v>
      </c>
      <c r="D130" s="27" t="n">
        <v>113</v>
      </c>
      <c r="E130" s="18" t="n">
        <v>113</v>
      </c>
      <c r="F130" s="19" t="n">
        <f aca="false">E130/D130*100</f>
        <v>100</v>
      </c>
      <c r="G130" s="18" t="n">
        <v>118</v>
      </c>
      <c r="H130" s="18" t="n">
        <v>113</v>
      </c>
      <c r="I130" s="19" t="n">
        <f aca="false">H130/G130*100</f>
        <v>95.7627118644068</v>
      </c>
      <c r="J130" s="18" t="n">
        <v>118</v>
      </c>
      <c r="K130" s="18" t="n">
        <v>113</v>
      </c>
      <c r="L130" s="20" t="n">
        <f aca="false">K130/J130*100</f>
        <v>95.7627118644068</v>
      </c>
      <c r="M130" s="28" t="n">
        <v>123</v>
      </c>
      <c r="N130" s="28"/>
    </row>
    <row r="131" customFormat="false" ht="12.75" hidden="false" customHeight="false" outlineLevel="0" collapsed="false">
      <c r="A131" s="15" t="n">
        <v>17</v>
      </c>
      <c r="B131" s="16" t="s">
        <v>257</v>
      </c>
      <c r="C131" s="17" t="s">
        <v>258</v>
      </c>
      <c r="D131" s="27" t="n">
        <v>199</v>
      </c>
      <c r="E131" s="18" t="n">
        <v>192</v>
      </c>
      <c r="F131" s="19" t="n">
        <f aca="false">E131/D131*100</f>
        <v>96.4824120603015</v>
      </c>
      <c r="G131" s="18" t="n">
        <v>258</v>
      </c>
      <c r="H131" s="18" t="n">
        <v>207</v>
      </c>
      <c r="I131" s="19" t="n">
        <f aca="false">H131/G131*100</f>
        <v>80.2325581395349</v>
      </c>
      <c r="J131" s="18" t="n">
        <v>258</v>
      </c>
      <c r="K131" s="18" t="n">
        <v>207</v>
      </c>
      <c r="L131" s="20" t="n">
        <f aca="false">K131/J131*100</f>
        <v>80.2325581395349</v>
      </c>
      <c r="M131" s="28" t="n">
        <v>124</v>
      </c>
      <c r="N131" s="28"/>
    </row>
    <row r="132" customFormat="false" ht="12.75" hidden="false" customHeight="false" outlineLevel="0" collapsed="false">
      <c r="A132" s="15" t="n">
        <v>17</v>
      </c>
      <c r="B132" s="16" t="s">
        <v>259</v>
      </c>
      <c r="C132" s="17" t="s">
        <v>260</v>
      </c>
      <c r="D132" s="27" t="n">
        <v>409</v>
      </c>
      <c r="E132" s="18" t="n">
        <v>409</v>
      </c>
      <c r="F132" s="19" t="n">
        <f aca="false">E132/D132*100</f>
        <v>100</v>
      </c>
      <c r="G132" s="18" t="n">
        <v>495</v>
      </c>
      <c r="H132" s="18" t="n">
        <v>409</v>
      </c>
      <c r="I132" s="19" t="n">
        <f aca="false">H132/G132*100</f>
        <v>82.6262626262626</v>
      </c>
      <c r="J132" s="18" t="n">
        <v>495</v>
      </c>
      <c r="K132" s="18" t="n">
        <v>409</v>
      </c>
      <c r="L132" s="20" t="n">
        <f aca="false">K132/J132*100</f>
        <v>82.6262626262626</v>
      </c>
      <c r="M132" s="28" t="n">
        <v>125</v>
      </c>
      <c r="N132" s="28"/>
    </row>
    <row r="133" customFormat="false" ht="12.75" hidden="false" customHeight="false" outlineLevel="0" collapsed="false">
      <c r="A133" s="15" t="n">
        <v>17</v>
      </c>
      <c r="B133" s="16" t="s">
        <v>261</v>
      </c>
      <c r="C133" s="17" t="s">
        <v>262</v>
      </c>
      <c r="D133" s="27" t="n">
        <v>8198</v>
      </c>
      <c r="E133" s="18" t="n">
        <v>8198</v>
      </c>
      <c r="F133" s="19" t="n">
        <f aca="false">E133/D133*100</f>
        <v>100</v>
      </c>
      <c r="G133" s="18" t="n">
        <v>8980</v>
      </c>
      <c r="H133" s="18" t="n">
        <v>8431</v>
      </c>
      <c r="I133" s="19" t="n">
        <f aca="false">H133/G133*100</f>
        <v>93.8864142538976</v>
      </c>
      <c r="J133" s="18" t="n">
        <v>8980</v>
      </c>
      <c r="K133" s="18" t="n">
        <v>8431</v>
      </c>
      <c r="L133" s="20" t="n">
        <f aca="false">K133/J133*100</f>
        <v>93.8864142538976</v>
      </c>
      <c r="M133" s="28" t="n">
        <v>126</v>
      </c>
      <c r="N133" s="28"/>
    </row>
    <row r="134" customFormat="false" ht="12.75" hidden="false" customHeight="false" outlineLevel="0" collapsed="false">
      <c r="A134" s="15" t="n">
        <v>17</v>
      </c>
      <c r="B134" s="16" t="s">
        <v>263</v>
      </c>
      <c r="C134" s="17" t="s">
        <v>264</v>
      </c>
      <c r="D134" s="27" t="n">
        <v>53</v>
      </c>
      <c r="E134" s="18" t="n">
        <v>53</v>
      </c>
      <c r="F134" s="19" t="n">
        <f aca="false">E134/D134*100</f>
        <v>100</v>
      </c>
      <c r="G134" s="18" t="n">
        <v>56</v>
      </c>
      <c r="H134" s="18" t="n">
        <v>50</v>
      </c>
      <c r="I134" s="19" t="n">
        <f aca="false">H134/G134*100</f>
        <v>89.2857142857143</v>
      </c>
      <c r="J134" s="18" t="n">
        <v>56</v>
      </c>
      <c r="K134" s="18" t="n">
        <v>50</v>
      </c>
      <c r="L134" s="20" t="n">
        <f aca="false">K134/J134*100</f>
        <v>89.2857142857143</v>
      </c>
      <c r="M134" s="28" t="n">
        <v>127</v>
      </c>
      <c r="N134" s="28"/>
    </row>
    <row r="135" customFormat="false" ht="12.75" hidden="false" customHeight="false" outlineLevel="0" collapsed="false">
      <c r="A135" s="15" t="n">
        <v>17</v>
      </c>
      <c r="B135" s="16" t="s">
        <v>265</v>
      </c>
      <c r="C135" s="17" t="s">
        <v>266</v>
      </c>
      <c r="D135" s="27" t="n">
        <v>41</v>
      </c>
      <c r="E135" s="18" t="n">
        <v>0</v>
      </c>
      <c r="F135" s="19" t="n">
        <f aca="false">E135/D135*100</f>
        <v>0</v>
      </c>
      <c r="G135" s="18" t="n">
        <v>41</v>
      </c>
      <c r="H135" s="18" t="n">
        <v>0</v>
      </c>
      <c r="I135" s="19" t="n">
        <f aca="false">H135/G135*100</f>
        <v>0</v>
      </c>
      <c r="J135" s="18" t="n">
        <v>41</v>
      </c>
      <c r="K135" s="18" t="n">
        <v>0</v>
      </c>
      <c r="L135" s="20" t="n">
        <f aca="false">K135/J135*100</f>
        <v>0</v>
      </c>
      <c r="M135" s="28" t="n">
        <v>128</v>
      </c>
      <c r="N135" s="28"/>
    </row>
    <row r="136" customFormat="false" ht="12.75" hidden="false" customHeight="false" outlineLevel="0" collapsed="false">
      <c r="A136" s="15" t="n">
        <v>17</v>
      </c>
      <c r="B136" s="16" t="s">
        <v>267</v>
      </c>
      <c r="C136" s="17" t="s">
        <v>268</v>
      </c>
      <c r="D136" s="27" t="n">
        <v>21</v>
      </c>
      <c r="E136" s="18" t="n">
        <v>0</v>
      </c>
      <c r="F136" s="19" t="n">
        <f aca="false">E136/D136*100</f>
        <v>0</v>
      </c>
      <c r="G136" s="18" t="n">
        <v>21</v>
      </c>
      <c r="H136" s="18" t="n">
        <v>0</v>
      </c>
      <c r="I136" s="19" t="n">
        <f aca="false">H136/G136*100</f>
        <v>0</v>
      </c>
      <c r="J136" s="18" t="n">
        <v>21</v>
      </c>
      <c r="K136" s="18" t="n">
        <v>0</v>
      </c>
      <c r="L136" s="20" t="n">
        <f aca="false">K136/J136*100</f>
        <v>0</v>
      </c>
      <c r="M136" s="28" t="n">
        <v>129</v>
      </c>
      <c r="N136" s="28"/>
    </row>
    <row r="137" customFormat="false" ht="12.75" hidden="false" customHeight="false" outlineLevel="0" collapsed="false">
      <c r="A137" s="15" t="n">
        <v>17</v>
      </c>
      <c r="B137" s="16" t="s">
        <v>269</v>
      </c>
      <c r="C137" s="17" t="s">
        <v>270</v>
      </c>
      <c r="D137" s="27" t="n">
        <v>3</v>
      </c>
      <c r="E137" s="18" t="n">
        <v>0</v>
      </c>
      <c r="F137" s="19" t="n">
        <f aca="false">E137/D137*100</f>
        <v>0</v>
      </c>
      <c r="G137" s="18" t="n">
        <v>3</v>
      </c>
      <c r="H137" s="18" t="n">
        <v>0</v>
      </c>
      <c r="I137" s="19" t="n">
        <f aca="false">H137/G137*100</f>
        <v>0</v>
      </c>
      <c r="J137" s="18" t="n">
        <v>3</v>
      </c>
      <c r="K137" s="18" t="n">
        <v>0</v>
      </c>
      <c r="L137" s="20" t="n">
        <f aca="false">K137/J137*100</f>
        <v>0</v>
      </c>
      <c r="M137" s="28" t="n">
        <v>130</v>
      </c>
      <c r="N137" s="28"/>
    </row>
    <row r="138" customFormat="false" ht="12.75" hidden="false" customHeight="false" outlineLevel="0" collapsed="false">
      <c r="A138" s="15" t="n">
        <v>17</v>
      </c>
      <c r="B138" s="16" t="s">
        <v>271</v>
      </c>
      <c r="C138" s="17" t="s">
        <v>272</v>
      </c>
      <c r="D138" s="27" t="n">
        <v>196</v>
      </c>
      <c r="E138" s="18" t="n">
        <v>196</v>
      </c>
      <c r="F138" s="19" t="n">
        <f aca="false">E138/D138*100</f>
        <v>100</v>
      </c>
      <c r="G138" s="18" t="n">
        <v>227</v>
      </c>
      <c r="H138" s="18" t="n">
        <v>227</v>
      </c>
      <c r="I138" s="19" t="n">
        <f aca="false">H138/G138*100</f>
        <v>100</v>
      </c>
      <c r="J138" s="18" t="n">
        <v>227</v>
      </c>
      <c r="K138" s="18" t="n">
        <v>232</v>
      </c>
      <c r="L138" s="20" t="n">
        <f aca="false">K138/J138*100</f>
        <v>102.202643171806</v>
      </c>
      <c r="M138" s="28" t="n">
        <v>131</v>
      </c>
      <c r="N138" s="28"/>
    </row>
    <row r="139" customFormat="false" ht="12.75" hidden="false" customHeight="false" outlineLevel="0" collapsed="false">
      <c r="A139" s="15" t="n">
        <v>17</v>
      </c>
      <c r="B139" s="16" t="s">
        <v>273</v>
      </c>
      <c r="C139" s="17" t="s">
        <v>274</v>
      </c>
      <c r="D139" s="27" t="n">
        <v>38</v>
      </c>
      <c r="E139" s="18" t="n">
        <v>0</v>
      </c>
      <c r="F139" s="19" t="n">
        <f aca="false">E139/D139*100</f>
        <v>0</v>
      </c>
      <c r="G139" s="18" t="n">
        <v>38</v>
      </c>
      <c r="H139" s="18" t="n">
        <v>0</v>
      </c>
      <c r="I139" s="19" t="n">
        <f aca="false">H139/G139*100</f>
        <v>0</v>
      </c>
      <c r="J139" s="18" t="n">
        <v>38</v>
      </c>
      <c r="K139" s="18" t="n">
        <v>0</v>
      </c>
      <c r="L139" s="20" t="n">
        <f aca="false">K139/J139*100</f>
        <v>0</v>
      </c>
      <c r="M139" s="28" t="n">
        <v>132</v>
      </c>
      <c r="N139" s="28"/>
    </row>
    <row r="140" customFormat="false" ht="12.75" hidden="false" customHeight="false" outlineLevel="0" collapsed="false">
      <c r="A140" s="15" t="n">
        <v>17</v>
      </c>
      <c r="B140" s="16" t="s">
        <v>275</v>
      </c>
      <c r="C140" s="17" t="s">
        <v>276</v>
      </c>
      <c r="D140" s="27" t="n">
        <v>63</v>
      </c>
      <c r="E140" s="18" t="n">
        <v>63</v>
      </c>
      <c r="F140" s="19" t="n">
        <f aca="false">E140/D140*100</f>
        <v>100</v>
      </c>
      <c r="G140" s="18" t="n">
        <v>100</v>
      </c>
      <c r="H140" s="18" t="n">
        <v>63</v>
      </c>
      <c r="I140" s="19" t="n">
        <f aca="false">H140/G140*100</f>
        <v>63</v>
      </c>
      <c r="J140" s="18" t="n">
        <v>100</v>
      </c>
      <c r="K140" s="18" t="n">
        <v>63</v>
      </c>
      <c r="L140" s="20" t="n">
        <f aca="false">K140/J140*100</f>
        <v>63</v>
      </c>
      <c r="M140" s="28" t="n">
        <v>133</v>
      </c>
      <c r="N140" s="28"/>
    </row>
    <row r="141" customFormat="false" ht="12.75" hidden="false" customHeight="false" outlineLevel="0" collapsed="false">
      <c r="A141" s="15" t="n">
        <v>17</v>
      </c>
      <c r="B141" s="16" t="s">
        <v>277</v>
      </c>
      <c r="C141" s="17" t="s">
        <v>278</v>
      </c>
      <c r="D141" s="27" t="n">
        <v>122</v>
      </c>
      <c r="E141" s="18" t="n">
        <v>120</v>
      </c>
      <c r="F141" s="19" t="n">
        <f aca="false">E141/D141*100</f>
        <v>98.3606557377049</v>
      </c>
      <c r="G141" s="18" t="n">
        <v>188</v>
      </c>
      <c r="H141" s="18" t="n">
        <v>171</v>
      </c>
      <c r="I141" s="19" t="n">
        <f aca="false">H141/G141*100</f>
        <v>90.9574468085106</v>
      </c>
      <c r="J141" s="18" t="n">
        <v>188</v>
      </c>
      <c r="K141" s="18" t="n">
        <v>171</v>
      </c>
      <c r="L141" s="20" t="n">
        <f aca="false">K141/J141*100</f>
        <v>90.9574468085106</v>
      </c>
      <c r="M141" s="28" t="n">
        <v>134</v>
      </c>
      <c r="N141" s="28"/>
    </row>
    <row r="142" customFormat="false" ht="12.75" hidden="false" customHeight="false" outlineLevel="0" collapsed="false">
      <c r="A142" s="15" t="n">
        <v>17</v>
      </c>
      <c r="B142" s="16" t="s">
        <v>279</v>
      </c>
      <c r="C142" s="17" t="s">
        <v>280</v>
      </c>
      <c r="D142" s="27" t="n">
        <v>169</v>
      </c>
      <c r="E142" s="18" t="n">
        <v>160</v>
      </c>
      <c r="F142" s="19" t="n">
        <f aca="false">E142/D142*100</f>
        <v>94.6745562130178</v>
      </c>
      <c r="G142" s="18" t="n">
        <v>241</v>
      </c>
      <c r="H142" s="18" t="n">
        <v>241</v>
      </c>
      <c r="I142" s="19" t="n">
        <f aca="false">H142/G142*100</f>
        <v>100</v>
      </c>
      <c r="J142" s="18" t="n">
        <v>241</v>
      </c>
      <c r="K142" s="18" t="n">
        <v>241</v>
      </c>
      <c r="L142" s="20" t="n">
        <f aca="false">K142/J142*100</f>
        <v>100</v>
      </c>
      <c r="M142" s="28" t="n">
        <v>135</v>
      </c>
      <c r="N142" s="28"/>
    </row>
    <row r="143" customFormat="false" ht="12.75" hidden="false" customHeight="false" outlineLevel="0" collapsed="false">
      <c r="A143" s="15" t="n">
        <v>17</v>
      </c>
      <c r="B143" s="16" t="s">
        <v>281</v>
      </c>
      <c r="C143" s="17" t="s">
        <v>282</v>
      </c>
      <c r="D143" s="27" t="n">
        <v>59</v>
      </c>
      <c r="E143" s="18" t="n">
        <v>59</v>
      </c>
      <c r="F143" s="19" t="n">
        <f aca="false">E143/D143*100</f>
        <v>100</v>
      </c>
      <c r="G143" s="18" t="n">
        <v>69</v>
      </c>
      <c r="H143" s="18" t="n">
        <v>69</v>
      </c>
      <c r="I143" s="19" t="n">
        <f aca="false">H143/G143*100</f>
        <v>100</v>
      </c>
      <c r="J143" s="18" t="n">
        <v>69</v>
      </c>
      <c r="K143" s="18" t="n">
        <v>69</v>
      </c>
      <c r="L143" s="20" t="n">
        <f aca="false">K143/J143*100</f>
        <v>100</v>
      </c>
      <c r="M143" s="28" t="n">
        <v>136</v>
      </c>
      <c r="N143" s="28"/>
    </row>
    <row r="144" customFormat="false" ht="12.75" hidden="false" customHeight="false" outlineLevel="0" collapsed="false">
      <c r="A144" s="15" t="n">
        <v>17</v>
      </c>
      <c r="B144" s="16" t="s">
        <v>283</v>
      </c>
      <c r="C144" s="17" t="s">
        <v>284</v>
      </c>
      <c r="D144" s="27" t="n">
        <v>299</v>
      </c>
      <c r="E144" s="18" t="n">
        <v>290</v>
      </c>
      <c r="F144" s="19" t="n">
        <f aca="false">E144/D144*100</f>
        <v>96.989966555184</v>
      </c>
      <c r="G144" s="18" t="n">
        <v>458</v>
      </c>
      <c r="H144" s="18" t="n">
        <v>371</v>
      </c>
      <c r="I144" s="19" t="n">
        <f aca="false">H144/G144*100</f>
        <v>81.0043668122271</v>
      </c>
      <c r="J144" s="18" t="n">
        <v>458</v>
      </c>
      <c r="K144" s="18" t="n">
        <v>371</v>
      </c>
      <c r="L144" s="20" t="n">
        <f aca="false">K144/J144*100</f>
        <v>81.0043668122271</v>
      </c>
      <c r="M144" s="28" t="n">
        <v>137</v>
      </c>
      <c r="N144" s="28"/>
    </row>
    <row r="145" customFormat="false" ht="12.75" hidden="false" customHeight="false" outlineLevel="0" collapsed="false">
      <c r="A145" s="15" t="n">
        <v>21</v>
      </c>
      <c r="B145" s="16" t="s">
        <v>285</v>
      </c>
      <c r="C145" s="17" t="s">
        <v>286</v>
      </c>
      <c r="D145" s="27" t="n">
        <v>1997</v>
      </c>
      <c r="E145" s="18" t="n">
        <v>1979</v>
      </c>
      <c r="F145" s="19" t="n">
        <f aca="false">E145/D145*100</f>
        <v>99.0986479719579</v>
      </c>
      <c r="G145" s="18" t="n">
        <v>2258</v>
      </c>
      <c r="H145" s="18" t="n">
        <v>2077</v>
      </c>
      <c r="I145" s="19" t="n">
        <f aca="false">H145/G145*100</f>
        <v>91.9840566873339</v>
      </c>
      <c r="J145" s="18" t="n">
        <v>2258</v>
      </c>
      <c r="K145" s="18" t="n">
        <v>2077</v>
      </c>
      <c r="L145" s="20" t="n">
        <f aca="false">K145/J145*100</f>
        <v>91.9840566873339</v>
      </c>
      <c r="M145" s="28" t="n">
        <v>138</v>
      </c>
      <c r="N145" s="28"/>
    </row>
    <row r="146" customFormat="false" ht="12.75" hidden="false" customHeight="false" outlineLevel="0" collapsed="false">
      <c r="A146" s="15" t="n">
        <v>21</v>
      </c>
      <c r="B146" s="16" t="s">
        <v>287</v>
      </c>
      <c r="C146" s="17" t="s">
        <v>288</v>
      </c>
      <c r="D146" s="27" t="n">
        <v>650</v>
      </c>
      <c r="E146" s="18" t="n">
        <v>650</v>
      </c>
      <c r="F146" s="19" t="n">
        <f aca="false">E146/D146*100</f>
        <v>100</v>
      </c>
      <c r="G146" s="18" t="n">
        <v>712</v>
      </c>
      <c r="H146" s="18" t="n">
        <v>712</v>
      </c>
      <c r="I146" s="19" t="n">
        <f aca="false">H146/G146*100</f>
        <v>100</v>
      </c>
      <c r="J146" s="18" t="n">
        <v>712</v>
      </c>
      <c r="K146" s="18" t="n">
        <v>723</v>
      </c>
      <c r="L146" s="20" t="n">
        <f aca="false">K146/J146*100</f>
        <v>101.544943820225</v>
      </c>
      <c r="M146" s="28" t="n">
        <v>139</v>
      </c>
      <c r="N146" s="28"/>
    </row>
    <row r="147" customFormat="false" ht="12.75" hidden="false" customHeight="false" outlineLevel="0" collapsed="false">
      <c r="A147" s="15" t="n">
        <v>21</v>
      </c>
      <c r="B147" s="16" t="s">
        <v>289</v>
      </c>
      <c r="C147" s="17" t="s">
        <v>216</v>
      </c>
      <c r="D147" s="27" t="n">
        <v>1500</v>
      </c>
      <c r="E147" s="18" t="n">
        <v>1500</v>
      </c>
      <c r="F147" s="19" t="n">
        <f aca="false">E147/D147*100</f>
        <v>100</v>
      </c>
      <c r="G147" s="18" t="n">
        <v>1121</v>
      </c>
      <c r="H147" s="18" t="n">
        <v>990</v>
      </c>
      <c r="I147" s="19" t="n">
        <f aca="false">H147/G147*100</f>
        <v>88.314005352364</v>
      </c>
      <c r="J147" s="18" t="n">
        <v>1121</v>
      </c>
      <c r="K147" s="18" t="n">
        <v>990</v>
      </c>
      <c r="L147" s="20" t="n">
        <f aca="false">K147/J147*100</f>
        <v>88.314005352364</v>
      </c>
      <c r="M147" s="28" t="n">
        <v>140</v>
      </c>
      <c r="N147" s="28"/>
    </row>
    <row r="148" customFormat="false" ht="12.75" hidden="false" customHeight="false" outlineLevel="0" collapsed="false">
      <c r="A148" s="15" t="n">
        <v>21</v>
      </c>
      <c r="B148" s="16" t="s">
        <v>290</v>
      </c>
      <c r="C148" s="17" t="s">
        <v>291</v>
      </c>
      <c r="D148" s="27" t="n">
        <v>2884</v>
      </c>
      <c r="E148" s="18" t="n">
        <v>2882</v>
      </c>
      <c r="F148" s="19" t="n">
        <f aca="false">E148/D148*100</f>
        <v>99.9306518723995</v>
      </c>
      <c r="G148" s="18" t="n">
        <v>3496</v>
      </c>
      <c r="H148" s="18" t="n">
        <v>2993</v>
      </c>
      <c r="I148" s="19" t="n">
        <f aca="false">H148/G148*100</f>
        <v>85.6121281464531</v>
      </c>
      <c r="J148" s="18" t="n">
        <v>3496</v>
      </c>
      <c r="K148" s="18" t="n">
        <v>2993</v>
      </c>
      <c r="L148" s="20" t="n">
        <f aca="false">K148/J148*100</f>
        <v>85.6121281464531</v>
      </c>
      <c r="M148" s="28" t="n">
        <v>141</v>
      </c>
      <c r="N148" s="28"/>
    </row>
    <row r="149" customFormat="false" ht="12.75" hidden="false" customHeight="false" outlineLevel="0" collapsed="false">
      <c r="A149" s="15" t="n">
        <v>21</v>
      </c>
      <c r="B149" s="16" t="s">
        <v>292</v>
      </c>
      <c r="C149" s="17" t="s">
        <v>293</v>
      </c>
      <c r="D149" s="27" t="n">
        <v>197</v>
      </c>
      <c r="E149" s="18" t="n">
        <v>197</v>
      </c>
      <c r="F149" s="19" t="n">
        <f aca="false">E149/D149*100</f>
        <v>100</v>
      </c>
      <c r="G149" s="18" t="n">
        <v>210</v>
      </c>
      <c r="H149" s="18" t="n">
        <v>210</v>
      </c>
      <c r="I149" s="19" t="n">
        <f aca="false">H149/G149*100</f>
        <v>100</v>
      </c>
      <c r="J149" s="18" t="n">
        <v>210</v>
      </c>
      <c r="K149" s="18" t="n">
        <v>210</v>
      </c>
      <c r="L149" s="20" t="n">
        <f aca="false">K149/J149*100</f>
        <v>100</v>
      </c>
      <c r="M149" s="28" t="n">
        <v>142</v>
      </c>
      <c r="N149" s="28"/>
    </row>
    <row r="150" customFormat="false" ht="12.75" hidden="false" customHeight="false" outlineLevel="0" collapsed="false">
      <c r="A150" s="15" t="n">
        <v>21</v>
      </c>
      <c r="B150" s="16" t="s">
        <v>294</v>
      </c>
      <c r="C150" s="17" t="s">
        <v>295</v>
      </c>
      <c r="D150" s="27" t="n">
        <v>629</v>
      </c>
      <c r="E150" s="18" t="n">
        <v>629</v>
      </c>
      <c r="F150" s="19" t="n">
        <f aca="false">E150/D150*100</f>
        <v>100</v>
      </c>
      <c r="G150" s="18" t="n">
        <v>759</v>
      </c>
      <c r="H150" s="18" t="n">
        <v>480</v>
      </c>
      <c r="I150" s="19" t="n">
        <f aca="false">H150/G150*100</f>
        <v>63.2411067193676</v>
      </c>
      <c r="J150" s="18" t="n">
        <v>759</v>
      </c>
      <c r="K150" s="18" t="n">
        <v>480</v>
      </c>
      <c r="L150" s="20" t="n">
        <f aca="false">K150/J150*100</f>
        <v>63.2411067193676</v>
      </c>
      <c r="M150" s="28" t="n">
        <v>143</v>
      </c>
      <c r="N150" s="28"/>
    </row>
    <row r="151" customFormat="false" ht="12.75" hidden="false" customHeight="false" outlineLevel="0" collapsed="false">
      <c r="A151" s="15" t="n">
        <v>21</v>
      </c>
      <c r="B151" s="16" t="s">
        <v>296</v>
      </c>
      <c r="C151" s="17" t="s">
        <v>297</v>
      </c>
      <c r="D151" s="27" t="n">
        <v>1658</v>
      </c>
      <c r="E151" s="18" t="n">
        <v>1500</v>
      </c>
      <c r="F151" s="19" t="n">
        <f aca="false">E151/D151*100</f>
        <v>90.4704463208685</v>
      </c>
      <c r="G151" s="18" t="n">
        <v>1857</v>
      </c>
      <c r="H151" s="18" t="n">
        <v>1435</v>
      </c>
      <c r="I151" s="19" t="n">
        <f aca="false">H151/G151*100</f>
        <v>77.2751750134626</v>
      </c>
      <c r="J151" s="18" t="n">
        <v>1857</v>
      </c>
      <c r="K151" s="18" t="n">
        <v>1435</v>
      </c>
      <c r="L151" s="20" t="n">
        <f aca="false">K151/J151*100</f>
        <v>77.2751750134626</v>
      </c>
      <c r="M151" s="28" t="n">
        <v>144</v>
      </c>
      <c r="N151" s="28"/>
    </row>
    <row r="152" customFormat="false" ht="12.75" hidden="false" customHeight="false" outlineLevel="0" collapsed="false">
      <c r="A152" s="15" t="n">
        <v>21</v>
      </c>
      <c r="B152" s="16" t="s">
        <v>298</v>
      </c>
      <c r="C152" s="17" t="s">
        <v>299</v>
      </c>
      <c r="D152" s="27" t="n">
        <v>1093</v>
      </c>
      <c r="E152" s="18" t="n">
        <v>1093</v>
      </c>
      <c r="F152" s="19" t="n">
        <f aca="false">E152/D152*100</f>
        <v>100</v>
      </c>
      <c r="G152" s="18" t="n">
        <v>1170</v>
      </c>
      <c r="H152" s="18" t="n">
        <v>1090</v>
      </c>
      <c r="I152" s="19" t="n">
        <f aca="false">H152/G152*100</f>
        <v>93.1623931623932</v>
      </c>
      <c r="J152" s="18" t="n">
        <v>1170</v>
      </c>
      <c r="K152" s="18" t="n">
        <v>1090</v>
      </c>
      <c r="L152" s="20" t="n">
        <f aca="false">K152/J152*100</f>
        <v>93.1623931623932</v>
      </c>
      <c r="M152" s="28" t="n">
        <v>145</v>
      </c>
      <c r="N152" s="28"/>
    </row>
    <row r="153" customFormat="false" ht="12.75" hidden="false" customHeight="false" outlineLevel="0" collapsed="false">
      <c r="A153" s="15" t="n">
        <v>21</v>
      </c>
      <c r="B153" s="16" t="s">
        <v>300</v>
      </c>
      <c r="C153" s="17" t="s">
        <v>301</v>
      </c>
      <c r="D153" s="27" t="n">
        <v>336</v>
      </c>
      <c r="E153" s="18" t="n">
        <v>336</v>
      </c>
      <c r="F153" s="19" t="n">
        <f aca="false">E153/D153*100</f>
        <v>100</v>
      </c>
      <c r="G153" s="18" t="n">
        <v>328</v>
      </c>
      <c r="H153" s="18" t="n">
        <v>319</v>
      </c>
      <c r="I153" s="19" t="n">
        <f aca="false">H153/G153*100</f>
        <v>97.2560975609756</v>
      </c>
      <c r="J153" s="18" t="n">
        <v>328</v>
      </c>
      <c r="K153" s="18" t="n">
        <v>319</v>
      </c>
      <c r="L153" s="20" t="n">
        <f aca="false">K153/J153*100</f>
        <v>97.2560975609756</v>
      </c>
      <c r="M153" s="28" t="n">
        <v>146</v>
      </c>
      <c r="N153" s="28"/>
    </row>
    <row r="154" customFormat="false" ht="12.75" hidden="false" customHeight="false" outlineLevel="0" collapsed="false">
      <c r="A154" s="15" t="n">
        <v>21</v>
      </c>
      <c r="B154" s="16" t="s">
        <v>302</v>
      </c>
      <c r="C154" s="17" t="s">
        <v>303</v>
      </c>
      <c r="D154" s="27" t="n">
        <v>1237</v>
      </c>
      <c r="E154" s="18" t="n">
        <v>1237</v>
      </c>
      <c r="F154" s="19" t="n">
        <f aca="false">E154/D154*100</f>
        <v>100</v>
      </c>
      <c r="G154" s="18" t="n">
        <v>1357</v>
      </c>
      <c r="H154" s="18" t="n">
        <v>1319</v>
      </c>
      <c r="I154" s="19" t="n">
        <f aca="false">H154/G154*100</f>
        <v>97.1997052321297</v>
      </c>
      <c r="J154" s="18" t="n">
        <v>1357</v>
      </c>
      <c r="K154" s="18" t="n">
        <v>1319</v>
      </c>
      <c r="L154" s="20" t="n">
        <f aca="false">K154/J154*100</f>
        <v>97.1997052321297</v>
      </c>
      <c r="M154" s="28" t="n">
        <v>147</v>
      </c>
      <c r="N154" s="28"/>
    </row>
    <row r="155" customFormat="false" ht="12.75" hidden="false" customHeight="false" outlineLevel="0" collapsed="false">
      <c r="A155" s="15" t="n">
        <v>21</v>
      </c>
      <c r="B155" s="16" t="s">
        <v>304</v>
      </c>
      <c r="C155" s="17" t="s">
        <v>305</v>
      </c>
      <c r="D155" s="27" t="n">
        <v>945</v>
      </c>
      <c r="E155" s="18" t="n">
        <v>945</v>
      </c>
      <c r="F155" s="19" t="n">
        <f aca="false">E155/D155*100</f>
        <v>100</v>
      </c>
      <c r="G155" s="18" t="n">
        <v>1094</v>
      </c>
      <c r="H155" s="18" t="n">
        <v>1039</v>
      </c>
      <c r="I155" s="19" t="n">
        <f aca="false">H155/G155*100</f>
        <v>94.9725776965265</v>
      </c>
      <c r="J155" s="18" t="n">
        <v>1094</v>
      </c>
      <c r="K155" s="18" t="n">
        <v>1039</v>
      </c>
      <c r="L155" s="20" t="n">
        <f aca="false">K155/J155*100</f>
        <v>94.9725776965265</v>
      </c>
      <c r="M155" s="28" t="n">
        <v>148</v>
      </c>
      <c r="N155" s="28"/>
    </row>
    <row r="156" customFormat="false" ht="12.75" hidden="false" customHeight="false" outlineLevel="0" collapsed="false">
      <c r="A156" s="15" t="n">
        <v>21</v>
      </c>
      <c r="B156" s="16" t="s">
        <v>306</v>
      </c>
      <c r="C156" s="17" t="s">
        <v>307</v>
      </c>
      <c r="D156" s="27" t="n">
        <v>350</v>
      </c>
      <c r="E156" s="18" t="n">
        <v>350</v>
      </c>
      <c r="F156" s="19" t="n">
        <f aca="false">E156/D156*100</f>
        <v>100</v>
      </c>
      <c r="G156" s="18" t="n">
        <v>325</v>
      </c>
      <c r="H156" s="18" t="n">
        <v>178</v>
      </c>
      <c r="I156" s="19" t="n">
        <f aca="false">H156/G156*100</f>
        <v>54.7692307692308</v>
      </c>
      <c r="J156" s="18" t="n">
        <v>325</v>
      </c>
      <c r="K156" s="18" t="n">
        <v>178</v>
      </c>
      <c r="L156" s="20" t="n">
        <f aca="false">K156/J156*100</f>
        <v>54.7692307692308</v>
      </c>
      <c r="M156" s="28" t="n">
        <v>149</v>
      </c>
      <c r="N156" s="28"/>
    </row>
    <row r="157" customFormat="false" ht="12.75" hidden="false" customHeight="false" outlineLevel="0" collapsed="false">
      <c r="A157" s="15" t="n">
        <v>21</v>
      </c>
      <c r="B157" s="16" t="s">
        <v>308</v>
      </c>
      <c r="C157" s="17" t="s">
        <v>309</v>
      </c>
      <c r="D157" s="27" t="n">
        <v>240</v>
      </c>
      <c r="E157" s="18" t="n">
        <v>220</v>
      </c>
      <c r="F157" s="19" t="n">
        <f aca="false">E157/D157*100</f>
        <v>91.6666666666667</v>
      </c>
      <c r="G157" s="18" t="n">
        <v>351</v>
      </c>
      <c r="H157" s="18" t="n">
        <v>219</v>
      </c>
      <c r="I157" s="19" t="n">
        <f aca="false">H157/G157*100</f>
        <v>62.3931623931624</v>
      </c>
      <c r="J157" s="18" t="n">
        <v>351</v>
      </c>
      <c r="K157" s="18" t="n">
        <v>219</v>
      </c>
      <c r="L157" s="20" t="n">
        <f aca="false">K157/J157*100</f>
        <v>62.3931623931624</v>
      </c>
      <c r="M157" s="28" t="n">
        <v>150</v>
      </c>
      <c r="N157" s="28"/>
    </row>
    <row r="158" customFormat="false" ht="12.75" hidden="false" customHeight="false" outlineLevel="0" collapsed="false">
      <c r="A158" s="15" t="n">
        <v>21</v>
      </c>
      <c r="B158" s="16" t="s">
        <v>310</v>
      </c>
      <c r="C158" s="17" t="s">
        <v>311</v>
      </c>
      <c r="D158" s="27" t="n">
        <v>787</v>
      </c>
      <c r="E158" s="18" t="n">
        <v>787</v>
      </c>
      <c r="F158" s="19" t="n">
        <f aca="false">E158/D158*100</f>
        <v>100</v>
      </c>
      <c r="G158" s="18" t="n">
        <v>866</v>
      </c>
      <c r="H158" s="18" t="n">
        <v>739</v>
      </c>
      <c r="I158" s="19" t="n">
        <f aca="false">H158/G158*100</f>
        <v>85.3348729792148</v>
      </c>
      <c r="J158" s="18" t="n">
        <v>866</v>
      </c>
      <c r="K158" s="18" t="n">
        <v>739</v>
      </c>
      <c r="L158" s="20" t="n">
        <f aca="false">K158/J158*100</f>
        <v>85.3348729792148</v>
      </c>
      <c r="M158" s="28" t="n">
        <v>151</v>
      </c>
      <c r="N158" s="28"/>
    </row>
    <row r="159" customFormat="false" ht="12.75" hidden="false" customHeight="false" outlineLevel="0" collapsed="false">
      <c r="A159" s="15" t="n">
        <v>21</v>
      </c>
      <c r="B159" s="16" t="s">
        <v>312</v>
      </c>
      <c r="C159" s="17" t="s">
        <v>313</v>
      </c>
      <c r="D159" s="27" t="n">
        <v>2699</v>
      </c>
      <c r="E159" s="18" t="n">
        <v>2699</v>
      </c>
      <c r="F159" s="19" t="n">
        <f aca="false">E159/D159*100</f>
        <v>100</v>
      </c>
      <c r="G159" s="18" t="n">
        <v>3609</v>
      </c>
      <c r="H159" s="18" t="n">
        <v>2693</v>
      </c>
      <c r="I159" s="19" t="n">
        <f aca="false">H159/G159*100</f>
        <v>74.6190080354669</v>
      </c>
      <c r="J159" s="18" t="n">
        <v>3609</v>
      </c>
      <c r="K159" s="18" t="n">
        <v>2693</v>
      </c>
      <c r="L159" s="20" t="n">
        <f aca="false">K159/J159*100</f>
        <v>74.6190080354669</v>
      </c>
      <c r="M159" s="28" t="n">
        <v>152</v>
      </c>
      <c r="N159" s="28"/>
    </row>
    <row r="160" customFormat="false" ht="12.75" hidden="false" customHeight="false" outlineLevel="0" collapsed="false">
      <c r="A160" s="15" t="n">
        <v>21</v>
      </c>
      <c r="B160" s="16" t="s">
        <v>314</v>
      </c>
      <c r="C160" s="17" t="s">
        <v>315</v>
      </c>
      <c r="D160" s="27" t="n">
        <v>1168</v>
      </c>
      <c r="E160" s="18" t="n">
        <v>1055</v>
      </c>
      <c r="F160" s="19" t="n">
        <f aca="false">E160/D160*100</f>
        <v>90.3253424657534</v>
      </c>
      <c r="G160" s="18" t="n">
        <v>1378</v>
      </c>
      <c r="H160" s="18" t="n">
        <v>823</v>
      </c>
      <c r="I160" s="19" t="n">
        <f aca="false">H160/G160*100</f>
        <v>59.7242380261248</v>
      </c>
      <c r="J160" s="18" t="n">
        <v>1378</v>
      </c>
      <c r="K160" s="18" t="n">
        <v>823</v>
      </c>
      <c r="L160" s="20" t="n">
        <f aca="false">K160/J160*100</f>
        <v>59.7242380261248</v>
      </c>
      <c r="M160" s="28" t="n">
        <v>153</v>
      </c>
      <c r="N160" s="28"/>
    </row>
    <row r="161" customFormat="false" ht="12.75" hidden="false" customHeight="false" outlineLevel="0" collapsed="false">
      <c r="A161" s="15" t="n">
        <v>21</v>
      </c>
      <c r="B161" s="16" t="s">
        <v>316</v>
      </c>
      <c r="C161" s="17" t="s">
        <v>317</v>
      </c>
      <c r="D161" s="27" t="n">
        <v>520</v>
      </c>
      <c r="E161" s="18" t="n">
        <v>520</v>
      </c>
      <c r="F161" s="19" t="n">
        <f aca="false">E161/D161*100</f>
        <v>100</v>
      </c>
      <c r="G161" s="18" t="n">
        <v>548</v>
      </c>
      <c r="H161" s="18" t="n">
        <v>548</v>
      </c>
      <c r="I161" s="19" t="n">
        <f aca="false">H161/G161*100</f>
        <v>100</v>
      </c>
      <c r="J161" s="18" t="n">
        <v>548</v>
      </c>
      <c r="K161" s="18" t="n">
        <v>553</v>
      </c>
      <c r="L161" s="20" t="n">
        <f aca="false">K161/J161*100</f>
        <v>100.912408759124</v>
      </c>
      <c r="M161" s="28" t="n">
        <v>154</v>
      </c>
      <c r="N161" s="28"/>
    </row>
    <row r="162" customFormat="false" ht="12.75" hidden="false" customHeight="false" outlineLevel="0" collapsed="false">
      <c r="A162" s="15" t="n">
        <v>21</v>
      </c>
      <c r="B162" s="16" t="s">
        <v>318</v>
      </c>
      <c r="C162" s="17" t="s">
        <v>319</v>
      </c>
      <c r="D162" s="27" t="n">
        <v>1020</v>
      </c>
      <c r="E162" s="18" t="n">
        <v>1000</v>
      </c>
      <c r="F162" s="19" t="n">
        <f aca="false">E162/D162*100</f>
        <v>98.0392156862745</v>
      </c>
      <c r="G162" s="18" t="n">
        <v>1597</v>
      </c>
      <c r="H162" s="18" t="n">
        <v>1523</v>
      </c>
      <c r="I162" s="19" t="n">
        <f aca="false">H162/G162*100</f>
        <v>95.36631183469</v>
      </c>
      <c r="J162" s="18" t="n">
        <v>1597</v>
      </c>
      <c r="K162" s="18" t="n">
        <v>1523</v>
      </c>
      <c r="L162" s="20" t="n">
        <f aca="false">K162/J162*100</f>
        <v>95.36631183469</v>
      </c>
      <c r="M162" s="28" t="n">
        <v>155</v>
      </c>
      <c r="N162" s="28"/>
    </row>
    <row r="163" customFormat="false" ht="12.75" hidden="false" customHeight="false" outlineLevel="0" collapsed="false">
      <c r="A163" s="15" t="n">
        <v>21</v>
      </c>
      <c r="B163" s="16" t="s">
        <v>320</v>
      </c>
      <c r="C163" s="17" t="s">
        <v>321</v>
      </c>
      <c r="D163" s="27" t="n">
        <v>1122</v>
      </c>
      <c r="E163" s="18" t="n">
        <v>1122</v>
      </c>
      <c r="F163" s="19" t="n">
        <f aca="false">E163/D163*100</f>
        <v>100</v>
      </c>
      <c r="G163" s="18" t="n">
        <v>1220</v>
      </c>
      <c r="H163" s="18" t="n">
        <v>1150</v>
      </c>
      <c r="I163" s="19" t="n">
        <f aca="false">H163/G163*100</f>
        <v>94.2622950819672</v>
      </c>
      <c r="J163" s="18" t="n">
        <v>1220</v>
      </c>
      <c r="K163" s="18" t="n">
        <v>1150</v>
      </c>
      <c r="L163" s="20" t="n">
        <f aca="false">K163/J163*100</f>
        <v>94.2622950819672</v>
      </c>
      <c r="M163" s="28" t="n">
        <v>156</v>
      </c>
      <c r="N163" s="28"/>
    </row>
    <row r="164" customFormat="false" ht="12.75" hidden="false" customHeight="false" outlineLevel="0" collapsed="false">
      <c r="A164" s="15" t="n">
        <v>21</v>
      </c>
      <c r="B164" s="16" t="s">
        <v>322</v>
      </c>
      <c r="C164" s="17" t="s">
        <v>323</v>
      </c>
      <c r="D164" s="27" t="n">
        <v>631</v>
      </c>
      <c r="E164" s="18" t="n">
        <v>613</v>
      </c>
      <c r="F164" s="19" t="n">
        <f aca="false">E164/D164*100</f>
        <v>97.1473851030111</v>
      </c>
      <c r="G164" s="18" t="n">
        <v>724</v>
      </c>
      <c r="H164" s="18" t="n">
        <v>657</v>
      </c>
      <c r="I164" s="19" t="n">
        <f aca="false">H164/G164*100</f>
        <v>90.7458563535912</v>
      </c>
      <c r="J164" s="18" t="n">
        <v>724</v>
      </c>
      <c r="K164" s="18" t="n">
        <v>657</v>
      </c>
      <c r="L164" s="20" t="n">
        <f aca="false">K164/J164*100</f>
        <v>90.7458563535912</v>
      </c>
      <c r="M164" s="28" t="n">
        <v>157</v>
      </c>
      <c r="N164" s="28"/>
    </row>
    <row r="165" customFormat="false" ht="12.75" hidden="false" customHeight="false" outlineLevel="0" collapsed="false">
      <c r="A165" s="15" t="n">
        <v>21</v>
      </c>
      <c r="B165" s="16" t="s">
        <v>324</v>
      </c>
      <c r="C165" s="17" t="s">
        <v>325</v>
      </c>
      <c r="D165" s="27" t="n">
        <v>983</v>
      </c>
      <c r="E165" s="18" t="n">
        <v>983</v>
      </c>
      <c r="F165" s="19" t="n">
        <f aca="false">E165/D165*100</f>
        <v>100</v>
      </c>
      <c r="G165" s="18" t="n">
        <v>1149</v>
      </c>
      <c r="H165" s="18" t="n">
        <v>1073</v>
      </c>
      <c r="I165" s="19" t="n">
        <f aca="false">H165/G165*100</f>
        <v>93.3855526544822</v>
      </c>
      <c r="J165" s="18" t="n">
        <v>1149</v>
      </c>
      <c r="K165" s="18" t="n">
        <v>1073</v>
      </c>
      <c r="L165" s="20" t="n">
        <f aca="false">K165/J165*100</f>
        <v>93.3855526544822</v>
      </c>
      <c r="M165" s="28" t="n">
        <v>158</v>
      </c>
      <c r="N165" s="28"/>
    </row>
    <row r="166" customFormat="false" ht="12.75" hidden="false" customHeight="false" outlineLevel="0" collapsed="false">
      <c r="A166" s="15" t="n">
        <v>21</v>
      </c>
      <c r="B166" s="16" t="s">
        <v>326</v>
      </c>
      <c r="C166" s="17" t="s">
        <v>327</v>
      </c>
      <c r="D166" s="27" t="n">
        <v>1451</v>
      </c>
      <c r="E166" s="18" t="n">
        <v>1306</v>
      </c>
      <c r="F166" s="19" t="n">
        <f aca="false">E166/D166*100</f>
        <v>90.0068917987595</v>
      </c>
      <c r="G166" s="18" t="n">
        <v>1632</v>
      </c>
      <c r="H166" s="18" t="n">
        <v>1401</v>
      </c>
      <c r="I166" s="19" t="n">
        <f aca="false">H166/G166*100</f>
        <v>85.8455882352941</v>
      </c>
      <c r="J166" s="18" t="n">
        <v>1632</v>
      </c>
      <c r="K166" s="18" t="n">
        <v>1401</v>
      </c>
      <c r="L166" s="20" t="n">
        <f aca="false">K166/J166*100</f>
        <v>85.8455882352941</v>
      </c>
      <c r="M166" s="28" t="n">
        <v>159</v>
      </c>
      <c r="N166" s="28"/>
    </row>
    <row r="167" customFormat="false" ht="12.75" hidden="false" customHeight="false" outlineLevel="0" collapsed="false">
      <c r="A167" s="15" t="n">
        <v>21</v>
      </c>
      <c r="B167" s="16" t="s">
        <v>328</v>
      </c>
      <c r="C167" s="17" t="s">
        <v>329</v>
      </c>
      <c r="D167" s="27" t="n">
        <v>750</v>
      </c>
      <c r="E167" s="18" t="n">
        <v>680</v>
      </c>
      <c r="F167" s="19" t="n">
        <f aca="false">E167/D167*100</f>
        <v>90.6666666666667</v>
      </c>
      <c r="G167" s="18" t="n">
        <v>799</v>
      </c>
      <c r="H167" s="18" t="n">
        <v>700</v>
      </c>
      <c r="I167" s="19" t="n">
        <f aca="false">H167/G167*100</f>
        <v>87.6095118898623</v>
      </c>
      <c r="J167" s="18" t="n">
        <v>799</v>
      </c>
      <c r="K167" s="18" t="n">
        <v>700</v>
      </c>
      <c r="L167" s="20" t="n">
        <f aca="false">K167/J167*100</f>
        <v>87.6095118898623</v>
      </c>
      <c r="M167" s="28" t="n">
        <v>160</v>
      </c>
      <c r="N167" s="28"/>
    </row>
    <row r="168" customFormat="false" ht="12.75" hidden="false" customHeight="false" outlineLevel="0" collapsed="false">
      <c r="A168" s="15" t="n">
        <v>21</v>
      </c>
      <c r="B168" s="16" t="s">
        <v>330</v>
      </c>
      <c r="C168" s="17" t="s">
        <v>331</v>
      </c>
      <c r="D168" s="27" t="n">
        <v>3071</v>
      </c>
      <c r="E168" s="18" t="n">
        <v>3071</v>
      </c>
      <c r="F168" s="19" t="n">
        <f aca="false">E168/D168*100</f>
        <v>100</v>
      </c>
      <c r="G168" s="18" t="n">
        <v>3773</v>
      </c>
      <c r="H168" s="18" t="n">
        <v>3193</v>
      </c>
      <c r="I168" s="19" t="n">
        <f aca="false">H168/G168*100</f>
        <v>84.6276172806785</v>
      </c>
      <c r="J168" s="18" t="n">
        <v>3773</v>
      </c>
      <c r="K168" s="18" t="n">
        <v>3193</v>
      </c>
      <c r="L168" s="20" t="n">
        <f aca="false">K168/J168*100</f>
        <v>84.6276172806785</v>
      </c>
      <c r="M168" s="28" t="n">
        <v>161</v>
      </c>
      <c r="N168" s="28"/>
    </row>
    <row r="169" customFormat="false" ht="12.75" hidden="false" customHeight="false" outlineLevel="0" collapsed="false">
      <c r="A169" s="15" t="n">
        <v>8</v>
      </c>
      <c r="B169" s="16" t="s">
        <v>332</v>
      </c>
      <c r="C169" s="17" t="s">
        <v>333</v>
      </c>
      <c r="D169" s="27" t="n">
        <v>381</v>
      </c>
      <c r="E169" s="18" t="n">
        <v>381</v>
      </c>
      <c r="F169" s="19" t="n">
        <f aca="false">E169/D169*100</f>
        <v>100</v>
      </c>
      <c r="G169" s="18" t="n">
        <v>393</v>
      </c>
      <c r="H169" s="18" t="n">
        <v>381</v>
      </c>
      <c r="I169" s="19" t="n">
        <f aca="false">H169/G169*100</f>
        <v>96.9465648854962</v>
      </c>
      <c r="J169" s="18" t="n">
        <v>393</v>
      </c>
      <c r="K169" s="18" t="n">
        <v>381</v>
      </c>
      <c r="L169" s="20" t="n">
        <f aca="false">K169/J169*100</f>
        <v>96.9465648854962</v>
      </c>
      <c r="M169" s="28" t="n">
        <v>162</v>
      </c>
      <c r="N169" s="28"/>
    </row>
    <row r="170" customFormat="false" ht="12.75" hidden="false" customHeight="false" outlineLevel="0" collapsed="false">
      <c r="A170" s="15" t="n">
        <v>17</v>
      </c>
      <c r="B170" s="16" t="s">
        <v>334</v>
      </c>
      <c r="C170" s="17" t="s">
        <v>335</v>
      </c>
      <c r="D170" s="27" t="n">
        <v>213</v>
      </c>
      <c r="E170" s="18" t="n">
        <v>202</v>
      </c>
      <c r="F170" s="19" t="n">
        <f aca="false">E170/D170*100</f>
        <v>94.8356807511737</v>
      </c>
      <c r="G170" s="18" t="n">
        <v>284</v>
      </c>
      <c r="H170" s="18" t="n">
        <v>202</v>
      </c>
      <c r="I170" s="19" t="n">
        <f aca="false">H170/G170*100</f>
        <v>71.1267605633803</v>
      </c>
      <c r="J170" s="18" t="n">
        <v>284</v>
      </c>
      <c r="K170" s="18" t="n">
        <v>202</v>
      </c>
      <c r="L170" s="20" t="n">
        <f aca="false">K170/J170*100</f>
        <v>71.1267605633803</v>
      </c>
      <c r="M170" s="28" t="n">
        <v>163</v>
      </c>
      <c r="N170" s="28"/>
    </row>
    <row r="171" customFormat="false" ht="12.75" hidden="false" customHeight="false" outlineLevel="0" collapsed="false">
      <c r="A171" s="15" t="n">
        <v>17</v>
      </c>
      <c r="B171" s="16" t="s">
        <v>336</v>
      </c>
      <c r="C171" s="17" t="s">
        <v>151</v>
      </c>
      <c r="D171" s="27" t="n">
        <v>66</v>
      </c>
      <c r="E171" s="18" t="n">
        <v>0</v>
      </c>
      <c r="F171" s="19" t="n">
        <f aca="false">E171/D171*100</f>
        <v>0</v>
      </c>
      <c r="G171" s="18" t="n">
        <v>66</v>
      </c>
      <c r="H171" s="18" t="n">
        <v>0</v>
      </c>
      <c r="I171" s="19" t="n">
        <f aca="false">H171/G171*100</f>
        <v>0</v>
      </c>
      <c r="J171" s="18" t="n">
        <v>66</v>
      </c>
      <c r="K171" s="18" t="n">
        <v>0</v>
      </c>
      <c r="L171" s="20" t="n">
        <f aca="false">K171/J171*100</f>
        <v>0</v>
      </c>
      <c r="M171" s="28" t="n">
        <v>164</v>
      </c>
      <c r="N171" s="28"/>
    </row>
    <row r="172" customFormat="false" ht="12.75" hidden="false" customHeight="false" outlineLevel="0" collapsed="false">
      <c r="A172" s="15" t="n">
        <v>17</v>
      </c>
      <c r="B172" s="16" t="s">
        <v>337</v>
      </c>
      <c r="C172" s="17" t="s">
        <v>338</v>
      </c>
      <c r="D172" s="27" t="n">
        <v>81</v>
      </c>
      <c r="E172" s="18" t="n">
        <v>69</v>
      </c>
      <c r="F172" s="19" t="n">
        <f aca="false">E172/D172*100</f>
        <v>85.1851851851852</v>
      </c>
      <c r="G172" s="18" t="n">
        <v>101</v>
      </c>
      <c r="H172" s="18" t="n">
        <v>69</v>
      </c>
      <c r="I172" s="19" t="n">
        <f aca="false">H172/G172*100</f>
        <v>68.3168316831683</v>
      </c>
      <c r="J172" s="18" t="n">
        <v>101</v>
      </c>
      <c r="K172" s="18" t="n">
        <v>69</v>
      </c>
      <c r="L172" s="20" t="n">
        <f aca="false">K172/J172*100</f>
        <v>68.3168316831683</v>
      </c>
      <c r="M172" s="28" t="n">
        <v>165</v>
      </c>
      <c r="N172" s="28"/>
    </row>
    <row r="173" customFormat="false" ht="12.75" hidden="false" customHeight="false" outlineLevel="0" collapsed="false">
      <c r="A173" s="15" t="n">
        <v>17</v>
      </c>
      <c r="B173" s="16" t="s">
        <v>339</v>
      </c>
      <c r="C173" s="17" t="s">
        <v>340</v>
      </c>
      <c r="D173" s="27" t="n">
        <v>146</v>
      </c>
      <c r="E173" s="18" t="n">
        <v>146</v>
      </c>
      <c r="F173" s="19" t="n">
        <f aca="false">E173/D173*100</f>
        <v>100</v>
      </c>
      <c r="G173" s="18" t="n">
        <v>150</v>
      </c>
      <c r="H173" s="18" t="n">
        <v>150</v>
      </c>
      <c r="I173" s="19" t="n">
        <f aca="false">H173/G173*100</f>
        <v>100</v>
      </c>
      <c r="J173" s="18" t="n">
        <v>150</v>
      </c>
      <c r="K173" s="18" t="n">
        <v>150</v>
      </c>
      <c r="L173" s="20" t="n">
        <f aca="false">K173/J173*100</f>
        <v>100</v>
      </c>
      <c r="M173" s="28" t="n">
        <v>166</v>
      </c>
      <c r="N173" s="28"/>
    </row>
    <row r="174" customFormat="false" ht="12.75" hidden="false" customHeight="false" outlineLevel="0" collapsed="false">
      <c r="A174" s="15" t="n">
        <v>17</v>
      </c>
      <c r="B174" s="16" t="s">
        <v>341</v>
      </c>
      <c r="C174" s="17" t="s">
        <v>342</v>
      </c>
      <c r="D174" s="27" t="n">
        <v>916</v>
      </c>
      <c r="E174" s="18" t="n">
        <v>916</v>
      </c>
      <c r="F174" s="19" t="n">
        <f aca="false">E174/D174*100</f>
        <v>100</v>
      </c>
      <c r="G174" s="18" t="n">
        <v>1128</v>
      </c>
      <c r="H174" s="18" t="n">
        <v>865</v>
      </c>
      <c r="I174" s="19" t="n">
        <f aca="false">H174/G174*100</f>
        <v>76.6843971631206</v>
      </c>
      <c r="J174" s="18" t="n">
        <v>1128</v>
      </c>
      <c r="K174" s="18" t="n">
        <v>865</v>
      </c>
      <c r="L174" s="20" t="n">
        <f aca="false">K174/J174*100</f>
        <v>76.6843971631206</v>
      </c>
      <c r="M174" s="28" t="n">
        <v>167</v>
      </c>
      <c r="N174" s="28"/>
    </row>
    <row r="175" customFormat="false" ht="12.75" hidden="false" customHeight="false" outlineLevel="0" collapsed="false">
      <c r="A175" s="15" t="n">
        <v>17</v>
      </c>
      <c r="B175" s="16" t="s">
        <v>343</v>
      </c>
      <c r="C175" s="17" t="s">
        <v>344</v>
      </c>
      <c r="D175" s="27" t="n">
        <v>109</v>
      </c>
      <c r="E175" s="18" t="n">
        <v>109</v>
      </c>
      <c r="F175" s="19" t="n">
        <f aca="false">E175/D175*100</f>
        <v>100</v>
      </c>
      <c r="G175" s="18" t="n">
        <v>109</v>
      </c>
      <c r="H175" s="18" t="n">
        <v>109</v>
      </c>
      <c r="I175" s="19" t="n">
        <f aca="false">H175/G175*100</f>
        <v>100</v>
      </c>
      <c r="J175" s="18" t="n">
        <v>109</v>
      </c>
      <c r="K175" s="18" t="n">
        <v>109</v>
      </c>
      <c r="L175" s="20" t="n">
        <f aca="false">K175/J175*100</f>
        <v>100</v>
      </c>
      <c r="M175" s="28" t="n">
        <v>168</v>
      </c>
      <c r="N175" s="28"/>
    </row>
    <row r="176" customFormat="false" ht="12.75" hidden="false" customHeight="false" outlineLevel="0" collapsed="false">
      <c r="A176" s="15" t="n">
        <v>17</v>
      </c>
      <c r="B176" s="16" t="s">
        <v>345</v>
      </c>
      <c r="C176" s="17" t="s">
        <v>346</v>
      </c>
      <c r="D176" s="27" t="n">
        <v>756</v>
      </c>
      <c r="E176" s="18" t="n">
        <v>756</v>
      </c>
      <c r="F176" s="19" t="n">
        <f aca="false">E176/D176*100</f>
        <v>100</v>
      </c>
      <c r="G176" s="18" t="n">
        <v>804</v>
      </c>
      <c r="H176" s="18" t="n">
        <v>797</v>
      </c>
      <c r="I176" s="19" t="n">
        <f aca="false">H176/G176*100</f>
        <v>99.1293532338308</v>
      </c>
      <c r="J176" s="18" t="n">
        <v>804</v>
      </c>
      <c r="K176" s="18" t="n">
        <v>797</v>
      </c>
      <c r="L176" s="20" t="n">
        <f aca="false">K176/J176*100</f>
        <v>99.1293532338308</v>
      </c>
      <c r="M176" s="28" t="n">
        <v>169</v>
      </c>
      <c r="N176" s="28"/>
    </row>
    <row r="177" customFormat="false" ht="12.75" hidden="false" customHeight="false" outlineLevel="0" collapsed="false">
      <c r="A177" s="15" t="n">
        <v>17</v>
      </c>
      <c r="B177" s="16" t="s">
        <v>347</v>
      </c>
      <c r="C177" s="17" t="s">
        <v>348</v>
      </c>
      <c r="D177" s="27" t="n">
        <v>20</v>
      </c>
      <c r="E177" s="18" t="n">
        <v>20</v>
      </c>
      <c r="F177" s="19" t="n">
        <f aca="false">E177/D177*100</f>
        <v>100</v>
      </c>
      <c r="G177" s="18" t="n">
        <v>20</v>
      </c>
      <c r="H177" s="18" t="n">
        <v>20</v>
      </c>
      <c r="I177" s="19" t="n">
        <f aca="false">H177/G177*100</f>
        <v>100</v>
      </c>
      <c r="J177" s="18" t="n">
        <v>20</v>
      </c>
      <c r="K177" s="18" t="n">
        <v>20</v>
      </c>
      <c r="L177" s="20" t="n">
        <f aca="false">K177/J177*100</f>
        <v>100</v>
      </c>
      <c r="M177" s="28" t="n">
        <v>170</v>
      </c>
      <c r="N177" s="28"/>
    </row>
    <row r="178" customFormat="false" ht="12.75" hidden="false" customHeight="false" outlineLevel="0" collapsed="false">
      <c r="A178" s="15" t="n">
        <v>17</v>
      </c>
      <c r="B178" s="16" t="s">
        <v>349</v>
      </c>
      <c r="C178" s="17" t="s">
        <v>350</v>
      </c>
      <c r="D178" s="27" t="n">
        <v>111</v>
      </c>
      <c r="E178" s="18" t="n">
        <v>111</v>
      </c>
      <c r="F178" s="19" t="n">
        <f aca="false">E178/D178*100</f>
        <v>100</v>
      </c>
      <c r="G178" s="18" t="n">
        <v>120</v>
      </c>
      <c r="H178" s="18" t="n">
        <v>117</v>
      </c>
      <c r="I178" s="19" t="n">
        <f aca="false">H178/G178*100</f>
        <v>97.5</v>
      </c>
      <c r="J178" s="18" t="n">
        <v>120</v>
      </c>
      <c r="K178" s="18" t="n">
        <v>117</v>
      </c>
      <c r="L178" s="20" t="n">
        <f aca="false">K178/J178*100</f>
        <v>97.5</v>
      </c>
      <c r="M178" s="28" t="n">
        <v>171</v>
      </c>
      <c r="N178" s="28"/>
    </row>
    <row r="179" customFormat="false" ht="12.75" hidden="false" customHeight="false" outlineLevel="0" collapsed="false">
      <c r="A179" s="15" t="n">
        <v>17</v>
      </c>
      <c r="B179" s="16" t="s">
        <v>351</v>
      </c>
      <c r="C179" s="17" t="s">
        <v>352</v>
      </c>
      <c r="D179" s="27" t="n">
        <v>270</v>
      </c>
      <c r="E179" s="18" t="n">
        <v>270</v>
      </c>
      <c r="F179" s="19" t="n">
        <f aca="false">E179/D179*100</f>
        <v>100</v>
      </c>
      <c r="G179" s="18" t="n">
        <v>296</v>
      </c>
      <c r="H179" s="18" t="n">
        <v>270</v>
      </c>
      <c r="I179" s="19" t="n">
        <f aca="false">H179/G179*100</f>
        <v>91.2162162162162</v>
      </c>
      <c r="J179" s="18" t="n">
        <v>296</v>
      </c>
      <c r="K179" s="18" t="n">
        <v>270</v>
      </c>
      <c r="L179" s="20" t="n">
        <f aca="false">K179/J179*100</f>
        <v>91.2162162162162</v>
      </c>
      <c r="M179" s="28" t="n">
        <v>172</v>
      </c>
      <c r="N179" s="28"/>
    </row>
    <row r="180" customFormat="false" ht="12.75" hidden="false" customHeight="false" outlineLevel="0" collapsed="false">
      <c r="A180" s="15" t="n">
        <v>17</v>
      </c>
      <c r="B180" s="16" t="s">
        <v>353</v>
      </c>
      <c r="C180" s="17" t="s">
        <v>354</v>
      </c>
      <c r="D180" s="27" t="n">
        <v>236</v>
      </c>
      <c r="E180" s="18" t="n">
        <v>234</v>
      </c>
      <c r="F180" s="19" t="n">
        <f aca="false">E180/D180*100</f>
        <v>99.1525423728814</v>
      </c>
      <c r="G180" s="18" t="n">
        <v>265</v>
      </c>
      <c r="H180" s="18" t="n">
        <v>247</v>
      </c>
      <c r="I180" s="19" t="n">
        <f aca="false">H180/G180*100</f>
        <v>93.2075471698113</v>
      </c>
      <c r="J180" s="18" t="n">
        <v>265</v>
      </c>
      <c r="K180" s="18" t="n">
        <v>247</v>
      </c>
      <c r="L180" s="20" t="n">
        <f aca="false">K180/J180*100</f>
        <v>93.2075471698113</v>
      </c>
      <c r="M180" s="28" t="n">
        <v>173</v>
      </c>
      <c r="N180" s="28"/>
    </row>
    <row r="181" customFormat="false" ht="12.75" hidden="false" customHeight="false" outlineLevel="0" collapsed="false">
      <c r="A181" s="15" t="n">
        <v>17</v>
      </c>
      <c r="B181" s="16" t="s">
        <v>355</v>
      </c>
      <c r="C181" s="17" t="s">
        <v>356</v>
      </c>
      <c r="D181" s="27" t="n">
        <v>182</v>
      </c>
      <c r="E181" s="18" t="n">
        <v>182</v>
      </c>
      <c r="F181" s="19" t="n">
        <f aca="false">E181/D181*100</f>
        <v>100</v>
      </c>
      <c r="G181" s="18" t="n">
        <v>237</v>
      </c>
      <c r="H181" s="18" t="n">
        <v>182</v>
      </c>
      <c r="I181" s="19" t="n">
        <f aca="false">H181/G181*100</f>
        <v>76.7932489451477</v>
      </c>
      <c r="J181" s="18" t="n">
        <v>237</v>
      </c>
      <c r="K181" s="18" t="n">
        <v>182</v>
      </c>
      <c r="L181" s="20" t="n">
        <f aca="false">K181/J181*100</f>
        <v>76.7932489451477</v>
      </c>
      <c r="M181" s="28" t="n">
        <v>174</v>
      </c>
      <c r="N181" s="28"/>
    </row>
    <row r="182" customFormat="false" ht="12.75" hidden="false" customHeight="false" outlineLevel="0" collapsed="false">
      <c r="A182" s="15" t="n">
        <v>17</v>
      </c>
      <c r="B182" s="16" t="s">
        <v>357</v>
      </c>
      <c r="C182" s="17" t="s">
        <v>358</v>
      </c>
      <c r="D182" s="27" t="n">
        <v>188</v>
      </c>
      <c r="E182" s="18" t="n">
        <v>179</v>
      </c>
      <c r="F182" s="19" t="n">
        <f aca="false">E182/D182*100</f>
        <v>95.2127659574468</v>
      </c>
      <c r="G182" s="18" t="n">
        <v>201</v>
      </c>
      <c r="H182" s="18" t="n">
        <v>179</v>
      </c>
      <c r="I182" s="19" t="n">
        <f aca="false">H182/G182*100</f>
        <v>89.0547263681592</v>
      </c>
      <c r="J182" s="18" t="n">
        <v>201</v>
      </c>
      <c r="K182" s="18" t="n">
        <v>179</v>
      </c>
      <c r="L182" s="20" t="n">
        <f aca="false">K182/J182*100</f>
        <v>89.0547263681592</v>
      </c>
      <c r="M182" s="28" t="n">
        <v>175</v>
      </c>
      <c r="N182" s="28"/>
    </row>
    <row r="183" customFormat="false" ht="12.75" hidden="false" customHeight="false" outlineLevel="0" collapsed="false">
      <c r="A183" s="15" t="n">
        <v>17</v>
      </c>
      <c r="B183" s="16" t="s">
        <v>359</v>
      </c>
      <c r="C183" s="17" t="s">
        <v>360</v>
      </c>
      <c r="D183" s="27" t="n">
        <v>105</v>
      </c>
      <c r="E183" s="18" t="n">
        <v>105</v>
      </c>
      <c r="F183" s="19" t="n">
        <f aca="false">E183/D183*100</f>
        <v>100</v>
      </c>
      <c r="G183" s="18" t="n">
        <v>105</v>
      </c>
      <c r="H183" s="18" t="n">
        <v>105</v>
      </c>
      <c r="I183" s="19" t="n">
        <f aca="false">H183/G183*100</f>
        <v>100</v>
      </c>
      <c r="J183" s="18" t="n">
        <v>105</v>
      </c>
      <c r="K183" s="18" t="n">
        <v>105</v>
      </c>
      <c r="L183" s="20" t="n">
        <f aca="false">K183/J183*100</f>
        <v>100</v>
      </c>
      <c r="M183" s="28" t="n">
        <v>176</v>
      </c>
      <c r="N183" s="28"/>
    </row>
    <row r="184" customFormat="false" ht="12.75" hidden="false" customHeight="false" outlineLevel="0" collapsed="false">
      <c r="A184" s="15" t="n">
        <v>17</v>
      </c>
      <c r="B184" s="16" t="s">
        <v>361</v>
      </c>
      <c r="C184" s="17" t="s">
        <v>362</v>
      </c>
      <c r="D184" s="27" t="n">
        <v>13</v>
      </c>
      <c r="E184" s="18" t="n">
        <v>11</v>
      </c>
      <c r="F184" s="19" t="n">
        <f aca="false">E184/D184*100</f>
        <v>84.6153846153846</v>
      </c>
      <c r="G184" s="18" t="n">
        <v>14</v>
      </c>
      <c r="H184" s="18" t="n">
        <v>14</v>
      </c>
      <c r="I184" s="19" t="n">
        <f aca="false">H184/G184*100</f>
        <v>100</v>
      </c>
      <c r="J184" s="18" t="n">
        <v>14</v>
      </c>
      <c r="K184" s="18" t="n">
        <v>14</v>
      </c>
      <c r="L184" s="20" t="n">
        <f aca="false">K184/J184*100</f>
        <v>100</v>
      </c>
      <c r="M184" s="28" t="n">
        <v>177</v>
      </c>
      <c r="N184" s="28"/>
    </row>
    <row r="185" customFormat="false" ht="12.75" hidden="false" customHeight="false" outlineLevel="0" collapsed="false">
      <c r="A185" s="15" t="n">
        <v>17</v>
      </c>
      <c r="B185" s="16" t="s">
        <v>363</v>
      </c>
      <c r="C185" s="17" t="s">
        <v>364</v>
      </c>
      <c r="D185" s="27" t="n">
        <v>6</v>
      </c>
      <c r="E185" s="18" t="n">
        <v>5</v>
      </c>
      <c r="F185" s="19" t="n">
        <f aca="false">E185/D185*100</f>
        <v>83.3333333333333</v>
      </c>
      <c r="G185" s="18" t="n">
        <v>5</v>
      </c>
      <c r="H185" s="18" t="n">
        <v>5</v>
      </c>
      <c r="I185" s="19" t="n">
        <f aca="false">H185/G185*100</f>
        <v>100</v>
      </c>
      <c r="J185" s="18" t="n">
        <v>5</v>
      </c>
      <c r="K185" s="18" t="n">
        <v>8</v>
      </c>
      <c r="L185" s="20" t="n">
        <f aca="false">K185/J185*100</f>
        <v>160</v>
      </c>
      <c r="M185" s="28" t="n">
        <v>178</v>
      </c>
      <c r="N185" s="28"/>
    </row>
    <row r="186" customFormat="false" ht="12.75" hidden="false" customHeight="false" outlineLevel="0" collapsed="false">
      <c r="A186" s="15" t="n">
        <v>17</v>
      </c>
      <c r="B186" s="16" t="s">
        <v>365</v>
      </c>
      <c r="C186" s="17" t="s">
        <v>366</v>
      </c>
      <c r="D186" s="27" t="n">
        <v>113</v>
      </c>
      <c r="E186" s="18" t="n">
        <v>113</v>
      </c>
      <c r="F186" s="19" t="n">
        <f aca="false">E186/D186*100</f>
        <v>100</v>
      </c>
      <c r="G186" s="18" t="n">
        <v>150</v>
      </c>
      <c r="H186" s="18" t="n">
        <v>113</v>
      </c>
      <c r="I186" s="19" t="n">
        <f aca="false">H186/G186*100</f>
        <v>75.3333333333333</v>
      </c>
      <c r="J186" s="18" t="n">
        <v>150</v>
      </c>
      <c r="K186" s="18" t="n">
        <v>113</v>
      </c>
      <c r="L186" s="20" t="n">
        <f aca="false">K186/J186*100</f>
        <v>75.3333333333333</v>
      </c>
      <c r="M186" s="28" t="n">
        <v>179</v>
      </c>
      <c r="N186" s="28"/>
    </row>
    <row r="187" customFormat="false" ht="12.75" hidden="false" customHeight="false" outlineLevel="0" collapsed="false">
      <c r="A187" s="15" t="n">
        <v>17</v>
      </c>
      <c r="B187" s="16" t="s">
        <v>367</v>
      </c>
      <c r="C187" s="17" t="s">
        <v>368</v>
      </c>
      <c r="D187" s="27" t="n">
        <v>50</v>
      </c>
      <c r="E187" s="18" t="n">
        <v>50</v>
      </c>
      <c r="F187" s="19" t="n">
        <f aca="false">E187/D187*100</f>
        <v>100</v>
      </c>
      <c r="G187" s="18" t="n">
        <v>45</v>
      </c>
      <c r="H187" s="18" t="n">
        <v>45</v>
      </c>
      <c r="I187" s="19" t="n">
        <f aca="false">H187/G187*100</f>
        <v>100</v>
      </c>
      <c r="J187" s="18" t="n">
        <v>45</v>
      </c>
      <c r="K187" s="18" t="n">
        <v>45</v>
      </c>
      <c r="L187" s="20" t="n">
        <f aca="false">K187/J187*100</f>
        <v>100</v>
      </c>
      <c r="M187" s="28" t="n">
        <v>180</v>
      </c>
      <c r="N187" s="28"/>
    </row>
    <row r="188" customFormat="false" ht="12.75" hidden="false" customHeight="false" outlineLevel="0" collapsed="false">
      <c r="A188" s="15" t="n">
        <v>17</v>
      </c>
      <c r="B188" s="16" t="s">
        <v>369</v>
      </c>
      <c r="C188" s="17" t="s">
        <v>370</v>
      </c>
      <c r="D188" s="27" t="n">
        <v>1173</v>
      </c>
      <c r="E188" s="18" t="n">
        <v>1173</v>
      </c>
      <c r="F188" s="19" t="n">
        <f aca="false">E188/D188*100</f>
        <v>100</v>
      </c>
      <c r="G188" s="18" t="n">
        <v>1274</v>
      </c>
      <c r="H188" s="18" t="n">
        <v>1274</v>
      </c>
      <c r="I188" s="19" t="n">
        <f aca="false">H188/G188*100</f>
        <v>100</v>
      </c>
      <c r="J188" s="18" t="n">
        <v>1274</v>
      </c>
      <c r="K188" s="18" t="n">
        <v>1274</v>
      </c>
      <c r="L188" s="20" t="n">
        <f aca="false">K188/J188*100</f>
        <v>100</v>
      </c>
      <c r="M188" s="28" t="n">
        <v>181</v>
      </c>
      <c r="N188" s="28"/>
    </row>
    <row r="189" customFormat="false" ht="12.75" hidden="false" customHeight="false" outlineLevel="0" collapsed="false">
      <c r="A189" s="15" t="n">
        <v>17</v>
      </c>
      <c r="B189" s="16" t="s">
        <v>371</v>
      </c>
      <c r="C189" s="17" t="s">
        <v>372</v>
      </c>
      <c r="D189" s="27" t="n">
        <v>62</v>
      </c>
      <c r="E189" s="18" t="n">
        <v>60</v>
      </c>
      <c r="F189" s="19" t="n">
        <f aca="false">E189/D189*100</f>
        <v>96.7741935483871</v>
      </c>
      <c r="G189" s="18" t="n">
        <v>62</v>
      </c>
      <c r="H189" s="18" t="n">
        <v>62</v>
      </c>
      <c r="I189" s="19" t="n">
        <f aca="false">H189/G189*100</f>
        <v>100</v>
      </c>
      <c r="J189" s="18" t="n">
        <v>62</v>
      </c>
      <c r="K189" s="18" t="n">
        <v>62</v>
      </c>
      <c r="L189" s="20" t="n">
        <f aca="false">K189/J189*100</f>
        <v>100</v>
      </c>
      <c r="M189" s="28" t="n">
        <v>182</v>
      </c>
      <c r="N189" s="28"/>
    </row>
    <row r="190" customFormat="false" ht="12.75" hidden="false" customHeight="false" outlineLevel="0" collapsed="false">
      <c r="A190" s="15" t="n">
        <v>17</v>
      </c>
      <c r="B190" s="16" t="s">
        <v>373</v>
      </c>
      <c r="C190" s="17" t="s">
        <v>374</v>
      </c>
      <c r="D190" s="27" t="n">
        <v>192</v>
      </c>
      <c r="E190" s="18" t="n">
        <v>182</v>
      </c>
      <c r="F190" s="19" t="n">
        <f aca="false">E190/D190*100</f>
        <v>94.7916666666667</v>
      </c>
      <c r="G190" s="18" t="n">
        <v>221</v>
      </c>
      <c r="H190" s="18" t="n">
        <v>182</v>
      </c>
      <c r="I190" s="19" t="n">
        <f aca="false">H190/G190*100</f>
        <v>82.3529411764706</v>
      </c>
      <c r="J190" s="18" t="n">
        <v>221</v>
      </c>
      <c r="K190" s="18" t="n">
        <v>182</v>
      </c>
      <c r="L190" s="20" t="n">
        <f aca="false">K190/J190*100</f>
        <v>82.3529411764706</v>
      </c>
      <c r="M190" s="28" t="n">
        <v>183</v>
      </c>
      <c r="N190" s="28"/>
    </row>
    <row r="191" customFormat="false" ht="12.75" hidden="false" customHeight="false" outlineLevel="0" collapsed="false">
      <c r="A191" s="15" t="n">
        <v>17</v>
      </c>
      <c r="B191" s="16" t="s">
        <v>375</v>
      </c>
      <c r="C191" s="17" t="s">
        <v>376</v>
      </c>
      <c r="D191" s="27" t="n">
        <v>272</v>
      </c>
      <c r="E191" s="18" t="n">
        <v>250</v>
      </c>
      <c r="F191" s="19" t="n">
        <f aca="false">E191/D191*100</f>
        <v>91.9117647058824</v>
      </c>
      <c r="G191" s="18" t="n">
        <v>314</v>
      </c>
      <c r="H191" s="18" t="n">
        <v>196</v>
      </c>
      <c r="I191" s="19" t="n">
        <f aca="false">H191/G191*100</f>
        <v>62.4203821656051</v>
      </c>
      <c r="J191" s="18" t="n">
        <v>314</v>
      </c>
      <c r="K191" s="18" t="n">
        <v>196</v>
      </c>
      <c r="L191" s="20" t="n">
        <f aca="false">K191/J191*100</f>
        <v>62.4203821656051</v>
      </c>
      <c r="M191" s="28" t="n">
        <v>184</v>
      </c>
      <c r="N191" s="28"/>
    </row>
    <row r="192" customFormat="false" ht="12.75" hidden="false" customHeight="false" outlineLevel="0" collapsed="false">
      <c r="A192" s="15" t="n">
        <v>17</v>
      </c>
      <c r="B192" s="16" t="s">
        <v>377</v>
      </c>
      <c r="C192" s="17" t="s">
        <v>378</v>
      </c>
      <c r="D192" s="27" t="n">
        <v>4</v>
      </c>
      <c r="E192" s="18" t="n">
        <v>0</v>
      </c>
      <c r="F192" s="19" t="n">
        <f aca="false">E192/D192*100</f>
        <v>0</v>
      </c>
      <c r="G192" s="18" t="n">
        <v>4</v>
      </c>
      <c r="H192" s="18" t="n">
        <v>0</v>
      </c>
      <c r="I192" s="19" t="n">
        <f aca="false">H192/G192*100</f>
        <v>0</v>
      </c>
      <c r="J192" s="18" t="n">
        <v>4</v>
      </c>
      <c r="K192" s="18" t="n">
        <v>0</v>
      </c>
      <c r="L192" s="20" t="n">
        <f aca="false">K192/J192*100</f>
        <v>0</v>
      </c>
      <c r="M192" s="28" t="n">
        <v>185</v>
      </c>
      <c r="N192" s="28"/>
    </row>
    <row r="193" customFormat="false" ht="12.75" hidden="false" customHeight="false" outlineLevel="0" collapsed="false">
      <c r="A193" s="15" t="n">
        <v>17</v>
      </c>
      <c r="B193" s="16" t="s">
        <v>379</v>
      </c>
      <c r="C193" s="17" t="s">
        <v>380</v>
      </c>
      <c r="D193" s="27" t="n">
        <v>7</v>
      </c>
      <c r="E193" s="18" t="n">
        <v>0</v>
      </c>
      <c r="F193" s="19" t="n">
        <f aca="false">E193/D193*100</f>
        <v>0</v>
      </c>
      <c r="G193" s="18" t="n">
        <v>7</v>
      </c>
      <c r="H193" s="18" t="n">
        <v>0</v>
      </c>
      <c r="I193" s="19" t="n">
        <f aca="false">H193/G193*100</f>
        <v>0</v>
      </c>
      <c r="J193" s="18" t="n">
        <v>7</v>
      </c>
      <c r="K193" s="18" t="n">
        <v>0</v>
      </c>
      <c r="L193" s="20" t="n">
        <f aca="false">K193/J193*100</f>
        <v>0</v>
      </c>
      <c r="M193" s="28" t="n">
        <v>186</v>
      </c>
      <c r="N193" s="28"/>
    </row>
    <row r="194" customFormat="false" ht="12.75" hidden="false" customHeight="false" outlineLevel="0" collapsed="false">
      <c r="A194" s="15" t="n">
        <v>17</v>
      </c>
      <c r="B194" s="16" t="s">
        <v>381</v>
      </c>
      <c r="C194" s="17" t="s">
        <v>382</v>
      </c>
      <c r="D194" s="27" t="n">
        <v>55</v>
      </c>
      <c r="E194" s="18" t="n">
        <v>55</v>
      </c>
      <c r="F194" s="19" t="n">
        <f aca="false">E194/D194*100</f>
        <v>100</v>
      </c>
      <c r="G194" s="18" t="n">
        <v>55</v>
      </c>
      <c r="H194" s="18" t="n">
        <v>55</v>
      </c>
      <c r="I194" s="19" t="n">
        <f aca="false">H194/G194*100</f>
        <v>100</v>
      </c>
      <c r="J194" s="18" t="n">
        <v>55</v>
      </c>
      <c r="K194" s="18" t="n">
        <v>55</v>
      </c>
      <c r="L194" s="20" t="n">
        <f aca="false">K194/J194*100</f>
        <v>100</v>
      </c>
      <c r="M194" s="28" t="n">
        <v>187</v>
      </c>
      <c r="N194" s="28"/>
    </row>
    <row r="195" customFormat="false" ht="12.75" hidden="false" customHeight="false" outlineLevel="0" collapsed="false">
      <c r="A195" s="15" t="n">
        <v>17</v>
      </c>
      <c r="B195" s="16" t="s">
        <v>383</v>
      </c>
      <c r="C195" s="17" t="s">
        <v>384</v>
      </c>
      <c r="D195" s="27" t="n">
        <v>53</v>
      </c>
      <c r="E195" s="18" t="n">
        <v>53</v>
      </c>
      <c r="F195" s="19" t="n">
        <f aca="false">E195/D195*100</f>
        <v>100</v>
      </c>
      <c r="G195" s="18" t="n">
        <v>49</v>
      </c>
      <c r="H195" s="18" t="n">
        <v>49</v>
      </c>
      <c r="I195" s="19" t="n">
        <f aca="false">H195/G195*100</f>
        <v>100</v>
      </c>
      <c r="J195" s="18" t="n">
        <v>49</v>
      </c>
      <c r="K195" s="18" t="n">
        <v>49</v>
      </c>
      <c r="L195" s="20" t="n">
        <f aca="false">K195/J195*100</f>
        <v>100</v>
      </c>
      <c r="M195" s="28" t="n">
        <v>188</v>
      </c>
      <c r="N195" s="28"/>
    </row>
    <row r="196" customFormat="false" ht="12.75" hidden="false" customHeight="false" outlineLevel="0" collapsed="false">
      <c r="A196" s="15" t="n">
        <v>17</v>
      </c>
      <c r="B196" s="16" t="s">
        <v>385</v>
      </c>
      <c r="C196" s="17" t="s">
        <v>386</v>
      </c>
      <c r="D196" s="27" t="n">
        <v>51</v>
      </c>
      <c r="E196" s="18" t="n">
        <v>51</v>
      </c>
      <c r="F196" s="19" t="n">
        <f aca="false">E196/D196*100</f>
        <v>100</v>
      </c>
      <c r="G196" s="18" t="n">
        <v>61</v>
      </c>
      <c r="H196" s="18" t="n">
        <v>51</v>
      </c>
      <c r="I196" s="19" t="n">
        <f aca="false">H196/G196*100</f>
        <v>83.6065573770492</v>
      </c>
      <c r="J196" s="18" t="n">
        <v>61</v>
      </c>
      <c r="K196" s="18" t="n">
        <v>51</v>
      </c>
      <c r="L196" s="20" t="n">
        <f aca="false">K196/J196*100</f>
        <v>83.6065573770492</v>
      </c>
      <c r="M196" s="28" t="n">
        <v>189</v>
      </c>
      <c r="N196" s="28"/>
    </row>
    <row r="197" customFormat="false" ht="12.75" hidden="false" customHeight="false" outlineLevel="0" collapsed="false">
      <c r="A197" s="15" t="n">
        <v>17</v>
      </c>
      <c r="B197" s="16" t="s">
        <v>387</v>
      </c>
      <c r="C197" s="17" t="s">
        <v>388</v>
      </c>
      <c r="D197" s="27" t="n">
        <v>71</v>
      </c>
      <c r="E197" s="18" t="n">
        <v>60</v>
      </c>
      <c r="F197" s="19" t="n">
        <f aca="false">E197/D197*100</f>
        <v>84.5070422535211</v>
      </c>
      <c r="G197" s="18" t="n">
        <v>73</v>
      </c>
      <c r="H197" s="18" t="n">
        <v>60</v>
      </c>
      <c r="I197" s="19" t="n">
        <f aca="false">H197/G197*100</f>
        <v>82.1917808219178</v>
      </c>
      <c r="J197" s="18" t="n">
        <v>73</v>
      </c>
      <c r="K197" s="18" t="n">
        <v>60</v>
      </c>
      <c r="L197" s="20" t="n">
        <f aca="false">K197/J197*100</f>
        <v>82.1917808219178</v>
      </c>
      <c r="M197" s="28" t="n">
        <v>190</v>
      </c>
      <c r="N197" s="28"/>
    </row>
    <row r="198" customFormat="false" ht="12.75" hidden="false" customHeight="false" outlineLevel="0" collapsed="false">
      <c r="A198" s="15" t="n">
        <v>17</v>
      </c>
      <c r="B198" s="16" t="s">
        <v>389</v>
      </c>
      <c r="C198" s="17" t="s">
        <v>390</v>
      </c>
      <c r="D198" s="27" t="n">
        <v>38</v>
      </c>
      <c r="E198" s="18" t="n">
        <v>0</v>
      </c>
      <c r="F198" s="19" t="n">
        <f aca="false">E198/D198*100</f>
        <v>0</v>
      </c>
      <c r="G198" s="18" t="n">
        <v>42</v>
      </c>
      <c r="H198" s="18" t="n">
        <v>0</v>
      </c>
      <c r="I198" s="19" t="n">
        <f aca="false">H198/G198*100</f>
        <v>0</v>
      </c>
      <c r="J198" s="18" t="n">
        <v>42</v>
      </c>
      <c r="K198" s="18" t="n">
        <v>0</v>
      </c>
      <c r="L198" s="20" t="n">
        <f aca="false">K198/J198*100</f>
        <v>0</v>
      </c>
      <c r="M198" s="28" t="n">
        <v>191</v>
      </c>
      <c r="N198" s="28"/>
    </row>
    <row r="199" customFormat="false" ht="12.75" hidden="false" customHeight="false" outlineLevel="0" collapsed="false">
      <c r="A199" s="15" t="n">
        <v>17</v>
      </c>
      <c r="B199" s="16" t="s">
        <v>391</v>
      </c>
      <c r="C199" s="17" t="s">
        <v>392</v>
      </c>
      <c r="D199" s="27" t="n">
        <v>7</v>
      </c>
      <c r="E199" s="18" t="n">
        <v>0</v>
      </c>
      <c r="F199" s="19" t="n">
        <f aca="false">E199/D199*100</f>
        <v>0</v>
      </c>
      <c r="G199" s="18" t="n">
        <v>7</v>
      </c>
      <c r="H199" s="18" t="n">
        <v>0</v>
      </c>
      <c r="I199" s="19" t="n">
        <f aca="false">H199/G199*100</f>
        <v>0</v>
      </c>
      <c r="J199" s="18" t="n">
        <v>7</v>
      </c>
      <c r="K199" s="18" t="n">
        <v>0</v>
      </c>
      <c r="L199" s="20" t="n">
        <f aca="false">K199/J199*100</f>
        <v>0</v>
      </c>
      <c r="M199" s="28" t="n">
        <v>192</v>
      </c>
      <c r="N199" s="28"/>
    </row>
    <row r="200" customFormat="false" ht="12.75" hidden="false" customHeight="false" outlineLevel="0" collapsed="false">
      <c r="A200" s="15" t="n">
        <v>17</v>
      </c>
      <c r="B200" s="16" t="s">
        <v>393</v>
      </c>
      <c r="C200" s="17" t="s">
        <v>394</v>
      </c>
      <c r="D200" s="27" t="n">
        <v>57</v>
      </c>
      <c r="E200" s="18" t="n">
        <v>48</v>
      </c>
      <c r="F200" s="19" t="n">
        <f aca="false">E200/D200*100</f>
        <v>84.2105263157895</v>
      </c>
      <c r="G200" s="18" t="n">
        <v>57</v>
      </c>
      <c r="H200" s="18" t="n">
        <v>57</v>
      </c>
      <c r="I200" s="19" t="n">
        <f aca="false">H200/G200*100</f>
        <v>100</v>
      </c>
      <c r="J200" s="18" t="n">
        <v>57</v>
      </c>
      <c r="K200" s="18" t="n">
        <v>69</v>
      </c>
      <c r="L200" s="20" t="n">
        <f aca="false">K200/J200*100</f>
        <v>121.052631578947</v>
      </c>
      <c r="M200" s="28" t="n">
        <v>193</v>
      </c>
      <c r="N200" s="28"/>
    </row>
    <row r="201" customFormat="false" ht="12.75" hidden="false" customHeight="false" outlineLevel="0" collapsed="false">
      <c r="A201" s="15" t="n">
        <v>17</v>
      </c>
      <c r="B201" s="16" t="s">
        <v>395</v>
      </c>
      <c r="C201" s="17" t="s">
        <v>396</v>
      </c>
      <c r="D201" s="27" t="n">
        <v>65</v>
      </c>
      <c r="E201" s="18" t="n">
        <v>56</v>
      </c>
      <c r="F201" s="19" t="n">
        <f aca="false">E201/D201*100</f>
        <v>86.1538461538462</v>
      </c>
      <c r="G201" s="18" t="n">
        <v>91</v>
      </c>
      <c r="H201" s="18" t="n">
        <v>84</v>
      </c>
      <c r="I201" s="19" t="n">
        <f aca="false">H201/G201*100</f>
        <v>92.3076923076923</v>
      </c>
      <c r="J201" s="18" t="n">
        <v>91</v>
      </c>
      <c r="K201" s="18" t="n">
        <v>84</v>
      </c>
      <c r="L201" s="20" t="n">
        <f aca="false">K201/J201*100</f>
        <v>92.3076923076923</v>
      </c>
      <c r="M201" s="28" t="n">
        <v>194</v>
      </c>
      <c r="N201" s="28"/>
    </row>
    <row r="202" customFormat="false" ht="12.75" hidden="false" customHeight="false" outlineLevel="0" collapsed="false">
      <c r="A202" s="15" t="n">
        <v>17</v>
      </c>
      <c r="B202" s="16" t="s">
        <v>397</v>
      </c>
      <c r="C202" s="17" t="s">
        <v>398</v>
      </c>
      <c r="D202" s="27" t="n">
        <v>108</v>
      </c>
      <c r="E202" s="18" t="n">
        <v>98</v>
      </c>
      <c r="F202" s="19" t="n">
        <f aca="false">E202/D202*100</f>
        <v>90.7407407407408</v>
      </c>
      <c r="G202" s="18" t="n">
        <v>134</v>
      </c>
      <c r="H202" s="18" t="n">
        <v>124</v>
      </c>
      <c r="I202" s="19" t="n">
        <f aca="false">H202/G202*100</f>
        <v>92.5373134328358</v>
      </c>
      <c r="J202" s="18" t="n">
        <v>134</v>
      </c>
      <c r="K202" s="18" t="n">
        <v>124</v>
      </c>
      <c r="L202" s="20" t="n">
        <f aca="false">K202/J202*100</f>
        <v>92.5373134328358</v>
      </c>
      <c r="M202" s="28" t="n">
        <v>195</v>
      </c>
      <c r="N202" s="28"/>
    </row>
    <row r="203" customFormat="false" ht="12.75" hidden="false" customHeight="false" outlineLevel="0" collapsed="false">
      <c r="A203" s="15" t="n">
        <v>17</v>
      </c>
      <c r="B203" s="16" t="s">
        <v>399</v>
      </c>
      <c r="C203" s="17" t="s">
        <v>400</v>
      </c>
      <c r="D203" s="27" t="n">
        <v>72</v>
      </c>
      <c r="E203" s="18" t="n">
        <v>72</v>
      </c>
      <c r="F203" s="19" t="n">
        <f aca="false">E203/D203*100</f>
        <v>100</v>
      </c>
      <c r="G203" s="18" t="n">
        <v>94</v>
      </c>
      <c r="H203" s="18" t="n">
        <v>86</v>
      </c>
      <c r="I203" s="19" t="n">
        <f aca="false">H203/G203*100</f>
        <v>91.4893617021277</v>
      </c>
      <c r="J203" s="18" t="n">
        <v>94</v>
      </c>
      <c r="K203" s="18" t="n">
        <v>86</v>
      </c>
      <c r="L203" s="20" t="n">
        <f aca="false">K203/J203*100</f>
        <v>91.4893617021277</v>
      </c>
      <c r="M203" s="28" t="n">
        <v>196</v>
      </c>
      <c r="N203" s="28"/>
    </row>
    <row r="204" customFormat="false" ht="12.75" hidden="false" customHeight="false" outlineLevel="0" collapsed="false">
      <c r="A204" s="15" t="n">
        <v>17</v>
      </c>
      <c r="B204" s="16" t="s">
        <v>401</v>
      </c>
      <c r="C204" s="17" t="s">
        <v>402</v>
      </c>
      <c r="D204" s="27" t="n">
        <v>39</v>
      </c>
      <c r="E204" s="18" t="n">
        <v>0</v>
      </c>
      <c r="F204" s="19" t="n">
        <f aca="false">E204/D204*100</f>
        <v>0</v>
      </c>
      <c r="G204" s="18" t="n">
        <v>39</v>
      </c>
      <c r="H204" s="18" t="n">
        <v>0</v>
      </c>
      <c r="I204" s="19" t="n">
        <f aca="false">H204/G204*100</f>
        <v>0</v>
      </c>
      <c r="J204" s="18" t="n">
        <v>39</v>
      </c>
      <c r="K204" s="18" t="n">
        <v>0</v>
      </c>
      <c r="L204" s="20" t="n">
        <f aca="false">K204/J204*100</f>
        <v>0</v>
      </c>
      <c r="M204" s="28" t="n">
        <v>197</v>
      </c>
      <c r="N204" s="28"/>
    </row>
    <row r="205" customFormat="false" ht="12.75" hidden="false" customHeight="false" outlineLevel="0" collapsed="false">
      <c r="A205" s="15" t="n">
        <v>17</v>
      </c>
      <c r="B205" s="16" t="s">
        <v>403</v>
      </c>
      <c r="C205" s="17" t="s">
        <v>404</v>
      </c>
      <c r="D205" s="27" t="n">
        <v>25</v>
      </c>
      <c r="E205" s="18" t="n">
        <v>0</v>
      </c>
      <c r="F205" s="19" t="n">
        <f aca="false">E205/D205*100</f>
        <v>0</v>
      </c>
      <c r="G205" s="18" t="n">
        <v>25</v>
      </c>
      <c r="H205" s="18" t="n">
        <v>0</v>
      </c>
      <c r="I205" s="19" t="n">
        <f aca="false">H205/G205*100</f>
        <v>0</v>
      </c>
      <c r="J205" s="18" t="n">
        <v>25</v>
      </c>
      <c r="K205" s="18" t="n">
        <v>0</v>
      </c>
      <c r="L205" s="20" t="n">
        <f aca="false">K205/J205*100</f>
        <v>0</v>
      </c>
      <c r="M205" s="28" t="n">
        <v>198</v>
      </c>
      <c r="N205" s="28"/>
    </row>
    <row r="206" customFormat="false" ht="13.5" hidden="false" customHeight="false" outlineLevel="0" collapsed="false">
      <c r="A206" s="15" t="n">
        <v>17</v>
      </c>
      <c r="B206" s="16" t="s">
        <v>405</v>
      </c>
      <c r="C206" s="17" t="s">
        <v>406</v>
      </c>
      <c r="D206" s="27" t="n">
        <v>265</v>
      </c>
      <c r="E206" s="18" t="n">
        <v>265</v>
      </c>
      <c r="F206" s="19" t="n">
        <f aca="false">E206/D206*100</f>
        <v>100</v>
      </c>
      <c r="G206" s="18" t="n">
        <v>307</v>
      </c>
      <c r="H206" s="18" t="n">
        <v>321</v>
      </c>
      <c r="I206" s="19" t="n">
        <f aca="false">H206/G206*100</f>
        <v>104.560260586319</v>
      </c>
      <c r="J206" s="18" t="n">
        <v>307</v>
      </c>
      <c r="K206" s="18" t="n">
        <v>321</v>
      </c>
      <c r="L206" s="20" t="n">
        <f aca="false">K206/J206*100</f>
        <v>104.560260586319</v>
      </c>
      <c r="M206" s="28" t="n">
        <v>199</v>
      </c>
      <c r="N206" s="28"/>
    </row>
    <row r="207" customFormat="false" ht="14.25" hidden="false" customHeight="false" outlineLevel="0" collapsed="false">
      <c r="A207" s="21"/>
      <c r="B207" s="22"/>
      <c r="C207" s="23" t="s">
        <v>10</v>
      </c>
      <c r="D207" s="24" t="n">
        <f aca="false">SUM(D8:D206)</f>
        <v>171810</v>
      </c>
      <c r="E207" s="24" t="n">
        <f aca="false">SUM(E8:E206)</f>
        <v>167663</v>
      </c>
      <c r="F207" s="25" t="n">
        <f aca="false">E207/D207*100</f>
        <v>97.5862871776963</v>
      </c>
      <c r="G207" s="24" t="n">
        <f aca="false">SUM(G8:G206)</f>
        <v>201462</v>
      </c>
      <c r="H207" s="24" t="n">
        <f aca="false">SUM(H8:H206)</f>
        <v>174066</v>
      </c>
      <c r="I207" s="25" t="n">
        <f aca="false">H207/G207*100</f>
        <v>86.4014057241564</v>
      </c>
      <c r="J207" s="24" t="n">
        <f aca="false">SUM(J8:J206)</f>
        <v>201462</v>
      </c>
      <c r="K207" s="24" t="n">
        <f aca="false">SUM(K8:K206)</f>
        <v>174314</v>
      </c>
      <c r="L207" s="26" t="n">
        <f aca="false">K207/J207*100</f>
        <v>86.5245058621477</v>
      </c>
    </row>
    <row r="208" customFormat="false" ht="13.5" hidden="false" customHeight="false" outlineLevel="0" collapsed="false"/>
    <row r="209" customFormat="false" ht="12.75" hidden="false" customHeight="false" outlineLevel="0" collapsed="false">
      <c r="D209" s="35"/>
    </row>
  </sheetData>
  <mergeCells count="3">
    <mergeCell ref="D6:F6"/>
    <mergeCell ref="G6:I6"/>
    <mergeCell ref="J6:L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13"/>
    <col collapsed="false" customWidth="true" hidden="false" outlineLevel="0" max="3" min="3" style="0" width="20.7"/>
    <col collapsed="false" customWidth="true" hidden="false" outlineLevel="0" max="12" min="4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3.95" hidden="false" customHeight="true" outlineLevel="0" collapsed="false"/>
    <row r="3" customFormat="false" ht="18.75" hidden="false" customHeight="false" outlineLevel="0" collapsed="false">
      <c r="A3" s="3" t="s">
        <v>407</v>
      </c>
    </row>
    <row r="4" customFormat="false" ht="3.95" hidden="false" customHeight="true" outlineLevel="0" collapsed="false"/>
    <row r="5" customFormat="false" ht="13.5" hidden="false" customHeight="false" outlineLevel="0" collapsed="false"/>
    <row r="6" customFormat="false" ht="13.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/>
      <c r="F6" s="7"/>
      <c r="G6" s="7" t="s">
        <v>6</v>
      </c>
      <c r="H6" s="7"/>
      <c r="I6" s="7"/>
      <c r="J6" s="8" t="n">
        <v>2025</v>
      </c>
      <c r="K6" s="8"/>
      <c r="L6" s="8"/>
    </row>
    <row r="7" customFormat="false" ht="13.5" hidden="false" customHeight="false" outlineLevel="0" collapsed="false">
      <c r="A7" s="9"/>
      <c r="B7" s="10"/>
      <c r="C7" s="11"/>
      <c r="D7" s="12" t="s">
        <v>7</v>
      </c>
      <c r="E7" s="12" t="s">
        <v>8</v>
      </c>
      <c r="F7" s="13" t="s">
        <v>9</v>
      </c>
      <c r="G7" s="12" t="s">
        <v>7</v>
      </c>
      <c r="H7" s="12" t="s">
        <v>8</v>
      </c>
      <c r="I7" s="13" t="s">
        <v>9</v>
      </c>
      <c r="J7" s="12" t="s">
        <v>7</v>
      </c>
      <c r="K7" s="12" t="s">
        <v>8</v>
      </c>
      <c r="L7" s="14" t="s">
        <v>9</v>
      </c>
    </row>
    <row r="8" customFormat="false" ht="13.5" hidden="false" customHeight="false" outlineLevel="0" collapsed="false">
      <c r="A8" s="15" t="n">
        <v>8</v>
      </c>
      <c r="B8" s="16" t="s">
        <v>12</v>
      </c>
      <c r="C8" s="17" t="s">
        <v>13</v>
      </c>
      <c r="D8" s="18" t="n">
        <v>11</v>
      </c>
      <c r="E8" s="18" t="n">
        <v>0</v>
      </c>
      <c r="F8" s="19" t="n">
        <f aca="false">IF(D8&lt;&gt;0,E8/D8*100,0)</f>
        <v>0</v>
      </c>
      <c r="G8" s="18" t="n">
        <v>11</v>
      </c>
      <c r="H8" s="18" t="n">
        <v>0</v>
      </c>
      <c r="I8" s="19" t="n">
        <f aca="false">IF(G8&lt;&gt;0,H8/G8*100,0)</f>
        <v>0</v>
      </c>
      <c r="J8" s="18" t="n">
        <v>11</v>
      </c>
      <c r="K8" s="18" t="n">
        <v>0</v>
      </c>
      <c r="L8" s="20" t="n">
        <f aca="false">IF(J8&lt;&gt;0,K8/J8*100,0)</f>
        <v>0</v>
      </c>
      <c r="M8" s="0" t="n">
        <v>1</v>
      </c>
    </row>
    <row r="9" customFormat="false" ht="12.75" hidden="false" customHeight="false" outlineLevel="0" collapsed="false">
      <c r="A9" s="15" t="n">
        <v>8</v>
      </c>
      <c r="B9" s="16" t="s">
        <v>14</v>
      </c>
      <c r="C9" s="17" t="s">
        <v>15</v>
      </c>
      <c r="D9" s="18" t="n">
        <v>173</v>
      </c>
      <c r="E9" s="18" t="n">
        <v>0</v>
      </c>
      <c r="F9" s="19" t="n">
        <f aca="false">IF(D9&lt;&gt;0,E9/D9*100,0)</f>
        <v>0</v>
      </c>
      <c r="G9" s="18" t="n">
        <v>173</v>
      </c>
      <c r="H9" s="18" t="n">
        <v>0</v>
      </c>
      <c r="I9" s="19" t="n">
        <f aca="false">IF(G9&lt;&gt;0,H9/G9*100,0)</f>
        <v>0</v>
      </c>
      <c r="J9" s="18" t="n">
        <v>173</v>
      </c>
      <c r="K9" s="18" t="n">
        <v>0</v>
      </c>
      <c r="L9" s="20" t="n">
        <f aca="false">IF(J9&lt;&gt;0,K9/J9*100,0)</f>
        <v>0</v>
      </c>
      <c r="M9" s="0" t="n">
        <v>2</v>
      </c>
    </row>
    <row r="10" customFormat="false" ht="12.75" hidden="false" customHeight="false" outlineLevel="0" collapsed="false">
      <c r="A10" s="15" t="n">
        <v>8</v>
      </c>
      <c r="B10" s="16" t="s">
        <v>16</v>
      </c>
      <c r="C10" s="17" t="s">
        <v>17</v>
      </c>
      <c r="D10" s="18" t="n">
        <v>328</v>
      </c>
      <c r="E10" s="18" t="n">
        <v>201</v>
      </c>
      <c r="F10" s="19" t="n">
        <f aca="false">IF(D10&lt;&gt;0,E10/D10*100,0)</f>
        <v>61.2804878048781</v>
      </c>
      <c r="G10" s="18" t="n">
        <v>328</v>
      </c>
      <c r="H10" s="18" t="n">
        <v>201</v>
      </c>
      <c r="I10" s="19" t="n">
        <f aca="false">IF(G10&lt;&gt;0,H10/G10*100,0)</f>
        <v>61.2804878048781</v>
      </c>
      <c r="J10" s="18" t="n">
        <v>328</v>
      </c>
      <c r="K10" s="18" t="n">
        <v>201</v>
      </c>
      <c r="L10" s="20" t="n">
        <f aca="false">IF(J10&lt;&gt;0,K10/J10*100,0)</f>
        <v>61.2804878048781</v>
      </c>
      <c r="M10" s="0" t="n">
        <v>3</v>
      </c>
    </row>
    <row r="11" customFormat="false" ht="12.75" hidden="false" customHeight="false" outlineLevel="0" collapsed="false">
      <c r="A11" s="15" t="n">
        <v>8</v>
      </c>
      <c r="B11" s="16" t="s">
        <v>18</v>
      </c>
      <c r="C11" s="17" t="s">
        <v>19</v>
      </c>
      <c r="D11" s="18" t="n">
        <v>30</v>
      </c>
      <c r="E11" s="18" t="n">
        <v>0</v>
      </c>
      <c r="F11" s="19" t="n">
        <f aca="false">IF(D11&lt;&gt;0,E11/D11*100,0)</f>
        <v>0</v>
      </c>
      <c r="G11" s="18" t="n">
        <v>30</v>
      </c>
      <c r="H11" s="18" t="n">
        <v>0</v>
      </c>
      <c r="I11" s="19" t="n">
        <f aca="false">IF(G11&lt;&gt;0,H11/G11*100,0)</f>
        <v>0</v>
      </c>
      <c r="J11" s="18" t="n">
        <v>30</v>
      </c>
      <c r="K11" s="18" t="n">
        <v>0</v>
      </c>
      <c r="L11" s="20" t="n">
        <f aca="false">IF(J11&lt;&gt;0,K11/J11*100,0)</f>
        <v>0</v>
      </c>
      <c r="M11" s="0" t="n">
        <v>4</v>
      </c>
    </row>
    <row r="12" customFormat="false" ht="12.75" hidden="false" customHeight="false" outlineLevel="0" collapsed="false">
      <c r="A12" s="15" t="n">
        <v>8</v>
      </c>
      <c r="B12" s="16" t="s">
        <v>20</v>
      </c>
      <c r="C12" s="17" t="s">
        <v>21</v>
      </c>
      <c r="D12" s="18" t="n">
        <v>957</v>
      </c>
      <c r="E12" s="18" t="n">
        <v>0</v>
      </c>
      <c r="F12" s="19" t="n">
        <f aca="false">IF(D12&lt;&gt;0,E12/D12*100,0)</f>
        <v>0</v>
      </c>
      <c r="G12" s="18" t="n">
        <v>957</v>
      </c>
      <c r="H12" s="18" t="n">
        <v>0</v>
      </c>
      <c r="I12" s="19" t="n">
        <f aca="false">IF(G12&lt;&gt;0,H12/G12*100,0)</f>
        <v>0</v>
      </c>
      <c r="J12" s="18" t="n">
        <v>957</v>
      </c>
      <c r="K12" s="18" t="n">
        <v>0</v>
      </c>
      <c r="L12" s="20" t="n">
        <f aca="false">IF(J12&lt;&gt;0,K12/J12*100,0)</f>
        <v>0</v>
      </c>
      <c r="M12" s="0" t="n">
        <v>5</v>
      </c>
    </row>
    <row r="13" customFormat="false" ht="12.75" hidden="false" customHeight="false" outlineLevel="0" collapsed="false">
      <c r="A13" s="15" t="n">
        <v>8</v>
      </c>
      <c r="B13" s="16" t="s">
        <v>22</v>
      </c>
      <c r="C13" s="17" t="s">
        <v>23</v>
      </c>
      <c r="D13" s="18" t="n">
        <v>101</v>
      </c>
      <c r="E13" s="18" t="n">
        <v>0</v>
      </c>
      <c r="F13" s="19" t="n">
        <f aca="false">IF(D13&lt;&gt;0,E13/D13*100,0)</f>
        <v>0</v>
      </c>
      <c r="G13" s="18" t="n">
        <v>101</v>
      </c>
      <c r="H13" s="18" t="n">
        <v>0</v>
      </c>
      <c r="I13" s="19" t="n">
        <f aca="false">IF(G13&lt;&gt;0,H13/G13*100,0)</f>
        <v>0</v>
      </c>
      <c r="J13" s="18" t="n">
        <v>101</v>
      </c>
      <c r="K13" s="18" t="n">
        <v>0</v>
      </c>
      <c r="L13" s="20" t="n">
        <f aca="false">IF(J13&lt;&gt;0,K13/J13*100,0)</f>
        <v>0</v>
      </c>
      <c r="M13" s="0" t="n">
        <v>6</v>
      </c>
    </row>
    <row r="14" customFormat="false" ht="12.75" hidden="false" customHeight="false" outlineLevel="0" collapsed="false">
      <c r="A14" s="15" t="n">
        <v>8</v>
      </c>
      <c r="B14" s="16" t="s">
        <v>24</v>
      </c>
      <c r="C14" s="17" t="s">
        <v>25</v>
      </c>
      <c r="D14" s="18" t="n">
        <v>2</v>
      </c>
      <c r="E14" s="18" t="n">
        <v>0</v>
      </c>
      <c r="F14" s="19" t="n">
        <f aca="false">IF(D14&lt;&gt;0,E14/D14*100,0)</f>
        <v>0</v>
      </c>
      <c r="G14" s="18" t="n">
        <v>2</v>
      </c>
      <c r="H14" s="18" t="n">
        <v>2</v>
      </c>
      <c r="I14" s="19" t="n">
        <f aca="false">IF(G14&lt;&gt;0,H14/G14*100,0)</f>
        <v>100</v>
      </c>
      <c r="J14" s="18" t="n">
        <v>2</v>
      </c>
      <c r="K14" s="18" t="n">
        <v>2</v>
      </c>
      <c r="L14" s="20" t="n">
        <f aca="false">IF(J14&lt;&gt;0,K14/J14*100,0)</f>
        <v>100</v>
      </c>
      <c r="M14" s="0" t="n">
        <v>7</v>
      </c>
    </row>
    <row r="15" customFormat="false" ht="12.75" hidden="false" customHeight="false" outlineLevel="0" collapsed="false">
      <c r="A15" s="15" t="n">
        <v>8</v>
      </c>
      <c r="B15" s="16" t="s">
        <v>26</v>
      </c>
      <c r="C15" s="17" t="s">
        <v>27</v>
      </c>
      <c r="D15" s="18" t="n">
        <v>8</v>
      </c>
      <c r="E15" s="18" t="n">
        <v>6</v>
      </c>
      <c r="F15" s="19" t="n">
        <f aca="false">IF(D15&lt;&gt;0,E15/D15*100,0)</f>
        <v>75</v>
      </c>
      <c r="G15" s="18" t="n">
        <v>8</v>
      </c>
      <c r="H15" s="18" t="n">
        <v>6</v>
      </c>
      <c r="I15" s="19" t="n">
        <f aca="false">IF(G15&lt;&gt;0,H15/G15*100,0)</f>
        <v>75</v>
      </c>
      <c r="J15" s="18" t="n">
        <v>8</v>
      </c>
      <c r="K15" s="18" t="n">
        <v>6</v>
      </c>
      <c r="L15" s="20" t="n">
        <f aca="false">IF(J15&lt;&gt;0,K15/J15*100,0)</f>
        <v>75</v>
      </c>
      <c r="M15" s="0" t="n">
        <v>8</v>
      </c>
    </row>
    <row r="16" customFormat="false" ht="12.75" hidden="false" customHeight="false" outlineLevel="0" collapsed="false">
      <c r="A16" s="15" t="n">
        <v>8</v>
      </c>
      <c r="B16" s="16" t="s">
        <v>28</v>
      </c>
      <c r="C16" s="17" t="s">
        <v>29</v>
      </c>
      <c r="D16" s="18" t="n">
        <v>190</v>
      </c>
      <c r="E16" s="18" t="n">
        <v>0</v>
      </c>
      <c r="F16" s="19" t="n">
        <f aca="false">IF(D16&lt;&gt;0,E16/D16*100,0)</f>
        <v>0</v>
      </c>
      <c r="G16" s="18" t="n">
        <v>190</v>
      </c>
      <c r="H16" s="18" t="n">
        <v>0</v>
      </c>
      <c r="I16" s="19" t="n">
        <f aca="false">IF(G16&lt;&gt;0,H16/G16*100,0)</f>
        <v>0</v>
      </c>
      <c r="J16" s="18" t="n">
        <v>190</v>
      </c>
      <c r="K16" s="18" t="n">
        <v>0</v>
      </c>
      <c r="L16" s="20" t="n">
        <f aca="false">IF(J16&lt;&gt;0,K16/J16*100,0)</f>
        <v>0</v>
      </c>
      <c r="M16" s="0" t="n">
        <v>9</v>
      </c>
    </row>
    <row r="17" customFormat="false" ht="12.75" hidden="false" customHeight="false" outlineLevel="0" collapsed="false">
      <c r="A17" s="15" t="n">
        <v>8</v>
      </c>
      <c r="B17" s="16" t="s">
        <v>30</v>
      </c>
      <c r="C17" s="17" t="s">
        <v>31</v>
      </c>
      <c r="D17" s="18" t="n">
        <v>3</v>
      </c>
      <c r="E17" s="18" t="n">
        <v>0</v>
      </c>
      <c r="F17" s="19" t="n">
        <f aca="false">IF(D17&lt;&gt;0,E17/D17*100,0)</f>
        <v>0</v>
      </c>
      <c r="G17" s="18" t="n">
        <v>3</v>
      </c>
      <c r="H17" s="18" t="n">
        <v>3</v>
      </c>
      <c r="I17" s="19" t="n">
        <f aca="false">IF(G17&lt;&gt;0,H17/G17*100,0)</f>
        <v>100</v>
      </c>
      <c r="J17" s="18" t="n">
        <v>3</v>
      </c>
      <c r="K17" s="18" t="n">
        <v>3</v>
      </c>
      <c r="L17" s="20" t="n">
        <f aca="false">IF(J17&lt;&gt;0,K17/J17*100,0)</f>
        <v>100</v>
      </c>
      <c r="M17" s="0" t="n">
        <v>10</v>
      </c>
    </row>
    <row r="18" customFormat="false" ht="12.75" hidden="false" customHeight="false" outlineLevel="0" collapsed="false">
      <c r="A18" s="15" t="n">
        <v>8</v>
      </c>
      <c r="B18" s="16" t="s">
        <v>32</v>
      </c>
      <c r="C18" s="17" t="s">
        <v>33</v>
      </c>
      <c r="D18" s="18" t="n">
        <v>20</v>
      </c>
      <c r="E18" s="18" t="n">
        <v>0</v>
      </c>
      <c r="F18" s="19" t="n">
        <f aca="false">IF(D18&lt;&gt;0,E18/D18*100,0)</f>
        <v>0</v>
      </c>
      <c r="G18" s="18" t="n">
        <v>20</v>
      </c>
      <c r="H18" s="18" t="n">
        <v>0</v>
      </c>
      <c r="I18" s="19" t="n">
        <f aca="false">IF(G18&lt;&gt;0,H18/G18*100,0)</f>
        <v>0</v>
      </c>
      <c r="J18" s="18" t="n">
        <v>20</v>
      </c>
      <c r="K18" s="18" t="n">
        <v>0</v>
      </c>
      <c r="L18" s="20" t="n">
        <f aca="false">IF(J18&lt;&gt;0,K18/J18*100,0)</f>
        <v>0</v>
      </c>
      <c r="M18" s="0" t="n">
        <v>11</v>
      </c>
    </row>
    <row r="19" customFormat="false" ht="12.75" hidden="false" customHeight="false" outlineLevel="0" collapsed="false">
      <c r="A19" s="15" t="n">
        <v>8</v>
      </c>
      <c r="B19" s="16" t="s">
        <v>34</v>
      </c>
      <c r="C19" s="17" t="s">
        <v>35</v>
      </c>
      <c r="D19" s="18" t="n">
        <v>40</v>
      </c>
      <c r="E19" s="18" t="n">
        <v>0</v>
      </c>
      <c r="F19" s="19" t="n">
        <f aca="false">IF(D19&lt;&gt;0,E19/D19*100,0)</f>
        <v>0</v>
      </c>
      <c r="G19" s="18" t="n">
        <v>40</v>
      </c>
      <c r="H19" s="18" t="n">
        <v>0</v>
      </c>
      <c r="I19" s="19" t="n">
        <f aca="false">IF(G19&lt;&gt;0,H19/G19*100,0)</f>
        <v>0</v>
      </c>
      <c r="J19" s="18" t="n">
        <v>40</v>
      </c>
      <c r="K19" s="18" t="n">
        <v>0</v>
      </c>
      <c r="L19" s="20" t="n">
        <f aca="false">IF(J19&lt;&gt;0,K19/J19*100,0)</f>
        <v>0</v>
      </c>
      <c r="M19" s="0" t="n">
        <v>12</v>
      </c>
    </row>
    <row r="20" customFormat="false" ht="12.75" hidden="false" customHeight="false" outlineLevel="0" collapsed="false">
      <c r="A20" s="15" t="n">
        <v>8</v>
      </c>
      <c r="B20" s="16" t="s">
        <v>36</v>
      </c>
      <c r="C20" s="17" t="s">
        <v>37</v>
      </c>
      <c r="D20" s="18" t="n">
        <v>128</v>
      </c>
      <c r="E20" s="18" t="n">
        <v>0</v>
      </c>
      <c r="F20" s="19" t="n">
        <f aca="false">IF(D20&lt;&gt;0,E20/D20*100,0)</f>
        <v>0</v>
      </c>
      <c r="G20" s="18" t="n">
        <v>128</v>
      </c>
      <c r="H20" s="18" t="n">
        <v>0</v>
      </c>
      <c r="I20" s="19" t="n">
        <f aca="false">IF(G20&lt;&gt;0,H20/G20*100,0)</f>
        <v>0</v>
      </c>
      <c r="J20" s="18" t="n">
        <v>128</v>
      </c>
      <c r="K20" s="18" t="n">
        <v>0</v>
      </c>
      <c r="L20" s="20" t="n">
        <f aca="false">IF(J20&lt;&gt;0,K20/J20*100,0)</f>
        <v>0</v>
      </c>
      <c r="M20" s="0" t="n">
        <v>13</v>
      </c>
    </row>
    <row r="21" customFormat="false" ht="12.75" hidden="false" customHeight="false" outlineLevel="0" collapsed="false">
      <c r="A21" s="15" t="n">
        <v>8</v>
      </c>
      <c r="B21" s="16" t="s">
        <v>38</v>
      </c>
      <c r="C21" s="17" t="s">
        <v>39</v>
      </c>
      <c r="D21" s="18" t="n">
        <v>93</v>
      </c>
      <c r="E21" s="18" t="n">
        <v>0</v>
      </c>
      <c r="F21" s="19" t="n">
        <f aca="false">IF(D21&lt;&gt;0,E21/D21*100,0)</f>
        <v>0</v>
      </c>
      <c r="G21" s="18" t="n">
        <v>93</v>
      </c>
      <c r="H21" s="18" t="n">
        <v>0</v>
      </c>
      <c r="I21" s="19" t="n">
        <f aca="false">IF(G21&lt;&gt;0,H21/G21*100,0)</f>
        <v>0</v>
      </c>
      <c r="J21" s="18" t="n">
        <v>93</v>
      </c>
      <c r="K21" s="18" t="n">
        <v>0</v>
      </c>
      <c r="L21" s="20" t="n">
        <f aca="false">IF(J21&lt;&gt;0,K21/J21*100,0)</f>
        <v>0</v>
      </c>
      <c r="M21" s="0" t="n">
        <v>14</v>
      </c>
    </row>
    <row r="22" customFormat="false" ht="12.75" hidden="false" customHeight="false" outlineLevel="0" collapsed="false">
      <c r="A22" s="15" t="n">
        <v>8</v>
      </c>
      <c r="B22" s="16" t="s">
        <v>40</v>
      </c>
      <c r="C22" s="17" t="s">
        <v>41</v>
      </c>
      <c r="D22" s="18" t="n">
        <v>43</v>
      </c>
      <c r="E22" s="18" t="n">
        <v>0</v>
      </c>
      <c r="F22" s="19" t="n">
        <f aca="false">IF(D22&lt;&gt;0,E22/D22*100,0)</f>
        <v>0</v>
      </c>
      <c r="G22" s="18" t="n">
        <v>43</v>
      </c>
      <c r="H22" s="18" t="n">
        <v>0</v>
      </c>
      <c r="I22" s="19" t="n">
        <f aca="false">IF(G22&lt;&gt;0,H22/G22*100,0)</f>
        <v>0</v>
      </c>
      <c r="J22" s="18" t="n">
        <v>43</v>
      </c>
      <c r="K22" s="18" t="n">
        <v>0</v>
      </c>
      <c r="L22" s="20" t="n">
        <f aca="false">IF(J22&lt;&gt;0,K22/J22*100,0)</f>
        <v>0</v>
      </c>
      <c r="M22" s="0" t="n">
        <v>15</v>
      </c>
    </row>
    <row r="23" customFormat="false" ht="12.75" hidden="false" customHeight="false" outlineLevel="0" collapsed="false">
      <c r="A23" s="15" t="n">
        <v>8</v>
      </c>
      <c r="B23" s="16" t="s">
        <v>42</v>
      </c>
      <c r="C23" s="17" t="s">
        <v>43</v>
      </c>
      <c r="D23" s="18" t="n">
        <v>8</v>
      </c>
      <c r="E23" s="18" t="n">
        <v>0</v>
      </c>
      <c r="F23" s="19" t="n">
        <f aca="false">IF(D23&lt;&gt;0,E23/D23*100,0)</f>
        <v>0</v>
      </c>
      <c r="G23" s="18" t="n">
        <v>8</v>
      </c>
      <c r="H23" s="18" t="n">
        <v>0</v>
      </c>
      <c r="I23" s="19" t="n">
        <f aca="false">IF(G23&lt;&gt;0,H23/G23*100,0)</f>
        <v>0</v>
      </c>
      <c r="J23" s="18" t="n">
        <v>8</v>
      </c>
      <c r="K23" s="18" t="n">
        <v>0</v>
      </c>
      <c r="L23" s="20" t="n">
        <f aca="false">IF(J23&lt;&gt;0,K23/J23*100,0)</f>
        <v>0</v>
      </c>
      <c r="M23" s="0" t="n">
        <v>16</v>
      </c>
    </row>
    <row r="24" customFormat="false" ht="12.75" hidden="false" customHeight="false" outlineLevel="0" collapsed="false">
      <c r="A24" s="15" t="n">
        <v>9</v>
      </c>
      <c r="B24" s="16" t="s">
        <v>44</v>
      </c>
      <c r="C24" s="17" t="s">
        <v>45</v>
      </c>
      <c r="D24" s="18" t="n">
        <v>0</v>
      </c>
      <c r="E24" s="18" t="n">
        <v>0</v>
      </c>
      <c r="F24" s="19" t="n">
        <f aca="false">IF(D24&lt;&gt;0,E24/D24*100,0)</f>
        <v>0</v>
      </c>
      <c r="G24" s="18" t="n">
        <v>0</v>
      </c>
      <c r="H24" s="18" t="n">
        <v>0</v>
      </c>
      <c r="I24" s="19" t="n">
        <f aca="false">IF(G24&lt;&gt;0,H24/G24*100,0)</f>
        <v>0</v>
      </c>
      <c r="J24" s="18" t="n">
        <v>0</v>
      </c>
      <c r="K24" s="18" t="n">
        <v>0</v>
      </c>
      <c r="L24" s="20" t="n">
        <f aca="false">IF(J24&lt;&gt;0,K24/J24*100,0)</f>
        <v>0</v>
      </c>
      <c r="M24" s="0" t="n">
        <v>17</v>
      </c>
    </row>
    <row r="25" customFormat="false" ht="12.75" hidden="false" customHeight="false" outlineLevel="0" collapsed="false">
      <c r="A25" s="15" t="n">
        <v>9</v>
      </c>
      <c r="B25" s="16" t="s">
        <v>46</v>
      </c>
      <c r="C25" s="17" t="s">
        <v>47</v>
      </c>
      <c r="D25" s="18" t="n">
        <v>0</v>
      </c>
      <c r="E25" s="18" t="n">
        <v>0</v>
      </c>
      <c r="F25" s="19" t="n">
        <f aca="false">IF(D25&lt;&gt;0,E25/D25*100,0)</f>
        <v>0</v>
      </c>
      <c r="G25" s="18" t="n">
        <v>0</v>
      </c>
      <c r="H25" s="18" t="n">
        <v>0</v>
      </c>
      <c r="I25" s="19" t="n">
        <f aca="false">IF(G25&lt;&gt;0,H25/G25*100,0)</f>
        <v>0</v>
      </c>
      <c r="J25" s="18" t="n">
        <v>0</v>
      </c>
      <c r="K25" s="18" t="n">
        <v>0</v>
      </c>
      <c r="L25" s="20" t="n">
        <f aca="false">IF(J25&lt;&gt;0,K25/J25*100,0)</f>
        <v>0</v>
      </c>
      <c r="M25" s="0" t="n">
        <v>18</v>
      </c>
    </row>
    <row r="26" customFormat="false" ht="12.75" hidden="false" customHeight="false" outlineLevel="0" collapsed="false">
      <c r="A26" s="15" t="n">
        <v>9</v>
      </c>
      <c r="B26" s="16" t="s">
        <v>48</v>
      </c>
      <c r="C26" s="17" t="s">
        <v>49</v>
      </c>
      <c r="D26" s="18" t="n">
        <v>46</v>
      </c>
      <c r="E26" s="18" t="n">
        <v>0</v>
      </c>
      <c r="F26" s="19" t="n">
        <f aca="false">IF(D26&lt;&gt;0,E26/D26*100,0)</f>
        <v>0</v>
      </c>
      <c r="G26" s="18" t="n">
        <v>46</v>
      </c>
      <c r="H26" s="18" t="n">
        <v>0</v>
      </c>
      <c r="I26" s="19" t="n">
        <f aca="false">IF(G26&lt;&gt;0,H26/G26*100,0)</f>
        <v>0</v>
      </c>
      <c r="J26" s="18" t="n">
        <v>46</v>
      </c>
      <c r="K26" s="18" t="n">
        <v>0</v>
      </c>
      <c r="L26" s="20" t="n">
        <f aca="false">IF(J26&lt;&gt;0,K26/J26*100,0)</f>
        <v>0</v>
      </c>
      <c r="M26" s="0" t="n">
        <v>19</v>
      </c>
    </row>
    <row r="27" customFormat="false" ht="12.75" hidden="false" customHeight="false" outlineLevel="0" collapsed="false">
      <c r="A27" s="15" t="n">
        <v>9</v>
      </c>
      <c r="B27" s="16" t="s">
        <v>50</v>
      </c>
      <c r="C27" s="17" t="s">
        <v>51</v>
      </c>
      <c r="D27" s="18" t="n">
        <v>114</v>
      </c>
      <c r="E27" s="18" t="n">
        <v>34</v>
      </c>
      <c r="F27" s="19" t="n">
        <f aca="false">IF(D27&lt;&gt;0,E27/D27*100,0)</f>
        <v>29.8245614035088</v>
      </c>
      <c r="G27" s="18" t="n">
        <v>114</v>
      </c>
      <c r="H27" s="18" t="n">
        <v>34</v>
      </c>
      <c r="I27" s="19" t="n">
        <f aca="false">IF(G27&lt;&gt;0,H27/G27*100,0)</f>
        <v>29.8245614035088</v>
      </c>
      <c r="J27" s="18" t="n">
        <v>114</v>
      </c>
      <c r="K27" s="18" t="n">
        <v>34</v>
      </c>
      <c r="L27" s="20" t="n">
        <f aca="false">IF(J27&lt;&gt;0,K27/J27*100,0)</f>
        <v>29.8245614035088</v>
      </c>
      <c r="M27" s="0" t="n">
        <v>20</v>
      </c>
    </row>
    <row r="28" customFormat="false" ht="12.75" hidden="false" customHeight="false" outlineLevel="0" collapsed="false">
      <c r="A28" s="15" t="n">
        <v>9</v>
      </c>
      <c r="B28" s="16" t="s">
        <v>52</v>
      </c>
      <c r="C28" s="17" t="s">
        <v>53</v>
      </c>
      <c r="D28" s="18" t="n">
        <v>10</v>
      </c>
      <c r="E28" s="18" t="n">
        <v>0</v>
      </c>
      <c r="F28" s="19" t="n">
        <f aca="false">IF(D28&lt;&gt;0,E28/D28*100,0)</f>
        <v>0</v>
      </c>
      <c r="G28" s="18" t="n">
        <v>10</v>
      </c>
      <c r="H28" s="18" t="n">
        <v>0</v>
      </c>
      <c r="I28" s="19" t="n">
        <f aca="false">IF(G28&lt;&gt;0,H28/G28*100,0)</f>
        <v>0</v>
      </c>
      <c r="J28" s="18" t="n">
        <v>10</v>
      </c>
      <c r="K28" s="18" t="n">
        <v>0</v>
      </c>
      <c r="L28" s="20" t="n">
        <f aca="false">IF(J28&lt;&gt;0,K28/J28*100,0)</f>
        <v>0</v>
      </c>
      <c r="M28" s="0" t="n">
        <v>21</v>
      </c>
    </row>
    <row r="29" customFormat="false" ht="12.75" hidden="false" customHeight="false" outlineLevel="0" collapsed="false">
      <c r="A29" s="15" t="n">
        <v>9</v>
      </c>
      <c r="B29" s="16" t="s">
        <v>54</v>
      </c>
      <c r="C29" s="17" t="s">
        <v>55</v>
      </c>
      <c r="D29" s="18" t="n">
        <v>0</v>
      </c>
      <c r="E29" s="18" t="n">
        <v>0</v>
      </c>
      <c r="F29" s="19" t="n">
        <f aca="false">IF(D29&lt;&gt;0,E29/D29*100,0)</f>
        <v>0</v>
      </c>
      <c r="G29" s="18" t="n">
        <v>0</v>
      </c>
      <c r="H29" s="18" t="n">
        <v>0</v>
      </c>
      <c r="I29" s="19" t="n">
        <f aca="false">IF(G29&lt;&gt;0,H29/G29*100,0)</f>
        <v>0</v>
      </c>
      <c r="J29" s="18" t="n">
        <v>0</v>
      </c>
      <c r="K29" s="18" t="n">
        <v>0</v>
      </c>
      <c r="L29" s="20" t="n">
        <f aca="false">IF(J29&lt;&gt;0,K29/J29*100,0)</f>
        <v>0</v>
      </c>
      <c r="M29" s="0" t="n">
        <v>22</v>
      </c>
    </row>
    <row r="30" customFormat="false" ht="12.75" hidden="false" customHeight="false" outlineLevel="0" collapsed="false">
      <c r="A30" s="15" t="n">
        <v>9</v>
      </c>
      <c r="B30" s="16" t="s">
        <v>56</v>
      </c>
      <c r="C30" s="17" t="s">
        <v>57</v>
      </c>
      <c r="D30" s="18" t="n">
        <v>500</v>
      </c>
      <c r="E30" s="18" t="n">
        <v>35</v>
      </c>
      <c r="F30" s="19" t="n">
        <f aca="false">IF(D30&lt;&gt;0,E30/D30*100,0)</f>
        <v>7</v>
      </c>
      <c r="G30" s="18" t="n">
        <v>500</v>
      </c>
      <c r="H30" s="18" t="n">
        <v>35</v>
      </c>
      <c r="I30" s="19" t="n">
        <f aca="false">IF(G30&lt;&gt;0,H30/G30*100,0)</f>
        <v>7</v>
      </c>
      <c r="J30" s="18" t="n">
        <v>500</v>
      </c>
      <c r="K30" s="18" t="n">
        <v>35</v>
      </c>
      <c r="L30" s="20" t="n">
        <f aca="false">IF(J30&lt;&gt;0,K30/J30*100,0)</f>
        <v>7</v>
      </c>
      <c r="M30" s="0" t="n">
        <v>23</v>
      </c>
    </row>
    <row r="31" customFormat="false" ht="12.75" hidden="false" customHeight="false" outlineLevel="0" collapsed="false">
      <c r="A31" s="15" t="n">
        <v>9</v>
      </c>
      <c r="B31" s="16" t="s">
        <v>58</v>
      </c>
      <c r="C31" s="17" t="s">
        <v>59</v>
      </c>
      <c r="D31" s="18" t="n">
        <v>0</v>
      </c>
      <c r="E31" s="18" t="n">
        <v>0</v>
      </c>
      <c r="F31" s="19" t="n">
        <f aca="false">IF(D31&lt;&gt;0,E31/D31*100,0)</f>
        <v>0</v>
      </c>
      <c r="G31" s="18" t="n">
        <v>0</v>
      </c>
      <c r="H31" s="18" t="n">
        <v>0</v>
      </c>
      <c r="I31" s="19" t="n">
        <f aca="false">IF(G31&lt;&gt;0,H31/G31*100,0)</f>
        <v>0</v>
      </c>
      <c r="J31" s="18" t="n">
        <v>0</v>
      </c>
      <c r="K31" s="18" t="n">
        <v>0</v>
      </c>
      <c r="L31" s="20" t="n">
        <f aca="false">IF(J31&lt;&gt;0,K31/J31*100,0)</f>
        <v>0</v>
      </c>
      <c r="M31" s="0" t="n">
        <v>24</v>
      </c>
    </row>
    <row r="32" customFormat="false" ht="12.75" hidden="false" customHeight="false" outlineLevel="0" collapsed="false">
      <c r="A32" s="15" t="n">
        <v>9</v>
      </c>
      <c r="B32" s="16" t="s">
        <v>60</v>
      </c>
      <c r="C32" s="17" t="s">
        <v>61</v>
      </c>
      <c r="D32" s="18" t="n">
        <v>300</v>
      </c>
      <c r="E32" s="18" t="n">
        <v>0</v>
      </c>
      <c r="F32" s="19" t="n">
        <f aca="false">IF(D32&lt;&gt;0,E32/D32*100,0)</f>
        <v>0</v>
      </c>
      <c r="G32" s="18" t="n">
        <v>300</v>
      </c>
      <c r="H32" s="18" t="n">
        <v>0</v>
      </c>
      <c r="I32" s="19" t="n">
        <f aca="false">IF(G32&lt;&gt;0,H32/G32*100,0)</f>
        <v>0</v>
      </c>
      <c r="J32" s="18" t="n">
        <v>300</v>
      </c>
      <c r="K32" s="18" t="n">
        <v>0</v>
      </c>
      <c r="L32" s="20" t="n">
        <f aca="false">IF(J32&lt;&gt;0,K32/J32*100,0)</f>
        <v>0</v>
      </c>
      <c r="M32" s="0" t="n">
        <v>25</v>
      </c>
    </row>
    <row r="33" customFormat="false" ht="12.75" hidden="false" customHeight="false" outlineLevel="0" collapsed="false">
      <c r="A33" s="15" t="n">
        <v>9</v>
      </c>
      <c r="B33" s="16" t="s">
        <v>62</v>
      </c>
      <c r="C33" s="17" t="s">
        <v>63</v>
      </c>
      <c r="D33" s="18" t="n">
        <v>500</v>
      </c>
      <c r="E33" s="18" t="n">
        <v>50</v>
      </c>
      <c r="F33" s="19" t="n">
        <f aca="false">IF(D33&lt;&gt;0,E33/D33*100,0)</f>
        <v>10</v>
      </c>
      <c r="G33" s="18" t="n">
        <v>500</v>
      </c>
      <c r="H33" s="18" t="n">
        <v>50</v>
      </c>
      <c r="I33" s="19" t="n">
        <f aca="false">IF(G33&lt;&gt;0,H33/G33*100,0)</f>
        <v>10</v>
      </c>
      <c r="J33" s="18" t="n">
        <v>500</v>
      </c>
      <c r="K33" s="18" t="n">
        <v>50</v>
      </c>
      <c r="L33" s="20" t="n">
        <f aca="false">IF(J33&lt;&gt;0,K33/J33*100,0)</f>
        <v>10</v>
      </c>
      <c r="M33" s="0" t="n">
        <v>26</v>
      </c>
    </row>
    <row r="34" customFormat="false" ht="12.75" hidden="false" customHeight="false" outlineLevel="0" collapsed="false">
      <c r="A34" s="15" t="n">
        <v>14</v>
      </c>
      <c r="B34" s="16" t="s">
        <v>64</v>
      </c>
      <c r="C34" s="17" t="s">
        <v>65</v>
      </c>
      <c r="D34" s="18" t="n">
        <v>65</v>
      </c>
      <c r="E34" s="18" t="n">
        <v>0</v>
      </c>
      <c r="F34" s="19" t="n">
        <f aca="false">IF(D34&lt;&gt;0,E34/D34*100,0)</f>
        <v>0</v>
      </c>
      <c r="G34" s="18" t="n">
        <v>65</v>
      </c>
      <c r="H34" s="18" t="n">
        <v>0</v>
      </c>
      <c r="I34" s="19" t="n">
        <f aca="false">IF(G34&lt;&gt;0,H34/G34*100,0)</f>
        <v>0</v>
      </c>
      <c r="J34" s="18" t="n">
        <v>65</v>
      </c>
      <c r="K34" s="18" t="n">
        <v>0</v>
      </c>
      <c r="L34" s="20" t="n">
        <f aca="false">IF(J34&lt;&gt;0,K34/J34*100,0)</f>
        <v>0</v>
      </c>
      <c r="M34" s="0" t="n">
        <v>27</v>
      </c>
    </row>
    <row r="35" customFormat="false" ht="12.75" hidden="false" customHeight="false" outlineLevel="0" collapsed="false">
      <c r="A35" s="15" t="n">
        <v>14</v>
      </c>
      <c r="B35" s="16" t="s">
        <v>66</v>
      </c>
      <c r="C35" s="17" t="s">
        <v>67</v>
      </c>
      <c r="D35" s="18" t="n">
        <v>20</v>
      </c>
      <c r="E35" s="18" t="n">
        <v>1</v>
      </c>
      <c r="F35" s="19" t="n">
        <f aca="false">IF(D35&lt;&gt;0,E35/D35*100,0)</f>
        <v>5</v>
      </c>
      <c r="G35" s="18" t="n">
        <v>20</v>
      </c>
      <c r="H35" s="18" t="n">
        <v>1</v>
      </c>
      <c r="I35" s="19" t="n">
        <f aca="false">IF(G35&lt;&gt;0,H35/G35*100,0)</f>
        <v>5</v>
      </c>
      <c r="J35" s="18" t="n">
        <v>20</v>
      </c>
      <c r="K35" s="18" t="n">
        <v>1</v>
      </c>
      <c r="L35" s="20" t="n">
        <f aca="false">IF(J35&lt;&gt;0,K35/J35*100,0)</f>
        <v>5</v>
      </c>
      <c r="M35" s="0" t="n">
        <v>28</v>
      </c>
    </row>
    <row r="36" customFormat="false" ht="12.75" hidden="false" customHeight="false" outlineLevel="0" collapsed="false">
      <c r="A36" s="15" t="n">
        <v>14</v>
      </c>
      <c r="B36" s="16" t="s">
        <v>68</v>
      </c>
      <c r="C36" s="17" t="s">
        <v>69</v>
      </c>
      <c r="D36" s="18" t="n">
        <v>90</v>
      </c>
      <c r="E36" s="18" t="n">
        <v>0</v>
      </c>
      <c r="F36" s="19" t="n">
        <f aca="false">IF(D36&lt;&gt;0,E36/D36*100,0)</f>
        <v>0</v>
      </c>
      <c r="G36" s="18" t="n">
        <v>90</v>
      </c>
      <c r="H36" s="18" t="n">
        <v>0</v>
      </c>
      <c r="I36" s="19" t="n">
        <f aca="false">IF(G36&lt;&gt;0,H36/G36*100,0)</f>
        <v>0</v>
      </c>
      <c r="J36" s="18" t="n">
        <v>90</v>
      </c>
      <c r="K36" s="18" t="n">
        <v>0</v>
      </c>
      <c r="L36" s="20" t="n">
        <f aca="false">IF(J36&lt;&gt;0,K36/J36*100,0)</f>
        <v>0</v>
      </c>
      <c r="M36" s="0" t="n">
        <v>29</v>
      </c>
    </row>
    <row r="37" customFormat="false" ht="12.75" hidden="false" customHeight="false" outlineLevel="0" collapsed="false">
      <c r="A37" s="15" t="n">
        <v>14</v>
      </c>
      <c r="B37" s="16" t="s">
        <v>70</v>
      </c>
      <c r="C37" s="17" t="s">
        <v>71</v>
      </c>
      <c r="D37" s="18" t="n">
        <v>20</v>
      </c>
      <c r="E37" s="18" t="n">
        <v>0</v>
      </c>
      <c r="F37" s="19" t="n">
        <f aca="false">IF(D37&lt;&gt;0,E37/D37*100,0)</f>
        <v>0</v>
      </c>
      <c r="G37" s="18" t="n">
        <v>20</v>
      </c>
      <c r="H37" s="18" t="n">
        <v>0</v>
      </c>
      <c r="I37" s="19" t="n">
        <f aca="false">IF(G37&lt;&gt;0,H37/G37*100,0)</f>
        <v>0</v>
      </c>
      <c r="J37" s="18" t="n">
        <v>20</v>
      </c>
      <c r="K37" s="18" t="n">
        <v>0</v>
      </c>
      <c r="L37" s="20" t="n">
        <f aca="false">IF(J37&lt;&gt;0,K37/J37*100,0)</f>
        <v>0</v>
      </c>
      <c r="M37" s="0" t="n">
        <v>30</v>
      </c>
    </row>
    <row r="38" customFormat="false" ht="12.75" hidden="false" customHeight="false" outlineLevel="0" collapsed="false">
      <c r="A38" s="15" t="n">
        <v>14</v>
      </c>
      <c r="B38" s="16" t="s">
        <v>72</v>
      </c>
      <c r="C38" s="17" t="s">
        <v>73</v>
      </c>
      <c r="D38" s="18" t="n">
        <v>50</v>
      </c>
      <c r="E38" s="18" t="n">
        <v>0</v>
      </c>
      <c r="F38" s="19" t="n">
        <f aca="false">IF(D38&lt;&gt;0,E38/D38*100,0)</f>
        <v>0</v>
      </c>
      <c r="G38" s="18" t="n">
        <v>50</v>
      </c>
      <c r="H38" s="18" t="n">
        <v>0</v>
      </c>
      <c r="I38" s="19" t="n">
        <f aca="false">IF(G38&lt;&gt;0,H38/G38*100,0)</f>
        <v>0</v>
      </c>
      <c r="J38" s="18" t="n">
        <v>50</v>
      </c>
      <c r="K38" s="18" t="n">
        <v>0</v>
      </c>
      <c r="L38" s="20" t="n">
        <f aca="false">IF(J38&lt;&gt;0,K38/J38*100,0)</f>
        <v>0</v>
      </c>
      <c r="M38" s="0" t="n">
        <v>31</v>
      </c>
    </row>
    <row r="39" customFormat="false" ht="12.75" hidden="false" customHeight="false" outlineLevel="0" collapsed="false">
      <c r="A39" s="15" t="n">
        <v>14</v>
      </c>
      <c r="B39" s="16" t="s">
        <v>74</v>
      </c>
      <c r="C39" s="17" t="s">
        <v>75</v>
      </c>
      <c r="D39" s="18" t="n">
        <v>15</v>
      </c>
      <c r="E39" s="18" t="n">
        <v>0</v>
      </c>
      <c r="F39" s="19" t="n">
        <f aca="false">IF(D39&lt;&gt;0,E39/D39*100,0)</f>
        <v>0</v>
      </c>
      <c r="G39" s="18" t="n">
        <v>15</v>
      </c>
      <c r="H39" s="18" t="n">
        <v>0</v>
      </c>
      <c r="I39" s="19" t="n">
        <f aca="false">IF(G39&lt;&gt;0,H39/G39*100,0)</f>
        <v>0</v>
      </c>
      <c r="J39" s="18" t="n">
        <v>15</v>
      </c>
      <c r="K39" s="18" t="n">
        <v>0</v>
      </c>
      <c r="L39" s="20" t="n">
        <f aca="false">IF(J39&lt;&gt;0,K39/J39*100,0)</f>
        <v>0</v>
      </c>
      <c r="M39" s="0" t="n">
        <v>32</v>
      </c>
    </row>
    <row r="40" customFormat="false" ht="12.75" hidden="false" customHeight="false" outlineLevel="0" collapsed="false">
      <c r="A40" s="15" t="n">
        <v>14</v>
      </c>
      <c r="B40" s="16" t="s">
        <v>76</v>
      </c>
      <c r="C40" s="17" t="s">
        <v>77</v>
      </c>
      <c r="D40" s="18" t="n">
        <v>135</v>
      </c>
      <c r="E40" s="18" t="n">
        <v>0</v>
      </c>
      <c r="F40" s="19" t="n">
        <f aca="false">IF(D40&lt;&gt;0,E40/D40*100,0)</f>
        <v>0</v>
      </c>
      <c r="G40" s="18" t="n">
        <v>135</v>
      </c>
      <c r="H40" s="18" t="n">
        <v>0</v>
      </c>
      <c r="I40" s="19" t="n">
        <f aca="false">IF(G40&lt;&gt;0,H40/G40*100,0)</f>
        <v>0</v>
      </c>
      <c r="J40" s="18" t="n">
        <v>135</v>
      </c>
      <c r="K40" s="18" t="n">
        <v>0</v>
      </c>
      <c r="L40" s="20" t="n">
        <f aca="false">IF(J40&lt;&gt;0,K40/J40*100,0)</f>
        <v>0</v>
      </c>
      <c r="M40" s="0" t="n">
        <v>33</v>
      </c>
    </row>
    <row r="41" customFormat="false" ht="12.75" hidden="false" customHeight="false" outlineLevel="0" collapsed="false">
      <c r="A41" s="15" t="n">
        <v>14</v>
      </c>
      <c r="B41" s="16" t="s">
        <v>78</v>
      </c>
      <c r="C41" s="17" t="s">
        <v>79</v>
      </c>
      <c r="D41" s="18" t="n">
        <v>50</v>
      </c>
      <c r="E41" s="18" t="n">
        <v>0</v>
      </c>
      <c r="F41" s="19" t="n">
        <f aca="false">IF(D41&lt;&gt;0,E41/D41*100,0)</f>
        <v>0</v>
      </c>
      <c r="G41" s="18" t="n">
        <v>50</v>
      </c>
      <c r="H41" s="18" t="n">
        <v>0</v>
      </c>
      <c r="I41" s="19" t="n">
        <f aca="false">IF(G41&lt;&gt;0,H41/G41*100,0)</f>
        <v>0</v>
      </c>
      <c r="J41" s="18" t="n">
        <v>50</v>
      </c>
      <c r="K41" s="18" t="n">
        <v>0</v>
      </c>
      <c r="L41" s="20" t="n">
        <f aca="false">IF(J41&lt;&gt;0,K41/J41*100,0)</f>
        <v>0</v>
      </c>
      <c r="M41" s="0" t="n">
        <v>34</v>
      </c>
    </row>
    <row r="42" customFormat="false" ht="12.75" hidden="false" customHeight="false" outlineLevel="0" collapsed="false">
      <c r="A42" s="15" t="n">
        <v>14</v>
      </c>
      <c r="B42" s="16" t="s">
        <v>80</v>
      </c>
      <c r="C42" s="17" t="s">
        <v>81</v>
      </c>
      <c r="D42" s="18" t="n">
        <v>80</v>
      </c>
      <c r="E42" s="18" t="n">
        <v>0</v>
      </c>
      <c r="F42" s="19" t="n">
        <f aca="false">IF(D42&lt;&gt;0,E42/D42*100,0)</f>
        <v>0</v>
      </c>
      <c r="G42" s="18" t="n">
        <v>80</v>
      </c>
      <c r="H42" s="18" t="n">
        <v>0</v>
      </c>
      <c r="I42" s="19" t="n">
        <f aca="false">IF(G42&lt;&gt;0,H42/G42*100,0)</f>
        <v>0</v>
      </c>
      <c r="J42" s="18" t="n">
        <v>80</v>
      </c>
      <c r="K42" s="18" t="n">
        <v>0</v>
      </c>
      <c r="L42" s="20" t="n">
        <f aca="false">IF(J42&lt;&gt;0,K42/J42*100,0)</f>
        <v>0</v>
      </c>
      <c r="M42" s="0" t="n">
        <v>35</v>
      </c>
    </row>
    <row r="43" customFormat="false" ht="12.75" hidden="false" customHeight="false" outlineLevel="0" collapsed="false">
      <c r="A43" s="15" t="n">
        <v>14</v>
      </c>
      <c r="B43" s="16" t="s">
        <v>82</v>
      </c>
      <c r="C43" s="17" t="s">
        <v>83</v>
      </c>
      <c r="D43" s="18" t="n">
        <v>150</v>
      </c>
      <c r="E43" s="18" t="n">
        <v>0</v>
      </c>
      <c r="F43" s="19" t="n">
        <f aca="false">IF(D43&lt;&gt;0,E43/D43*100,0)</f>
        <v>0</v>
      </c>
      <c r="G43" s="18" t="n">
        <v>150</v>
      </c>
      <c r="H43" s="18" t="n">
        <v>0</v>
      </c>
      <c r="I43" s="19" t="n">
        <f aca="false">IF(G43&lt;&gt;0,H43/G43*100,0)</f>
        <v>0</v>
      </c>
      <c r="J43" s="18" t="n">
        <v>150</v>
      </c>
      <c r="K43" s="18" t="n">
        <v>0</v>
      </c>
      <c r="L43" s="20" t="n">
        <f aca="false">IF(J43&lt;&gt;0,K43/J43*100,0)</f>
        <v>0</v>
      </c>
      <c r="M43" s="0" t="n">
        <v>36</v>
      </c>
    </row>
    <row r="44" customFormat="false" ht="12.75" hidden="false" customHeight="false" outlineLevel="0" collapsed="false">
      <c r="A44" s="15" t="n">
        <v>14</v>
      </c>
      <c r="B44" s="16" t="s">
        <v>84</v>
      </c>
      <c r="C44" s="17" t="s">
        <v>85</v>
      </c>
      <c r="D44" s="18" t="n">
        <v>65</v>
      </c>
      <c r="E44" s="18" t="n">
        <v>0</v>
      </c>
      <c r="F44" s="19" t="n">
        <f aca="false">IF(D44&lt;&gt;0,E44/D44*100,0)</f>
        <v>0</v>
      </c>
      <c r="G44" s="18" t="n">
        <v>65</v>
      </c>
      <c r="H44" s="18" t="n">
        <v>0</v>
      </c>
      <c r="I44" s="19" t="n">
        <f aca="false">IF(G44&lt;&gt;0,H44/G44*100,0)</f>
        <v>0</v>
      </c>
      <c r="J44" s="18" t="n">
        <v>65</v>
      </c>
      <c r="K44" s="18" t="n">
        <v>0</v>
      </c>
      <c r="L44" s="20" t="n">
        <f aca="false">IF(J44&lt;&gt;0,K44/J44*100,0)</f>
        <v>0</v>
      </c>
      <c r="M44" s="0" t="n">
        <v>37</v>
      </c>
    </row>
    <row r="45" customFormat="false" ht="12.75" hidden="false" customHeight="false" outlineLevel="0" collapsed="false">
      <c r="A45" s="15" t="n">
        <v>14</v>
      </c>
      <c r="B45" s="16" t="s">
        <v>86</v>
      </c>
      <c r="C45" s="17" t="s">
        <v>87</v>
      </c>
      <c r="D45" s="18" t="n">
        <v>140</v>
      </c>
      <c r="E45" s="18" t="n">
        <v>0</v>
      </c>
      <c r="F45" s="19" t="n">
        <f aca="false">IF(D45&lt;&gt;0,E45/D45*100,0)</f>
        <v>0</v>
      </c>
      <c r="G45" s="18" t="n">
        <v>140</v>
      </c>
      <c r="H45" s="18" t="n">
        <v>0</v>
      </c>
      <c r="I45" s="19" t="n">
        <f aca="false">IF(G45&lt;&gt;0,H45/G45*100,0)</f>
        <v>0</v>
      </c>
      <c r="J45" s="18" t="n">
        <v>140</v>
      </c>
      <c r="K45" s="18" t="n">
        <v>0</v>
      </c>
      <c r="L45" s="20" t="n">
        <f aca="false">IF(J45&lt;&gt;0,K45/J45*100,0)</f>
        <v>0</v>
      </c>
      <c r="M45" s="0" t="n">
        <v>38</v>
      </c>
    </row>
    <row r="46" customFormat="false" ht="12.75" hidden="false" customHeight="false" outlineLevel="0" collapsed="false">
      <c r="A46" s="15" t="n">
        <v>14</v>
      </c>
      <c r="B46" s="16" t="s">
        <v>88</v>
      </c>
      <c r="C46" s="17" t="s">
        <v>89</v>
      </c>
      <c r="D46" s="18" t="n">
        <v>43</v>
      </c>
      <c r="E46" s="18" t="n">
        <v>0</v>
      </c>
      <c r="F46" s="19" t="n">
        <f aca="false">IF(D46&lt;&gt;0,E46/D46*100,0)</f>
        <v>0</v>
      </c>
      <c r="G46" s="18" t="n">
        <v>43</v>
      </c>
      <c r="H46" s="18" t="n">
        <v>0</v>
      </c>
      <c r="I46" s="19" t="n">
        <f aca="false">IF(G46&lt;&gt;0,H46/G46*100,0)</f>
        <v>0</v>
      </c>
      <c r="J46" s="18" t="n">
        <v>43</v>
      </c>
      <c r="K46" s="18" t="n">
        <v>0</v>
      </c>
      <c r="L46" s="20" t="n">
        <f aca="false">IF(J46&lt;&gt;0,K46/J46*100,0)</f>
        <v>0</v>
      </c>
      <c r="M46" s="0" t="n">
        <v>39</v>
      </c>
    </row>
    <row r="47" customFormat="false" ht="12.75" hidden="false" customHeight="false" outlineLevel="0" collapsed="false">
      <c r="A47" s="15" t="n">
        <v>14</v>
      </c>
      <c r="B47" s="16" t="s">
        <v>90</v>
      </c>
      <c r="C47" s="17" t="s">
        <v>91</v>
      </c>
      <c r="D47" s="18" t="n">
        <v>60</v>
      </c>
      <c r="E47" s="18" t="n">
        <v>0</v>
      </c>
      <c r="F47" s="19" t="n">
        <f aca="false">IF(D47&lt;&gt;0,E47/D47*100,0)</f>
        <v>0</v>
      </c>
      <c r="G47" s="18" t="n">
        <v>60</v>
      </c>
      <c r="H47" s="18" t="n">
        <v>0</v>
      </c>
      <c r="I47" s="19" t="n">
        <f aca="false">IF(G47&lt;&gt;0,H47/G47*100,0)</f>
        <v>0</v>
      </c>
      <c r="J47" s="18" t="n">
        <v>60</v>
      </c>
      <c r="K47" s="18" t="n">
        <v>0</v>
      </c>
      <c r="L47" s="20" t="n">
        <f aca="false">IF(J47&lt;&gt;0,K47/J47*100,0)</f>
        <v>0</v>
      </c>
      <c r="M47" s="0" t="n">
        <v>40</v>
      </c>
    </row>
    <row r="48" customFormat="false" ht="12.75" hidden="false" customHeight="false" outlineLevel="0" collapsed="false">
      <c r="A48" s="15" t="n">
        <v>14</v>
      </c>
      <c r="B48" s="16" t="s">
        <v>92</v>
      </c>
      <c r="C48" s="17" t="s">
        <v>93</v>
      </c>
      <c r="D48" s="18" t="n">
        <v>30</v>
      </c>
      <c r="E48" s="18" t="n">
        <v>0</v>
      </c>
      <c r="F48" s="19" t="n">
        <f aca="false">IF(D48&lt;&gt;0,E48/D48*100,0)</f>
        <v>0</v>
      </c>
      <c r="G48" s="18" t="n">
        <v>30</v>
      </c>
      <c r="H48" s="18" t="n">
        <v>0</v>
      </c>
      <c r="I48" s="19" t="n">
        <f aca="false">IF(G48&lt;&gt;0,H48/G48*100,0)</f>
        <v>0</v>
      </c>
      <c r="J48" s="18" t="n">
        <v>30</v>
      </c>
      <c r="K48" s="18" t="n">
        <v>0</v>
      </c>
      <c r="L48" s="20" t="n">
        <f aca="false">IF(J48&lt;&gt;0,K48/J48*100,0)</f>
        <v>0</v>
      </c>
      <c r="M48" s="0" t="n">
        <v>41</v>
      </c>
    </row>
    <row r="49" customFormat="false" ht="12.75" hidden="false" customHeight="false" outlineLevel="0" collapsed="false">
      <c r="A49" s="15" t="n">
        <v>14</v>
      </c>
      <c r="B49" s="16" t="s">
        <v>94</v>
      </c>
      <c r="C49" s="17" t="s">
        <v>95</v>
      </c>
      <c r="D49" s="18" t="n">
        <v>30</v>
      </c>
      <c r="E49" s="18" t="n">
        <v>0</v>
      </c>
      <c r="F49" s="19" t="n">
        <f aca="false">IF(D49&lt;&gt;0,E49/D49*100,0)</f>
        <v>0</v>
      </c>
      <c r="G49" s="18" t="n">
        <v>30</v>
      </c>
      <c r="H49" s="18" t="n">
        <v>0</v>
      </c>
      <c r="I49" s="19" t="n">
        <f aca="false">IF(G49&lt;&gt;0,H49/G49*100,0)</f>
        <v>0</v>
      </c>
      <c r="J49" s="18" t="n">
        <v>30</v>
      </c>
      <c r="K49" s="18" t="n">
        <v>0</v>
      </c>
      <c r="L49" s="20" t="n">
        <f aca="false">IF(J49&lt;&gt;0,K49/J49*100,0)</f>
        <v>0</v>
      </c>
      <c r="M49" s="0" t="n">
        <v>42</v>
      </c>
    </row>
    <row r="50" customFormat="false" ht="12.75" hidden="false" customHeight="false" outlineLevel="0" collapsed="false">
      <c r="A50" s="15" t="n">
        <v>14</v>
      </c>
      <c r="B50" s="16" t="s">
        <v>96</v>
      </c>
      <c r="C50" s="17" t="s">
        <v>97</v>
      </c>
      <c r="D50" s="18" t="n">
        <v>125</v>
      </c>
      <c r="E50" s="18" t="n">
        <v>0</v>
      </c>
      <c r="F50" s="19" t="n">
        <f aca="false">IF(D50&lt;&gt;0,E50/D50*100,0)</f>
        <v>0</v>
      </c>
      <c r="G50" s="18" t="n">
        <v>125</v>
      </c>
      <c r="H50" s="18" t="n">
        <v>0</v>
      </c>
      <c r="I50" s="19" t="n">
        <f aca="false">IF(G50&lt;&gt;0,H50/G50*100,0)</f>
        <v>0</v>
      </c>
      <c r="J50" s="18" t="n">
        <v>125</v>
      </c>
      <c r="K50" s="18" t="n">
        <v>0</v>
      </c>
      <c r="L50" s="20" t="n">
        <f aca="false">IF(J50&lt;&gt;0,K50/J50*100,0)</f>
        <v>0</v>
      </c>
      <c r="M50" s="0" t="n">
        <v>43</v>
      </c>
    </row>
    <row r="51" customFormat="false" ht="12.75" hidden="false" customHeight="false" outlineLevel="0" collapsed="false">
      <c r="A51" s="15" t="n">
        <v>14</v>
      </c>
      <c r="B51" s="16" t="s">
        <v>98</v>
      </c>
      <c r="C51" s="17" t="s">
        <v>99</v>
      </c>
      <c r="D51" s="18" t="n">
        <v>96</v>
      </c>
      <c r="E51" s="18" t="n">
        <v>0</v>
      </c>
      <c r="F51" s="19" t="n">
        <f aca="false">IF(D51&lt;&gt;0,E51/D51*100,0)</f>
        <v>0</v>
      </c>
      <c r="G51" s="18" t="n">
        <v>96</v>
      </c>
      <c r="H51" s="18" t="n">
        <v>0</v>
      </c>
      <c r="I51" s="19" t="n">
        <f aca="false">IF(G51&lt;&gt;0,H51/G51*100,0)</f>
        <v>0</v>
      </c>
      <c r="J51" s="18" t="n">
        <v>96</v>
      </c>
      <c r="K51" s="18" t="n">
        <v>0</v>
      </c>
      <c r="L51" s="20" t="n">
        <f aca="false">IF(J51&lt;&gt;0,K51/J51*100,0)</f>
        <v>0</v>
      </c>
      <c r="M51" s="0" t="n">
        <v>44</v>
      </c>
    </row>
    <row r="52" customFormat="false" ht="12.75" hidden="false" customHeight="false" outlineLevel="0" collapsed="false">
      <c r="A52" s="15" t="n">
        <v>14</v>
      </c>
      <c r="B52" s="16" t="s">
        <v>100</v>
      </c>
      <c r="C52" s="17" t="s">
        <v>101</v>
      </c>
      <c r="D52" s="18" t="n">
        <v>68</v>
      </c>
      <c r="E52" s="18" t="n">
        <v>34</v>
      </c>
      <c r="F52" s="19" t="n">
        <f aca="false">IF(D52&lt;&gt;0,E52/D52*100,0)</f>
        <v>50</v>
      </c>
      <c r="G52" s="18" t="n">
        <v>130</v>
      </c>
      <c r="H52" s="18" t="n">
        <v>0</v>
      </c>
      <c r="I52" s="19" t="n">
        <f aca="false">IF(G52&lt;&gt;0,H52/G52*100,0)</f>
        <v>0</v>
      </c>
      <c r="J52" s="18" t="n">
        <v>130</v>
      </c>
      <c r="K52" s="18" t="n">
        <v>0</v>
      </c>
      <c r="L52" s="20" t="n">
        <f aca="false">IF(J52&lt;&gt;0,K52/J52*100,0)</f>
        <v>0</v>
      </c>
      <c r="M52" s="0" t="n">
        <v>45</v>
      </c>
    </row>
    <row r="53" customFormat="false" ht="12.75" hidden="false" customHeight="false" outlineLevel="0" collapsed="false">
      <c r="A53" s="15" t="n">
        <v>14</v>
      </c>
      <c r="B53" s="16" t="s">
        <v>102</v>
      </c>
      <c r="C53" s="17" t="s">
        <v>103</v>
      </c>
      <c r="D53" s="18" t="n">
        <v>65</v>
      </c>
      <c r="E53" s="18" t="n">
        <v>0</v>
      </c>
      <c r="F53" s="19" t="n">
        <f aca="false">IF(D53&lt;&gt;0,E53/D53*100,0)</f>
        <v>0</v>
      </c>
      <c r="G53" s="18" t="n">
        <v>65</v>
      </c>
      <c r="H53" s="18" t="n">
        <v>0</v>
      </c>
      <c r="I53" s="19" t="n">
        <f aca="false">IF(G53&lt;&gt;0,H53/G53*100,0)</f>
        <v>0</v>
      </c>
      <c r="J53" s="18" t="n">
        <v>65</v>
      </c>
      <c r="K53" s="18" t="n">
        <v>0</v>
      </c>
      <c r="L53" s="20" t="n">
        <f aca="false">IF(J53&lt;&gt;0,K53/J53*100,0)</f>
        <v>0</v>
      </c>
      <c r="M53" s="0" t="n">
        <v>46</v>
      </c>
    </row>
    <row r="54" customFormat="false" ht="12.75" hidden="false" customHeight="false" outlineLevel="0" collapsed="false">
      <c r="A54" s="15" t="n">
        <v>14</v>
      </c>
      <c r="B54" s="16" t="s">
        <v>104</v>
      </c>
      <c r="C54" s="17" t="s">
        <v>105</v>
      </c>
      <c r="D54" s="18" t="n">
        <v>28</v>
      </c>
      <c r="E54" s="18" t="n">
        <v>28</v>
      </c>
      <c r="F54" s="19" t="n">
        <f aca="false">IF(D54&lt;&gt;0,E54/D54*100,0)</f>
        <v>100</v>
      </c>
      <c r="G54" s="18" t="n">
        <v>28</v>
      </c>
      <c r="H54" s="18" t="n">
        <v>28</v>
      </c>
      <c r="I54" s="19" t="n">
        <f aca="false">IF(G54&lt;&gt;0,H54/G54*100,0)</f>
        <v>100</v>
      </c>
      <c r="J54" s="18" t="n">
        <v>28</v>
      </c>
      <c r="K54" s="18" t="n">
        <v>28</v>
      </c>
      <c r="L54" s="20" t="n">
        <f aca="false">IF(J54&lt;&gt;0,K54/J54*100,0)</f>
        <v>100</v>
      </c>
      <c r="M54" s="0" t="n">
        <v>47</v>
      </c>
    </row>
    <row r="55" customFormat="false" ht="12.75" hidden="false" customHeight="false" outlineLevel="0" collapsed="false">
      <c r="A55" s="15" t="n">
        <v>14</v>
      </c>
      <c r="B55" s="16" t="s">
        <v>106</v>
      </c>
      <c r="C55" s="17" t="s">
        <v>107</v>
      </c>
      <c r="D55" s="18" t="n">
        <v>70</v>
      </c>
      <c r="E55" s="18" t="n">
        <v>0</v>
      </c>
      <c r="F55" s="19" t="n">
        <f aca="false">IF(D55&lt;&gt;0,E55/D55*100,0)</f>
        <v>0</v>
      </c>
      <c r="G55" s="18" t="n">
        <v>70</v>
      </c>
      <c r="H55" s="18" t="n">
        <v>0</v>
      </c>
      <c r="I55" s="19" t="n">
        <f aca="false">IF(G55&lt;&gt;0,H55/G55*100,0)</f>
        <v>0</v>
      </c>
      <c r="J55" s="18" t="n">
        <v>70</v>
      </c>
      <c r="K55" s="18" t="n">
        <v>0</v>
      </c>
      <c r="L55" s="20" t="n">
        <f aca="false">IF(J55&lt;&gt;0,K55/J55*100,0)</f>
        <v>0</v>
      </c>
      <c r="M55" s="0" t="n">
        <v>48</v>
      </c>
    </row>
    <row r="56" customFormat="false" ht="12.75" hidden="false" customHeight="false" outlineLevel="0" collapsed="false">
      <c r="A56" s="15" t="n">
        <v>14</v>
      </c>
      <c r="B56" s="16" t="s">
        <v>108</v>
      </c>
      <c r="C56" s="17" t="s">
        <v>109</v>
      </c>
      <c r="D56" s="18" t="n">
        <v>5</v>
      </c>
      <c r="E56" s="18" t="n">
        <v>0</v>
      </c>
      <c r="F56" s="19" t="n">
        <f aca="false">IF(D56&lt;&gt;0,E56/D56*100,0)</f>
        <v>0</v>
      </c>
      <c r="G56" s="18" t="n">
        <v>5</v>
      </c>
      <c r="H56" s="18" t="n">
        <v>0</v>
      </c>
      <c r="I56" s="19" t="n">
        <f aca="false">IF(G56&lt;&gt;0,H56/G56*100,0)</f>
        <v>0</v>
      </c>
      <c r="J56" s="18" t="n">
        <v>5</v>
      </c>
      <c r="K56" s="18" t="n">
        <v>0</v>
      </c>
      <c r="L56" s="20" t="n">
        <f aca="false">IF(J56&lt;&gt;0,K56/J56*100,0)</f>
        <v>0</v>
      </c>
      <c r="M56" s="0" t="n">
        <v>49</v>
      </c>
    </row>
    <row r="57" customFormat="false" ht="12.75" hidden="false" customHeight="false" outlineLevel="0" collapsed="false">
      <c r="A57" s="15" t="n">
        <v>14</v>
      </c>
      <c r="B57" s="16" t="s">
        <v>110</v>
      </c>
      <c r="C57" s="17" t="s">
        <v>111</v>
      </c>
      <c r="D57" s="18" t="n">
        <v>250</v>
      </c>
      <c r="E57" s="18" t="n">
        <v>0</v>
      </c>
      <c r="F57" s="19" t="n">
        <f aca="false">IF(D57&lt;&gt;0,E57/D57*100,0)</f>
        <v>0</v>
      </c>
      <c r="G57" s="18" t="n">
        <v>250</v>
      </c>
      <c r="H57" s="18" t="n">
        <v>0</v>
      </c>
      <c r="I57" s="19" t="n">
        <f aca="false">IF(G57&lt;&gt;0,H57/G57*100,0)</f>
        <v>0</v>
      </c>
      <c r="J57" s="18" t="n">
        <v>250</v>
      </c>
      <c r="K57" s="18" t="n">
        <v>0</v>
      </c>
      <c r="L57" s="20" t="n">
        <f aca="false">IF(J57&lt;&gt;0,K57/J57*100,0)</f>
        <v>0</v>
      </c>
      <c r="M57" s="0" t="n">
        <v>50</v>
      </c>
    </row>
    <row r="58" customFormat="false" ht="12.75" hidden="false" customHeight="false" outlineLevel="0" collapsed="false">
      <c r="A58" s="15" t="n">
        <v>14</v>
      </c>
      <c r="B58" s="16" t="s">
        <v>112</v>
      </c>
      <c r="C58" s="17" t="s">
        <v>113</v>
      </c>
      <c r="D58" s="18" t="n">
        <v>120</v>
      </c>
      <c r="E58" s="18" t="n">
        <v>120</v>
      </c>
      <c r="F58" s="19" t="n">
        <f aca="false">IF(D58&lt;&gt;0,E58/D58*100,0)</f>
        <v>100</v>
      </c>
      <c r="G58" s="18" t="n">
        <v>120</v>
      </c>
      <c r="H58" s="18" t="n">
        <v>120</v>
      </c>
      <c r="I58" s="19" t="n">
        <f aca="false">IF(G58&lt;&gt;0,H58/G58*100,0)</f>
        <v>100</v>
      </c>
      <c r="J58" s="18" t="n">
        <v>120</v>
      </c>
      <c r="K58" s="18" t="n">
        <v>120</v>
      </c>
      <c r="L58" s="20" t="n">
        <f aca="false">IF(J58&lt;&gt;0,K58/J58*100,0)</f>
        <v>100</v>
      </c>
      <c r="M58" s="0" t="n">
        <v>51</v>
      </c>
    </row>
    <row r="59" customFormat="false" ht="12.75" hidden="false" customHeight="false" outlineLevel="0" collapsed="false">
      <c r="A59" s="15" t="n">
        <v>16</v>
      </c>
      <c r="B59" s="16" t="s">
        <v>114</v>
      </c>
      <c r="C59" s="17" t="s">
        <v>115</v>
      </c>
      <c r="D59" s="18" t="n">
        <v>900</v>
      </c>
      <c r="E59" s="18" t="n">
        <v>0</v>
      </c>
      <c r="F59" s="19" t="n">
        <f aca="false">IF(D59&lt;&gt;0,E59/D59*100,0)</f>
        <v>0</v>
      </c>
      <c r="G59" s="18" t="n">
        <v>900</v>
      </c>
      <c r="H59" s="18" t="n">
        <v>0</v>
      </c>
      <c r="I59" s="19" t="n">
        <f aca="false">IF(G59&lt;&gt;0,H59/G59*100,0)</f>
        <v>0</v>
      </c>
      <c r="J59" s="18" t="n">
        <v>900</v>
      </c>
      <c r="K59" s="18" t="n">
        <v>0</v>
      </c>
      <c r="L59" s="20" t="n">
        <f aca="false">IF(J59&lt;&gt;0,K59/J59*100,0)</f>
        <v>0</v>
      </c>
      <c r="M59" s="0" t="n">
        <v>52</v>
      </c>
    </row>
    <row r="60" customFormat="false" ht="12.75" hidden="false" customHeight="false" outlineLevel="0" collapsed="false">
      <c r="A60" s="15" t="n">
        <v>16</v>
      </c>
      <c r="B60" s="16" t="s">
        <v>116</v>
      </c>
      <c r="C60" s="17" t="s">
        <v>117</v>
      </c>
      <c r="D60" s="18" t="n">
        <v>150</v>
      </c>
      <c r="E60" s="18" t="n">
        <v>0</v>
      </c>
      <c r="F60" s="19" t="n">
        <f aca="false">IF(D60&lt;&gt;0,E60/D60*100,0)</f>
        <v>0</v>
      </c>
      <c r="G60" s="18" t="n">
        <v>150</v>
      </c>
      <c r="H60" s="18" t="n">
        <v>0</v>
      </c>
      <c r="I60" s="19" t="n">
        <f aca="false">IF(G60&lt;&gt;0,H60/G60*100,0)</f>
        <v>0</v>
      </c>
      <c r="J60" s="18" t="n">
        <v>150</v>
      </c>
      <c r="K60" s="18" t="n">
        <v>0</v>
      </c>
      <c r="L60" s="20" t="n">
        <f aca="false">IF(J60&lt;&gt;0,K60/J60*100,0)</f>
        <v>0</v>
      </c>
      <c r="M60" s="0" t="n">
        <v>53</v>
      </c>
    </row>
    <row r="61" customFormat="false" ht="12.75" hidden="false" customHeight="false" outlineLevel="0" collapsed="false">
      <c r="A61" s="15" t="n">
        <v>16</v>
      </c>
      <c r="B61" s="16" t="s">
        <v>118</v>
      </c>
      <c r="C61" s="17" t="s">
        <v>119</v>
      </c>
      <c r="D61" s="18" t="n">
        <v>3</v>
      </c>
      <c r="E61" s="18" t="n">
        <v>0</v>
      </c>
      <c r="F61" s="19" t="n">
        <f aca="false">IF(D61&lt;&gt;0,E61/D61*100,0)</f>
        <v>0</v>
      </c>
      <c r="G61" s="18" t="n">
        <v>3</v>
      </c>
      <c r="H61" s="18" t="n">
        <v>0</v>
      </c>
      <c r="I61" s="19" t="n">
        <f aca="false">IF(G61&lt;&gt;0,H61/G61*100,0)</f>
        <v>0</v>
      </c>
      <c r="J61" s="18" t="n">
        <v>3</v>
      </c>
      <c r="K61" s="18" t="n">
        <v>0</v>
      </c>
      <c r="L61" s="20" t="n">
        <f aca="false">IF(J61&lt;&gt;0,K61/J61*100,0)</f>
        <v>0</v>
      </c>
      <c r="M61" s="0" t="n">
        <v>54</v>
      </c>
    </row>
    <row r="62" customFormat="false" ht="12.75" hidden="false" customHeight="false" outlineLevel="0" collapsed="false">
      <c r="A62" s="15" t="n">
        <v>16</v>
      </c>
      <c r="B62" s="16" t="s">
        <v>120</v>
      </c>
      <c r="C62" s="17" t="s">
        <v>121</v>
      </c>
      <c r="D62" s="18" t="n">
        <v>250</v>
      </c>
      <c r="E62" s="18" t="n">
        <v>14</v>
      </c>
      <c r="F62" s="19" t="n">
        <f aca="false">IF(D62&lt;&gt;0,E62/D62*100,0)</f>
        <v>5.6</v>
      </c>
      <c r="G62" s="18" t="n">
        <v>45</v>
      </c>
      <c r="H62" s="18" t="n">
        <v>0</v>
      </c>
      <c r="I62" s="19" t="n">
        <f aca="false">IF(G62&lt;&gt;0,H62/G62*100,0)</f>
        <v>0</v>
      </c>
      <c r="J62" s="18" t="n">
        <v>45</v>
      </c>
      <c r="K62" s="18" t="n">
        <v>0</v>
      </c>
      <c r="L62" s="20" t="n">
        <f aca="false">IF(J62&lt;&gt;0,K62/J62*100,0)</f>
        <v>0</v>
      </c>
      <c r="M62" s="0" t="n">
        <v>55</v>
      </c>
    </row>
    <row r="63" customFormat="false" ht="12.75" hidden="false" customHeight="false" outlineLevel="0" collapsed="false">
      <c r="A63" s="15" t="n">
        <v>16</v>
      </c>
      <c r="B63" s="16" t="s">
        <v>122</v>
      </c>
      <c r="C63" s="17" t="s">
        <v>123</v>
      </c>
      <c r="D63" s="18" t="n">
        <v>3</v>
      </c>
      <c r="E63" s="18" t="n">
        <v>0</v>
      </c>
      <c r="F63" s="19" t="n">
        <f aca="false">IF(D63&lt;&gt;0,E63/D63*100,0)</f>
        <v>0</v>
      </c>
      <c r="G63" s="18" t="n">
        <v>3</v>
      </c>
      <c r="H63" s="18" t="n">
        <v>0</v>
      </c>
      <c r="I63" s="19" t="n">
        <f aca="false">IF(G63&lt;&gt;0,H63/G63*100,0)</f>
        <v>0</v>
      </c>
      <c r="J63" s="18" t="n">
        <v>3</v>
      </c>
      <c r="K63" s="18" t="n">
        <v>0</v>
      </c>
      <c r="L63" s="20" t="n">
        <f aca="false">IF(J63&lt;&gt;0,K63/J63*100,0)</f>
        <v>0</v>
      </c>
      <c r="M63" s="0" t="n">
        <v>56</v>
      </c>
    </row>
    <row r="64" customFormat="false" ht="12.75" hidden="false" customHeight="false" outlineLevel="0" collapsed="false">
      <c r="A64" s="15" t="n">
        <v>16</v>
      </c>
      <c r="B64" s="16" t="s">
        <v>124</v>
      </c>
      <c r="C64" s="17" t="s">
        <v>125</v>
      </c>
      <c r="D64" s="18" t="n">
        <v>50</v>
      </c>
      <c r="E64" s="18" t="n">
        <v>0</v>
      </c>
      <c r="F64" s="19" t="n">
        <f aca="false">IF(D64&lt;&gt;0,E64/D64*100,0)</f>
        <v>0</v>
      </c>
      <c r="G64" s="18" t="n">
        <v>50</v>
      </c>
      <c r="H64" s="18" t="n">
        <v>0</v>
      </c>
      <c r="I64" s="19" t="n">
        <f aca="false">IF(G64&lt;&gt;0,H64/G64*100,0)</f>
        <v>0</v>
      </c>
      <c r="J64" s="18" t="n">
        <v>50</v>
      </c>
      <c r="K64" s="18" t="n">
        <v>0</v>
      </c>
      <c r="L64" s="20" t="n">
        <f aca="false">IF(J64&lt;&gt;0,K64/J64*100,0)</f>
        <v>0</v>
      </c>
      <c r="M64" s="0" t="n">
        <v>57</v>
      </c>
    </row>
    <row r="65" customFormat="false" ht="12.75" hidden="false" customHeight="false" outlineLevel="0" collapsed="false">
      <c r="A65" s="15" t="n">
        <v>16</v>
      </c>
      <c r="B65" s="16" t="s">
        <v>126</v>
      </c>
      <c r="C65" s="17" t="s">
        <v>127</v>
      </c>
      <c r="D65" s="18" t="n">
        <v>10</v>
      </c>
      <c r="E65" s="18" t="n">
        <v>0</v>
      </c>
      <c r="F65" s="19" t="n">
        <f aca="false">IF(D65&lt;&gt;0,E65/D65*100,0)</f>
        <v>0</v>
      </c>
      <c r="G65" s="18" t="n">
        <v>10</v>
      </c>
      <c r="H65" s="18" t="n">
        <v>0</v>
      </c>
      <c r="I65" s="19" t="n">
        <f aca="false">IF(G65&lt;&gt;0,H65/G65*100,0)</f>
        <v>0</v>
      </c>
      <c r="J65" s="18" t="n">
        <v>10</v>
      </c>
      <c r="K65" s="18" t="n">
        <v>0</v>
      </c>
      <c r="L65" s="20" t="n">
        <f aca="false">IF(J65&lt;&gt;0,K65/J65*100,0)</f>
        <v>0</v>
      </c>
      <c r="M65" s="0" t="n">
        <v>58</v>
      </c>
    </row>
    <row r="66" customFormat="false" ht="12.75" hidden="false" customHeight="false" outlineLevel="0" collapsed="false">
      <c r="A66" s="15" t="n">
        <v>16</v>
      </c>
      <c r="B66" s="16" t="s">
        <v>128</v>
      </c>
      <c r="C66" s="17" t="s">
        <v>129</v>
      </c>
      <c r="D66" s="18" t="n">
        <v>393</v>
      </c>
      <c r="E66" s="18" t="n">
        <v>0</v>
      </c>
      <c r="F66" s="19" t="n">
        <f aca="false">IF(D66&lt;&gt;0,E66/D66*100,0)</f>
        <v>0</v>
      </c>
      <c r="G66" s="18" t="n">
        <v>393</v>
      </c>
      <c r="H66" s="18" t="n">
        <v>0</v>
      </c>
      <c r="I66" s="19" t="n">
        <f aca="false">IF(G66&lt;&gt;0,H66/G66*100,0)</f>
        <v>0</v>
      </c>
      <c r="J66" s="18" t="n">
        <v>393</v>
      </c>
      <c r="K66" s="18" t="n">
        <v>0</v>
      </c>
      <c r="L66" s="20" t="n">
        <f aca="false">IF(J66&lt;&gt;0,K66/J66*100,0)</f>
        <v>0</v>
      </c>
      <c r="M66" s="0" t="n">
        <v>59</v>
      </c>
    </row>
    <row r="67" customFormat="false" ht="12.75" hidden="false" customHeight="false" outlineLevel="0" collapsed="false">
      <c r="A67" s="15" t="n">
        <v>16</v>
      </c>
      <c r="B67" s="16" t="s">
        <v>130</v>
      </c>
      <c r="C67" s="17" t="s">
        <v>131</v>
      </c>
      <c r="D67" s="18" t="n">
        <v>5</v>
      </c>
      <c r="E67" s="18" t="n">
        <v>0</v>
      </c>
      <c r="F67" s="19" t="n">
        <f aca="false">IF(D67&lt;&gt;0,E67/D67*100,0)</f>
        <v>0</v>
      </c>
      <c r="G67" s="18" t="n">
        <v>5</v>
      </c>
      <c r="H67" s="18" t="n">
        <v>0</v>
      </c>
      <c r="I67" s="19" t="n">
        <f aca="false">IF(G67&lt;&gt;0,H67/G67*100,0)</f>
        <v>0</v>
      </c>
      <c r="J67" s="18" t="n">
        <v>5</v>
      </c>
      <c r="K67" s="18" t="n">
        <v>0</v>
      </c>
      <c r="L67" s="20" t="n">
        <f aca="false">IF(J67&lt;&gt;0,K67/J67*100,0)</f>
        <v>0</v>
      </c>
      <c r="M67" s="0" t="n">
        <v>60</v>
      </c>
    </row>
    <row r="68" customFormat="false" ht="12.75" hidden="false" customHeight="false" outlineLevel="0" collapsed="false">
      <c r="A68" s="15" t="n">
        <v>16</v>
      </c>
      <c r="B68" s="16" t="s">
        <v>132</v>
      </c>
      <c r="C68" s="17" t="s">
        <v>133</v>
      </c>
      <c r="D68" s="18" t="n">
        <v>35</v>
      </c>
      <c r="E68" s="18" t="n">
        <v>0</v>
      </c>
      <c r="F68" s="19" t="n">
        <f aca="false">IF(D68&lt;&gt;0,E68/D68*100,0)</f>
        <v>0</v>
      </c>
      <c r="G68" s="18" t="n">
        <v>35</v>
      </c>
      <c r="H68" s="18" t="n">
        <v>0</v>
      </c>
      <c r="I68" s="19" t="n">
        <f aca="false">IF(G68&lt;&gt;0,H68/G68*100,0)</f>
        <v>0</v>
      </c>
      <c r="J68" s="18" t="n">
        <v>35</v>
      </c>
      <c r="K68" s="18" t="n">
        <v>0</v>
      </c>
      <c r="L68" s="20" t="n">
        <f aca="false">IF(J68&lt;&gt;0,K68/J68*100,0)</f>
        <v>0</v>
      </c>
      <c r="M68" s="0" t="n">
        <v>61</v>
      </c>
    </row>
    <row r="69" customFormat="false" ht="12.75" hidden="false" customHeight="false" outlineLevel="0" collapsed="false">
      <c r="A69" s="15" t="n">
        <v>16</v>
      </c>
      <c r="B69" s="16" t="s">
        <v>134</v>
      </c>
      <c r="C69" s="17" t="s">
        <v>135</v>
      </c>
      <c r="D69" s="18" t="n">
        <v>178</v>
      </c>
      <c r="E69" s="18" t="n">
        <v>66</v>
      </c>
      <c r="F69" s="19" t="n">
        <f aca="false">IF(D69&lt;&gt;0,E69/D69*100,0)</f>
        <v>37.0786516853933</v>
      </c>
      <c r="G69" s="18" t="n">
        <v>178</v>
      </c>
      <c r="H69" s="18" t="n">
        <v>66</v>
      </c>
      <c r="I69" s="19" t="n">
        <f aca="false">IF(G69&lt;&gt;0,H69/G69*100,0)</f>
        <v>37.0786516853933</v>
      </c>
      <c r="J69" s="18" t="n">
        <v>178</v>
      </c>
      <c r="K69" s="18" t="n">
        <v>66</v>
      </c>
      <c r="L69" s="20" t="n">
        <f aca="false">IF(J69&lt;&gt;0,K69/J69*100,0)</f>
        <v>37.0786516853933</v>
      </c>
      <c r="M69" s="0" t="n">
        <v>62</v>
      </c>
    </row>
    <row r="70" customFormat="false" ht="12.75" hidden="false" customHeight="false" outlineLevel="0" collapsed="false">
      <c r="A70" s="15" t="n">
        <v>16</v>
      </c>
      <c r="B70" s="16" t="s">
        <v>136</v>
      </c>
      <c r="C70" s="17" t="s">
        <v>137</v>
      </c>
      <c r="D70" s="18" t="n">
        <v>500</v>
      </c>
      <c r="E70" s="18" t="n">
        <v>0</v>
      </c>
      <c r="F70" s="19" t="n">
        <f aca="false">IF(D70&lt;&gt;0,E70/D70*100,0)</f>
        <v>0</v>
      </c>
      <c r="G70" s="18" t="n">
        <v>500</v>
      </c>
      <c r="H70" s="18" t="n">
        <v>0</v>
      </c>
      <c r="I70" s="19" t="n">
        <f aca="false">IF(G70&lt;&gt;0,H70/G70*100,0)</f>
        <v>0</v>
      </c>
      <c r="J70" s="18" t="n">
        <v>500</v>
      </c>
      <c r="K70" s="18" t="n">
        <v>0</v>
      </c>
      <c r="L70" s="20" t="n">
        <f aca="false">IF(J70&lt;&gt;0,K70/J70*100,0)</f>
        <v>0</v>
      </c>
      <c r="M70" s="0" t="n">
        <v>63</v>
      </c>
    </row>
    <row r="71" customFormat="false" ht="12.75" hidden="false" customHeight="false" outlineLevel="0" collapsed="false">
      <c r="A71" s="15" t="n">
        <v>16</v>
      </c>
      <c r="B71" s="16" t="s">
        <v>138</v>
      </c>
      <c r="C71" s="17" t="s">
        <v>139</v>
      </c>
      <c r="D71" s="18" t="n">
        <v>0</v>
      </c>
      <c r="E71" s="18" t="n">
        <v>0</v>
      </c>
      <c r="F71" s="19" t="n">
        <f aca="false">IF(D71&lt;&gt;0,E71/D71*100,0)</f>
        <v>0</v>
      </c>
      <c r="G71" s="18" t="n">
        <v>0</v>
      </c>
      <c r="H71" s="18" t="n">
        <v>0</v>
      </c>
      <c r="I71" s="19" t="n">
        <f aca="false">IF(G71&lt;&gt;0,H71/G71*100,0)</f>
        <v>0</v>
      </c>
      <c r="J71" s="18" t="n">
        <v>0</v>
      </c>
      <c r="K71" s="18" t="n">
        <v>0</v>
      </c>
      <c r="L71" s="20" t="n">
        <f aca="false">IF(J71&lt;&gt;0,K71/J71*100,0)</f>
        <v>0</v>
      </c>
      <c r="M71" s="0" t="n">
        <v>64</v>
      </c>
    </row>
    <row r="72" customFormat="false" ht="12.75" hidden="false" customHeight="false" outlineLevel="0" collapsed="false">
      <c r="A72" s="15" t="n">
        <v>16</v>
      </c>
      <c r="B72" s="16" t="s">
        <v>140</v>
      </c>
      <c r="C72" s="17" t="s">
        <v>141</v>
      </c>
      <c r="D72" s="18" t="n">
        <v>700</v>
      </c>
      <c r="E72" s="18" t="n">
        <v>23</v>
      </c>
      <c r="F72" s="19" t="n">
        <f aca="false">IF(D72&lt;&gt;0,E72/D72*100,0)</f>
        <v>3.28571428571429</v>
      </c>
      <c r="G72" s="18" t="n">
        <v>700</v>
      </c>
      <c r="H72" s="18" t="n">
        <v>23</v>
      </c>
      <c r="I72" s="19" t="n">
        <f aca="false">IF(G72&lt;&gt;0,H72/G72*100,0)</f>
        <v>3.28571428571429</v>
      </c>
      <c r="J72" s="18" t="n">
        <v>700</v>
      </c>
      <c r="K72" s="18" t="n">
        <v>23</v>
      </c>
      <c r="L72" s="20" t="n">
        <f aca="false">IF(J72&lt;&gt;0,K72/J72*100,0)</f>
        <v>3.28571428571429</v>
      </c>
      <c r="M72" s="0" t="n">
        <v>65</v>
      </c>
    </row>
    <row r="73" customFormat="false" ht="12.75" hidden="false" customHeight="false" outlineLevel="0" collapsed="false">
      <c r="A73" s="15" t="n">
        <v>16</v>
      </c>
      <c r="B73" s="16" t="s">
        <v>142</v>
      </c>
      <c r="C73" s="17" t="s">
        <v>143</v>
      </c>
      <c r="D73" s="18" t="n">
        <v>1198</v>
      </c>
      <c r="E73" s="18" t="n">
        <v>0</v>
      </c>
      <c r="F73" s="19" t="n">
        <f aca="false">IF(D73&lt;&gt;0,E73/D73*100,0)</f>
        <v>0</v>
      </c>
      <c r="G73" s="18" t="n">
        <v>1198</v>
      </c>
      <c r="H73" s="18" t="n">
        <v>0</v>
      </c>
      <c r="I73" s="19" t="n">
        <f aca="false">IF(G73&lt;&gt;0,H73/G73*100,0)</f>
        <v>0</v>
      </c>
      <c r="J73" s="18" t="n">
        <v>1198</v>
      </c>
      <c r="K73" s="18" t="n">
        <v>0</v>
      </c>
      <c r="L73" s="20" t="n">
        <f aca="false">IF(J73&lt;&gt;0,K73/J73*100,0)</f>
        <v>0</v>
      </c>
      <c r="M73" s="0" t="n">
        <v>66</v>
      </c>
    </row>
    <row r="74" customFormat="false" ht="12.75" hidden="false" customHeight="false" outlineLevel="0" collapsed="false">
      <c r="A74" s="15" t="n">
        <v>16</v>
      </c>
      <c r="B74" s="16" t="s">
        <v>144</v>
      </c>
      <c r="C74" s="17" t="s">
        <v>145</v>
      </c>
      <c r="D74" s="18" t="n">
        <v>98</v>
      </c>
      <c r="E74" s="18" t="n">
        <v>0</v>
      </c>
      <c r="F74" s="19" t="n">
        <f aca="false">IF(D74&lt;&gt;0,E74/D74*100,0)</f>
        <v>0</v>
      </c>
      <c r="G74" s="18" t="n">
        <v>98</v>
      </c>
      <c r="H74" s="18" t="n">
        <v>0</v>
      </c>
      <c r="I74" s="19" t="n">
        <f aca="false">IF(G74&lt;&gt;0,H74/G74*100,0)</f>
        <v>0</v>
      </c>
      <c r="J74" s="18" t="n">
        <v>98</v>
      </c>
      <c r="K74" s="18" t="n">
        <v>0</v>
      </c>
      <c r="L74" s="20" t="n">
        <f aca="false">IF(J74&lt;&gt;0,K74/J74*100,0)</f>
        <v>0</v>
      </c>
      <c r="M74" s="0" t="n">
        <v>67</v>
      </c>
    </row>
    <row r="75" customFormat="false" ht="12.75" hidden="false" customHeight="false" outlineLevel="0" collapsed="false">
      <c r="A75" s="15" t="n">
        <v>16</v>
      </c>
      <c r="B75" s="16" t="s">
        <v>146</v>
      </c>
      <c r="C75" s="17" t="s">
        <v>147</v>
      </c>
      <c r="D75" s="18" t="n">
        <v>12</v>
      </c>
      <c r="E75" s="18" t="n">
        <v>0</v>
      </c>
      <c r="F75" s="19" t="n">
        <f aca="false">IF(D75&lt;&gt;0,E75/D75*100,0)</f>
        <v>0</v>
      </c>
      <c r="G75" s="18" t="n">
        <v>12</v>
      </c>
      <c r="H75" s="18" t="n">
        <v>0</v>
      </c>
      <c r="I75" s="19" t="n">
        <f aca="false">IF(G75&lt;&gt;0,H75/G75*100,0)</f>
        <v>0</v>
      </c>
      <c r="J75" s="18" t="n">
        <v>12</v>
      </c>
      <c r="K75" s="18" t="n">
        <v>0</v>
      </c>
      <c r="L75" s="20" t="n">
        <f aca="false">IF(J75&lt;&gt;0,K75/J75*100,0)</f>
        <v>0</v>
      </c>
      <c r="M75" s="0" t="n">
        <v>68</v>
      </c>
    </row>
    <row r="76" customFormat="false" ht="12.75" hidden="false" customHeight="false" outlineLevel="0" collapsed="false">
      <c r="A76" s="15" t="n">
        <v>16</v>
      </c>
      <c r="B76" s="16" t="s">
        <v>148</v>
      </c>
      <c r="C76" s="17" t="s">
        <v>149</v>
      </c>
      <c r="D76" s="18" t="n">
        <v>425</v>
      </c>
      <c r="E76" s="18" t="n">
        <v>34</v>
      </c>
      <c r="F76" s="19" t="n">
        <f aca="false">IF(D76&lt;&gt;0,E76/D76*100,0)</f>
        <v>8</v>
      </c>
      <c r="G76" s="18" t="n">
        <v>425</v>
      </c>
      <c r="H76" s="18" t="n">
        <v>34</v>
      </c>
      <c r="I76" s="19" t="n">
        <f aca="false">IF(G76&lt;&gt;0,H76/G76*100,0)</f>
        <v>8</v>
      </c>
      <c r="J76" s="18" t="n">
        <v>425</v>
      </c>
      <c r="K76" s="18" t="n">
        <v>34</v>
      </c>
      <c r="L76" s="20" t="n">
        <f aca="false">IF(J76&lt;&gt;0,K76/J76*100,0)</f>
        <v>8</v>
      </c>
      <c r="M76" s="0" t="n">
        <v>69</v>
      </c>
    </row>
    <row r="77" customFormat="false" ht="12.75" hidden="false" customHeight="false" outlineLevel="0" collapsed="false">
      <c r="A77" s="15" t="n">
        <v>16</v>
      </c>
      <c r="B77" s="16" t="s">
        <v>150</v>
      </c>
      <c r="C77" s="17" t="s">
        <v>151</v>
      </c>
      <c r="D77" s="18" t="n">
        <v>45</v>
      </c>
      <c r="E77" s="18" t="n">
        <v>0</v>
      </c>
      <c r="F77" s="19" t="n">
        <f aca="false">IF(D77&lt;&gt;0,E77/D77*100,0)</f>
        <v>0</v>
      </c>
      <c r="G77" s="18" t="n">
        <v>45</v>
      </c>
      <c r="H77" s="18" t="n">
        <v>0</v>
      </c>
      <c r="I77" s="19" t="n">
        <f aca="false">IF(G77&lt;&gt;0,H77/G77*100,0)</f>
        <v>0</v>
      </c>
      <c r="J77" s="18" t="n">
        <v>45</v>
      </c>
      <c r="K77" s="18" t="n">
        <v>0</v>
      </c>
      <c r="L77" s="20" t="n">
        <f aca="false">IF(J77&lt;&gt;0,K77/J77*100,0)</f>
        <v>0</v>
      </c>
      <c r="M77" s="0" t="n">
        <v>70</v>
      </c>
    </row>
    <row r="78" customFormat="false" ht="12.75" hidden="false" customHeight="false" outlineLevel="0" collapsed="false">
      <c r="A78" s="15" t="n">
        <v>16</v>
      </c>
      <c r="B78" s="16" t="s">
        <v>152</v>
      </c>
      <c r="C78" s="17" t="s">
        <v>153</v>
      </c>
      <c r="D78" s="18" t="n">
        <v>350</v>
      </c>
      <c r="E78" s="18" t="n">
        <v>0</v>
      </c>
      <c r="F78" s="19" t="n">
        <f aca="false">IF(D78&lt;&gt;0,E78/D78*100,0)</f>
        <v>0</v>
      </c>
      <c r="G78" s="18" t="n">
        <v>350</v>
      </c>
      <c r="H78" s="18" t="n">
        <v>0</v>
      </c>
      <c r="I78" s="19" t="n">
        <f aca="false">IF(G78&lt;&gt;0,H78/G78*100,0)</f>
        <v>0</v>
      </c>
      <c r="J78" s="18" t="n">
        <v>350</v>
      </c>
      <c r="K78" s="18" t="n">
        <v>0</v>
      </c>
      <c r="L78" s="20" t="n">
        <f aca="false">IF(J78&lt;&gt;0,K78/J78*100,0)</f>
        <v>0</v>
      </c>
      <c r="M78" s="0" t="n">
        <v>71</v>
      </c>
    </row>
    <row r="79" customFormat="false" ht="12.75" hidden="false" customHeight="false" outlineLevel="0" collapsed="false">
      <c r="A79" s="15" t="n">
        <v>16</v>
      </c>
      <c r="B79" s="16" t="s">
        <v>154</v>
      </c>
      <c r="C79" s="17" t="s">
        <v>155</v>
      </c>
      <c r="D79" s="18" t="n">
        <v>0</v>
      </c>
      <c r="E79" s="18" t="n">
        <v>0</v>
      </c>
      <c r="F79" s="19" t="n">
        <f aca="false">IF(D79&lt;&gt;0,E79/D79*100,0)</f>
        <v>0</v>
      </c>
      <c r="G79" s="18" t="n">
        <v>0</v>
      </c>
      <c r="H79" s="18" t="n">
        <v>0</v>
      </c>
      <c r="I79" s="19" t="n">
        <f aca="false">IF(G79&lt;&gt;0,H79/G79*100,0)</f>
        <v>0</v>
      </c>
      <c r="J79" s="18" t="n">
        <v>0</v>
      </c>
      <c r="K79" s="18" t="n">
        <v>0</v>
      </c>
      <c r="L79" s="20" t="n">
        <f aca="false">IF(J79&lt;&gt;0,K79/J79*100,0)</f>
        <v>0</v>
      </c>
      <c r="M79" s="0" t="n">
        <v>72</v>
      </c>
    </row>
    <row r="80" customFormat="false" ht="12.75" hidden="false" customHeight="false" outlineLevel="0" collapsed="false">
      <c r="A80" s="15" t="n">
        <v>16</v>
      </c>
      <c r="B80" s="16" t="s">
        <v>156</v>
      </c>
      <c r="C80" s="17" t="s">
        <v>157</v>
      </c>
      <c r="D80" s="18" t="n">
        <v>125</v>
      </c>
      <c r="E80" s="18" t="n">
        <v>0</v>
      </c>
      <c r="F80" s="19" t="n">
        <f aca="false">IF(D80&lt;&gt;0,E80/D80*100,0)</f>
        <v>0</v>
      </c>
      <c r="G80" s="18" t="n">
        <v>125</v>
      </c>
      <c r="H80" s="18" t="n">
        <v>0</v>
      </c>
      <c r="I80" s="19" t="n">
        <f aca="false">IF(G80&lt;&gt;0,H80/G80*100,0)</f>
        <v>0</v>
      </c>
      <c r="J80" s="18" t="n">
        <v>125</v>
      </c>
      <c r="K80" s="18" t="n">
        <v>0</v>
      </c>
      <c r="L80" s="20" t="n">
        <f aca="false">IF(J80&lt;&gt;0,K80/J80*100,0)</f>
        <v>0</v>
      </c>
      <c r="M80" s="0" t="n">
        <v>73</v>
      </c>
    </row>
    <row r="81" customFormat="false" ht="12.75" hidden="false" customHeight="false" outlineLevel="0" collapsed="false">
      <c r="A81" s="15" t="n">
        <v>16</v>
      </c>
      <c r="B81" s="16" t="s">
        <v>158</v>
      </c>
      <c r="C81" s="17" t="s">
        <v>159</v>
      </c>
      <c r="D81" s="18" t="n">
        <v>30</v>
      </c>
      <c r="E81" s="18" t="n">
        <v>0</v>
      </c>
      <c r="F81" s="19" t="n">
        <f aca="false">IF(D81&lt;&gt;0,E81/D81*100,0)</f>
        <v>0</v>
      </c>
      <c r="G81" s="18" t="n">
        <v>30</v>
      </c>
      <c r="H81" s="18" t="n">
        <v>0</v>
      </c>
      <c r="I81" s="19" t="n">
        <f aca="false">IF(G81&lt;&gt;0,H81/G81*100,0)</f>
        <v>0</v>
      </c>
      <c r="J81" s="18" t="n">
        <v>30</v>
      </c>
      <c r="K81" s="18" t="n">
        <v>0</v>
      </c>
      <c r="L81" s="20" t="n">
        <f aca="false">IF(J81&lt;&gt;0,K81/J81*100,0)</f>
        <v>0</v>
      </c>
      <c r="M81" s="0" t="n">
        <v>74</v>
      </c>
    </row>
    <row r="82" customFormat="false" ht="12.75" hidden="false" customHeight="false" outlineLevel="0" collapsed="false">
      <c r="A82" s="15" t="n">
        <v>16</v>
      </c>
      <c r="B82" s="16" t="s">
        <v>160</v>
      </c>
      <c r="C82" s="17" t="s">
        <v>161</v>
      </c>
      <c r="D82" s="18" t="n">
        <v>40</v>
      </c>
      <c r="E82" s="18" t="n">
        <v>0</v>
      </c>
      <c r="F82" s="19" t="n">
        <f aca="false">IF(D82&lt;&gt;0,E82/D82*100,0)</f>
        <v>0</v>
      </c>
      <c r="G82" s="18" t="n">
        <v>40</v>
      </c>
      <c r="H82" s="18" t="n">
        <v>0</v>
      </c>
      <c r="I82" s="19" t="n">
        <f aca="false">IF(G82&lt;&gt;0,H82/G82*100,0)</f>
        <v>0</v>
      </c>
      <c r="J82" s="18" t="n">
        <v>40</v>
      </c>
      <c r="K82" s="18" t="n">
        <v>0</v>
      </c>
      <c r="L82" s="20" t="n">
        <f aca="false">IF(J82&lt;&gt;0,K82/J82*100,0)</f>
        <v>0</v>
      </c>
      <c r="M82" s="0" t="n">
        <v>75</v>
      </c>
    </row>
    <row r="83" customFormat="false" ht="12.75" hidden="false" customHeight="false" outlineLevel="0" collapsed="false">
      <c r="A83" s="15" t="n">
        <v>16</v>
      </c>
      <c r="B83" s="16" t="s">
        <v>162</v>
      </c>
      <c r="C83" s="17" t="s">
        <v>163</v>
      </c>
      <c r="D83" s="18" t="n">
        <v>100</v>
      </c>
      <c r="E83" s="18" t="n">
        <v>0</v>
      </c>
      <c r="F83" s="19" t="n">
        <f aca="false">IF(D83&lt;&gt;0,E83/D83*100,0)</f>
        <v>0</v>
      </c>
      <c r="G83" s="18" t="n">
        <v>100</v>
      </c>
      <c r="H83" s="18" t="n">
        <v>0</v>
      </c>
      <c r="I83" s="19" t="n">
        <f aca="false">IF(G83&lt;&gt;0,H83/G83*100,0)</f>
        <v>0</v>
      </c>
      <c r="J83" s="18" t="n">
        <v>100</v>
      </c>
      <c r="K83" s="18" t="n">
        <v>0</v>
      </c>
      <c r="L83" s="20" t="n">
        <f aca="false">IF(J83&lt;&gt;0,K83/J83*100,0)</f>
        <v>0</v>
      </c>
      <c r="M83" s="0" t="n">
        <v>76</v>
      </c>
    </row>
    <row r="84" customFormat="false" ht="12.75" hidden="false" customHeight="false" outlineLevel="0" collapsed="false">
      <c r="A84" s="15" t="n">
        <v>16</v>
      </c>
      <c r="B84" s="16" t="s">
        <v>164</v>
      </c>
      <c r="C84" s="17" t="s">
        <v>165</v>
      </c>
      <c r="D84" s="18" t="n">
        <v>60</v>
      </c>
      <c r="E84" s="18" t="n">
        <v>0</v>
      </c>
      <c r="F84" s="19" t="n">
        <f aca="false">IF(D84&lt;&gt;0,E84/D84*100,0)</f>
        <v>0</v>
      </c>
      <c r="G84" s="18" t="n">
        <v>60</v>
      </c>
      <c r="H84" s="18" t="n">
        <v>0</v>
      </c>
      <c r="I84" s="19" t="n">
        <f aca="false">IF(G84&lt;&gt;0,H84/G84*100,0)</f>
        <v>0</v>
      </c>
      <c r="J84" s="18" t="n">
        <v>60</v>
      </c>
      <c r="K84" s="18" t="n">
        <v>0</v>
      </c>
      <c r="L84" s="20" t="n">
        <f aca="false">IF(J84&lt;&gt;0,K84/J84*100,0)</f>
        <v>0</v>
      </c>
      <c r="M84" s="0" t="n">
        <v>77</v>
      </c>
    </row>
    <row r="85" customFormat="false" ht="12.75" hidden="false" customHeight="false" outlineLevel="0" collapsed="false">
      <c r="A85" s="15" t="n">
        <v>16</v>
      </c>
      <c r="B85" s="16" t="s">
        <v>166</v>
      </c>
      <c r="C85" s="17" t="s">
        <v>167</v>
      </c>
      <c r="D85" s="18" t="n">
        <v>250</v>
      </c>
      <c r="E85" s="18" t="n">
        <v>0</v>
      </c>
      <c r="F85" s="19" t="n">
        <f aca="false">IF(D85&lt;&gt;0,E85/D85*100,0)</f>
        <v>0</v>
      </c>
      <c r="G85" s="18" t="n">
        <v>250</v>
      </c>
      <c r="H85" s="18" t="n">
        <v>0</v>
      </c>
      <c r="I85" s="19" t="n">
        <f aca="false">IF(G85&lt;&gt;0,H85/G85*100,0)</f>
        <v>0</v>
      </c>
      <c r="J85" s="18" t="n">
        <v>250</v>
      </c>
      <c r="K85" s="18" t="n">
        <v>0</v>
      </c>
      <c r="L85" s="20" t="n">
        <f aca="false">IF(J85&lt;&gt;0,K85/J85*100,0)</f>
        <v>0</v>
      </c>
      <c r="M85" s="0" t="n">
        <v>78</v>
      </c>
    </row>
    <row r="86" customFormat="false" ht="12.75" hidden="false" customHeight="false" outlineLevel="0" collapsed="false">
      <c r="A86" s="15" t="n">
        <v>16</v>
      </c>
      <c r="B86" s="16" t="s">
        <v>168</v>
      </c>
      <c r="C86" s="17" t="s">
        <v>169</v>
      </c>
      <c r="D86" s="18" t="n">
        <v>65</v>
      </c>
      <c r="E86" s="18" t="n">
        <v>0</v>
      </c>
      <c r="F86" s="19" t="n">
        <f aca="false">IF(D86&lt;&gt;0,E86/D86*100,0)</f>
        <v>0</v>
      </c>
      <c r="G86" s="18" t="n">
        <v>65</v>
      </c>
      <c r="H86" s="18" t="n">
        <v>0</v>
      </c>
      <c r="I86" s="19" t="n">
        <f aca="false">IF(G86&lt;&gt;0,H86/G86*100,0)</f>
        <v>0</v>
      </c>
      <c r="J86" s="18" t="n">
        <v>65</v>
      </c>
      <c r="K86" s="18" t="n">
        <v>0</v>
      </c>
      <c r="L86" s="20" t="n">
        <f aca="false">IF(J86&lt;&gt;0,K86/J86*100,0)</f>
        <v>0</v>
      </c>
      <c r="M86" s="0" t="n">
        <v>79</v>
      </c>
    </row>
    <row r="87" customFormat="false" ht="12.75" hidden="false" customHeight="false" outlineLevel="0" collapsed="false">
      <c r="A87" s="15" t="n">
        <v>16</v>
      </c>
      <c r="B87" s="16" t="s">
        <v>170</v>
      </c>
      <c r="C87" s="17" t="s">
        <v>171</v>
      </c>
      <c r="D87" s="18" t="n">
        <v>48</v>
      </c>
      <c r="E87" s="18" t="n">
        <v>0</v>
      </c>
      <c r="F87" s="19" t="n">
        <f aca="false">IF(D87&lt;&gt;0,E87/D87*100,0)</f>
        <v>0</v>
      </c>
      <c r="G87" s="18" t="n">
        <v>40</v>
      </c>
      <c r="H87" s="18" t="n">
        <v>0</v>
      </c>
      <c r="I87" s="19" t="n">
        <f aca="false">IF(G87&lt;&gt;0,H87/G87*100,0)</f>
        <v>0</v>
      </c>
      <c r="J87" s="18" t="n">
        <v>40</v>
      </c>
      <c r="K87" s="18" t="n">
        <v>0</v>
      </c>
      <c r="L87" s="20" t="n">
        <f aca="false">IF(J87&lt;&gt;0,K87/J87*100,0)</f>
        <v>0</v>
      </c>
      <c r="M87" s="0" t="n">
        <v>80</v>
      </c>
    </row>
    <row r="88" customFormat="false" ht="12.75" hidden="false" customHeight="false" outlineLevel="0" collapsed="false">
      <c r="A88" s="15" t="n">
        <v>16</v>
      </c>
      <c r="B88" s="16" t="s">
        <v>172</v>
      </c>
      <c r="C88" s="17" t="s">
        <v>173</v>
      </c>
      <c r="D88" s="18" t="n">
        <v>50</v>
      </c>
      <c r="E88" s="18" t="n">
        <v>0</v>
      </c>
      <c r="F88" s="19" t="n">
        <f aca="false">IF(D88&lt;&gt;0,E88/D88*100,0)</f>
        <v>0</v>
      </c>
      <c r="G88" s="18" t="n">
        <v>50</v>
      </c>
      <c r="H88" s="18" t="n">
        <v>0</v>
      </c>
      <c r="I88" s="19" t="n">
        <f aca="false">IF(G88&lt;&gt;0,H88/G88*100,0)</f>
        <v>0</v>
      </c>
      <c r="J88" s="18" t="n">
        <v>50</v>
      </c>
      <c r="K88" s="18" t="n">
        <v>0</v>
      </c>
      <c r="L88" s="20" t="n">
        <f aca="false">IF(J88&lt;&gt;0,K88/J88*100,0)</f>
        <v>0</v>
      </c>
      <c r="M88" s="0" t="n">
        <v>81</v>
      </c>
    </row>
    <row r="89" customFormat="false" ht="12.75" hidden="false" customHeight="false" outlineLevel="0" collapsed="false">
      <c r="A89" s="15" t="n">
        <v>16</v>
      </c>
      <c r="B89" s="16" t="s">
        <v>174</v>
      </c>
      <c r="C89" s="17" t="s">
        <v>175</v>
      </c>
      <c r="D89" s="18" t="n">
        <v>348</v>
      </c>
      <c r="E89" s="18" t="n">
        <v>0</v>
      </c>
      <c r="F89" s="19" t="n">
        <f aca="false">IF(D89&lt;&gt;0,E89/D89*100,0)</f>
        <v>0</v>
      </c>
      <c r="G89" s="18" t="n">
        <v>348</v>
      </c>
      <c r="H89" s="18" t="n">
        <v>0</v>
      </c>
      <c r="I89" s="19" t="n">
        <f aca="false">IF(G89&lt;&gt;0,H89/G89*100,0)</f>
        <v>0</v>
      </c>
      <c r="J89" s="18" t="n">
        <v>348</v>
      </c>
      <c r="K89" s="18" t="n">
        <v>0</v>
      </c>
      <c r="L89" s="20" t="n">
        <f aca="false">IF(J89&lt;&gt;0,K89/J89*100,0)</f>
        <v>0</v>
      </c>
      <c r="M89" s="0" t="n">
        <v>82</v>
      </c>
    </row>
    <row r="90" customFormat="false" ht="12.75" hidden="false" customHeight="false" outlineLevel="0" collapsed="false">
      <c r="A90" s="15" t="n">
        <v>16</v>
      </c>
      <c r="B90" s="16" t="s">
        <v>176</v>
      </c>
      <c r="C90" s="17" t="s">
        <v>177</v>
      </c>
      <c r="D90" s="18" t="n">
        <v>5</v>
      </c>
      <c r="E90" s="18" t="n">
        <v>0</v>
      </c>
      <c r="F90" s="19" t="n">
        <f aca="false">IF(D90&lt;&gt;0,E90/D90*100,0)</f>
        <v>0</v>
      </c>
      <c r="G90" s="18" t="n">
        <v>5</v>
      </c>
      <c r="H90" s="18" t="n">
        <v>0</v>
      </c>
      <c r="I90" s="19" t="n">
        <f aca="false">IF(G90&lt;&gt;0,H90/G90*100,0)</f>
        <v>0</v>
      </c>
      <c r="J90" s="18" t="n">
        <v>5</v>
      </c>
      <c r="K90" s="18" t="n">
        <v>0</v>
      </c>
      <c r="L90" s="20" t="n">
        <f aca="false">IF(J90&lt;&gt;0,K90/J90*100,0)</f>
        <v>0</v>
      </c>
      <c r="M90" s="0" t="n">
        <v>83</v>
      </c>
    </row>
    <row r="91" customFormat="false" ht="12.75" hidden="false" customHeight="false" outlineLevel="0" collapsed="false">
      <c r="A91" s="15" t="n">
        <v>16</v>
      </c>
      <c r="B91" s="16" t="s">
        <v>178</v>
      </c>
      <c r="C91" s="17" t="s">
        <v>179</v>
      </c>
      <c r="D91" s="18" t="n">
        <v>0</v>
      </c>
      <c r="E91" s="18" t="n">
        <v>0</v>
      </c>
      <c r="F91" s="19" t="n">
        <f aca="false">IF(D91&lt;&gt;0,E91/D91*100,0)</f>
        <v>0</v>
      </c>
      <c r="G91" s="18" t="n">
        <v>0</v>
      </c>
      <c r="H91" s="18" t="n">
        <v>0</v>
      </c>
      <c r="I91" s="19" t="n">
        <f aca="false">IF(G91&lt;&gt;0,H91/G91*100,0)</f>
        <v>0</v>
      </c>
      <c r="J91" s="18" t="n">
        <v>0</v>
      </c>
      <c r="K91" s="18" t="n">
        <v>0</v>
      </c>
      <c r="L91" s="20" t="n">
        <f aca="false">IF(J91&lt;&gt;0,K91/J91*100,0)</f>
        <v>0</v>
      </c>
      <c r="M91" s="0" t="n">
        <v>84</v>
      </c>
    </row>
    <row r="92" customFormat="false" ht="12.75" hidden="false" customHeight="false" outlineLevel="0" collapsed="false">
      <c r="A92" s="15" t="n">
        <v>16</v>
      </c>
      <c r="B92" s="16" t="s">
        <v>180</v>
      </c>
      <c r="C92" s="17" t="s">
        <v>181</v>
      </c>
      <c r="D92" s="18" t="n">
        <v>50</v>
      </c>
      <c r="E92" s="18" t="n">
        <v>0</v>
      </c>
      <c r="F92" s="19" t="n">
        <f aca="false">IF(D92&lt;&gt;0,E92/D92*100,0)</f>
        <v>0</v>
      </c>
      <c r="G92" s="18" t="n">
        <v>50</v>
      </c>
      <c r="H92" s="18" t="n">
        <v>0</v>
      </c>
      <c r="I92" s="19" t="n">
        <f aca="false">IF(G92&lt;&gt;0,H92/G92*100,0)</f>
        <v>0</v>
      </c>
      <c r="J92" s="18" t="n">
        <v>50</v>
      </c>
      <c r="K92" s="18" t="n">
        <v>0</v>
      </c>
      <c r="L92" s="20" t="n">
        <f aca="false">IF(J92&lt;&gt;0,K92/J92*100,0)</f>
        <v>0</v>
      </c>
      <c r="M92" s="0" t="n">
        <v>85</v>
      </c>
    </row>
    <row r="93" customFormat="false" ht="12.75" hidden="false" customHeight="false" outlineLevel="0" collapsed="false">
      <c r="A93" s="15" t="n">
        <v>16</v>
      </c>
      <c r="B93" s="16" t="s">
        <v>182</v>
      </c>
      <c r="C93" s="17" t="s">
        <v>183</v>
      </c>
      <c r="D93" s="18" t="n">
        <v>20</v>
      </c>
      <c r="E93" s="18" t="n">
        <v>0</v>
      </c>
      <c r="F93" s="19" t="n">
        <f aca="false">IF(D93&lt;&gt;0,E93/D93*100,0)</f>
        <v>0</v>
      </c>
      <c r="G93" s="18" t="n">
        <v>20</v>
      </c>
      <c r="H93" s="18" t="n">
        <v>0</v>
      </c>
      <c r="I93" s="19" t="n">
        <f aca="false">IF(G93&lt;&gt;0,H93/G93*100,0)</f>
        <v>0</v>
      </c>
      <c r="J93" s="18" t="n">
        <v>20</v>
      </c>
      <c r="K93" s="18" t="n">
        <v>0</v>
      </c>
      <c r="L93" s="20" t="n">
        <f aca="false">IF(J93&lt;&gt;0,K93/J93*100,0)</f>
        <v>0</v>
      </c>
      <c r="M93" s="0" t="n">
        <v>86</v>
      </c>
    </row>
    <row r="94" customFormat="false" ht="12.75" hidden="false" customHeight="false" outlineLevel="0" collapsed="false">
      <c r="A94" s="15" t="n">
        <v>16</v>
      </c>
      <c r="B94" s="16" t="s">
        <v>184</v>
      </c>
      <c r="C94" s="17" t="s">
        <v>185</v>
      </c>
      <c r="D94" s="18" t="n">
        <v>0</v>
      </c>
      <c r="E94" s="18" t="n">
        <v>0</v>
      </c>
      <c r="F94" s="19" t="n">
        <f aca="false">IF(D94&lt;&gt;0,E94/D94*100,0)</f>
        <v>0</v>
      </c>
      <c r="G94" s="18" t="n">
        <v>0</v>
      </c>
      <c r="H94" s="18" t="n">
        <v>0</v>
      </c>
      <c r="I94" s="19" t="n">
        <f aca="false">IF(G94&lt;&gt;0,H94/G94*100,0)</f>
        <v>0</v>
      </c>
      <c r="J94" s="18" t="n">
        <v>0</v>
      </c>
      <c r="K94" s="18" t="n">
        <v>0</v>
      </c>
      <c r="L94" s="20" t="n">
        <f aca="false">IF(J94&lt;&gt;0,K94/J94*100,0)</f>
        <v>0</v>
      </c>
      <c r="M94" s="0" t="n">
        <v>87</v>
      </c>
    </row>
    <row r="95" customFormat="false" ht="12.75" hidden="false" customHeight="false" outlineLevel="0" collapsed="false">
      <c r="A95" s="15" t="n">
        <v>16</v>
      </c>
      <c r="B95" s="16" t="s">
        <v>186</v>
      </c>
      <c r="C95" s="17" t="s">
        <v>187</v>
      </c>
      <c r="D95" s="18" t="n">
        <v>0</v>
      </c>
      <c r="E95" s="18" t="n">
        <v>0</v>
      </c>
      <c r="F95" s="19" t="n">
        <f aca="false">IF(D95&lt;&gt;0,E95/D95*100,0)</f>
        <v>0</v>
      </c>
      <c r="G95" s="18" t="n">
        <v>0</v>
      </c>
      <c r="H95" s="18" t="n">
        <v>0</v>
      </c>
      <c r="I95" s="19" t="n">
        <f aca="false">IF(G95&lt;&gt;0,H95/G95*100,0)</f>
        <v>0</v>
      </c>
      <c r="J95" s="18" t="n">
        <v>0</v>
      </c>
      <c r="K95" s="18" t="n">
        <v>0</v>
      </c>
      <c r="L95" s="20" t="n">
        <f aca="false">IF(J95&lt;&gt;0,K95/J95*100,0)</f>
        <v>0</v>
      </c>
      <c r="M95" s="0" t="n">
        <v>88</v>
      </c>
    </row>
    <row r="96" customFormat="false" ht="12.75" hidden="false" customHeight="false" outlineLevel="0" collapsed="false">
      <c r="A96" s="15" t="n">
        <v>16</v>
      </c>
      <c r="B96" s="16" t="s">
        <v>188</v>
      </c>
      <c r="C96" s="17" t="s">
        <v>189</v>
      </c>
      <c r="D96" s="18" t="n">
        <v>275</v>
      </c>
      <c r="E96" s="18" t="n">
        <v>0</v>
      </c>
      <c r="F96" s="19" t="n">
        <f aca="false">IF(D96&lt;&gt;0,E96/D96*100,0)</f>
        <v>0</v>
      </c>
      <c r="G96" s="18" t="n">
        <v>275</v>
      </c>
      <c r="H96" s="18" t="n">
        <v>0</v>
      </c>
      <c r="I96" s="19" t="n">
        <f aca="false">IF(G96&lt;&gt;0,H96/G96*100,0)</f>
        <v>0</v>
      </c>
      <c r="J96" s="18" t="n">
        <v>275</v>
      </c>
      <c r="K96" s="18" t="n">
        <v>0</v>
      </c>
      <c r="L96" s="20" t="n">
        <f aca="false">IF(J96&lt;&gt;0,K96/J96*100,0)</f>
        <v>0</v>
      </c>
      <c r="M96" s="0" t="n">
        <v>89</v>
      </c>
    </row>
    <row r="97" customFormat="false" ht="12.75" hidden="false" customHeight="false" outlineLevel="0" collapsed="false">
      <c r="A97" s="15" t="n">
        <v>16</v>
      </c>
      <c r="B97" s="16" t="s">
        <v>190</v>
      </c>
      <c r="C97" s="17" t="s">
        <v>191</v>
      </c>
      <c r="D97" s="18" t="n">
        <v>88</v>
      </c>
      <c r="E97" s="18" t="n">
        <v>0</v>
      </c>
      <c r="F97" s="19" t="n">
        <f aca="false">IF(D97&lt;&gt;0,E97/D97*100,0)</f>
        <v>0</v>
      </c>
      <c r="G97" s="18" t="n">
        <v>88</v>
      </c>
      <c r="H97" s="18" t="n">
        <v>0</v>
      </c>
      <c r="I97" s="19" t="n">
        <f aca="false">IF(G97&lt;&gt;0,H97/G97*100,0)</f>
        <v>0</v>
      </c>
      <c r="J97" s="18" t="n">
        <v>88</v>
      </c>
      <c r="K97" s="18" t="n">
        <v>0</v>
      </c>
      <c r="L97" s="20" t="n">
        <f aca="false">IF(J97&lt;&gt;0,K97/J97*100,0)</f>
        <v>0</v>
      </c>
      <c r="M97" s="0" t="n">
        <v>90</v>
      </c>
    </row>
    <row r="98" customFormat="false" ht="12.75" hidden="false" customHeight="false" outlineLevel="0" collapsed="false">
      <c r="A98" s="15" t="n">
        <v>16</v>
      </c>
      <c r="B98" s="16" t="s">
        <v>192</v>
      </c>
      <c r="C98" s="17" t="s">
        <v>193</v>
      </c>
      <c r="D98" s="18" t="n">
        <v>35</v>
      </c>
      <c r="E98" s="18" t="n">
        <v>0</v>
      </c>
      <c r="F98" s="19" t="n">
        <f aca="false">IF(D98&lt;&gt;0,E98/D98*100,0)</f>
        <v>0</v>
      </c>
      <c r="G98" s="18" t="n">
        <v>35</v>
      </c>
      <c r="H98" s="18" t="n">
        <v>0</v>
      </c>
      <c r="I98" s="19" t="n">
        <f aca="false">IF(G98&lt;&gt;0,H98/G98*100,0)</f>
        <v>0</v>
      </c>
      <c r="J98" s="18" t="n">
        <v>35</v>
      </c>
      <c r="K98" s="18" t="n">
        <v>0</v>
      </c>
      <c r="L98" s="20" t="n">
        <f aca="false">IF(J98&lt;&gt;0,K98/J98*100,0)</f>
        <v>0</v>
      </c>
      <c r="M98" s="0" t="n">
        <v>91</v>
      </c>
    </row>
    <row r="99" customFormat="false" ht="12.75" hidden="false" customHeight="false" outlineLevel="0" collapsed="false">
      <c r="A99" s="15" t="n">
        <v>17</v>
      </c>
      <c r="B99" s="16" t="s">
        <v>194</v>
      </c>
      <c r="C99" s="17" t="s">
        <v>195</v>
      </c>
      <c r="D99" s="18" t="n">
        <v>0</v>
      </c>
      <c r="E99" s="18" t="n">
        <v>0</v>
      </c>
      <c r="F99" s="19" t="n">
        <f aca="false">IF(D99&lt;&gt;0,E99/D99*100,0)</f>
        <v>0</v>
      </c>
      <c r="G99" s="18" t="n">
        <v>0</v>
      </c>
      <c r="H99" s="18" t="n">
        <v>0</v>
      </c>
      <c r="I99" s="19" t="n">
        <f aca="false">IF(G99&lt;&gt;0,H99/G99*100,0)</f>
        <v>0</v>
      </c>
      <c r="J99" s="18" t="n">
        <v>0</v>
      </c>
      <c r="K99" s="18" t="n">
        <v>0</v>
      </c>
      <c r="L99" s="20" t="n">
        <f aca="false">IF(J99&lt;&gt;0,K99/J99*100,0)</f>
        <v>0</v>
      </c>
      <c r="M99" s="0" t="n">
        <v>92</v>
      </c>
    </row>
    <row r="100" customFormat="false" ht="12.75" hidden="false" customHeight="false" outlineLevel="0" collapsed="false">
      <c r="A100" s="15" t="n">
        <v>17</v>
      </c>
      <c r="B100" s="16" t="s">
        <v>196</v>
      </c>
      <c r="C100" s="17" t="s">
        <v>197</v>
      </c>
      <c r="D100" s="18" t="n">
        <v>0</v>
      </c>
      <c r="E100" s="18" t="n">
        <v>0</v>
      </c>
      <c r="F100" s="19" t="n">
        <f aca="false">IF(D100&lt;&gt;0,E100/D100*100,0)</f>
        <v>0</v>
      </c>
      <c r="G100" s="18" t="n">
        <v>0</v>
      </c>
      <c r="H100" s="18" t="n">
        <v>0</v>
      </c>
      <c r="I100" s="19" t="n">
        <f aca="false">IF(G100&lt;&gt;0,H100/G100*100,0)</f>
        <v>0</v>
      </c>
      <c r="J100" s="18" t="n">
        <v>0</v>
      </c>
      <c r="K100" s="18" t="n">
        <v>0</v>
      </c>
      <c r="L100" s="20" t="n">
        <f aca="false">IF(J100&lt;&gt;0,K100/J100*100,0)</f>
        <v>0</v>
      </c>
      <c r="M100" s="0" t="n">
        <v>93</v>
      </c>
    </row>
    <row r="101" customFormat="false" ht="12.75" hidden="false" customHeight="false" outlineLevel="0" collapsed="false">
      <c r="A101" s="15" t="n">
        <v>17</v>
      </c>
      <c r="B101" s="16" t="s">
        <v>198</v>
      </c>
      <c r="C101" s="17" t="s">
        <v>199</v>
      </c>
      <c r="D101" s="18" t="n">
        <v>24</v>
      </c>
      <c r="E101" s="18" t="n">
        <v>0</v>
      </c>
      <c r="F101" s="19" t="n">
        <f aca="false">IF(D101&lt;&gt;0,E101/D101*100,0)</f>
        <v>0</v>
      </c>
      <c r="G101" s="18" t="n">
        <v>24</v>
      </c>
      <c r="H101" s="18" t="n">
        <v>0</v>
      </c>
      <c r="I101" s="19" t="n">
        <f aca="false">IF(G101&lt;&gt;0,H101/G101*100,0)</f>
        <v>0</v>
      </c>
      <c r="J101" s="18" t="n">
        <v>24</v>
      </c>
      <c r="K101" s="18" t="n">
        <v>0</v>
      </c>
      <c r="L101" s="20" t="n">
        <f aca="false">IF(J101&lt;&gt;0,K101/J101*100,0)</f>
        <v>0</v>
      </c>
      <c r="M101" s="0" t="n">
        <v>94</v>
      </c>
    </row>
    <row r="102" customFormat="false" ht="12.75" hidden="false" customHeight="false" outlineLevel="0" collapsed="false">
      <c r="A102" s="15" t="n">
        <v>17</v>
      </c>
      <c r="B102" s="16" t="s">
        <v>200</v>
      </c>
      <c r="C102" s="17" t="s">
        <v>201</v>
      </c>
      <c r="D102" s="18" t="n">
        <v>70</v>
      </c>
      <c r="E102" s="18" t="n">
        <v>70</v>
      </c>
      <c r="F102" s="19" t="n">
        <f aca="false">IF(D102&lt;&gt;0,E102/D102*100,0)</f>
        <v>100</v>
      </c>
      <c r="G102" s="18" t="n">
        <v>15</v>
      </c>
      <c r="H102" s="18" t="n">
        <v>15</v>
      </c>
      <c r="I102" s="19" t="n">
        <f aca="false">IF(G102&lt;&gt;0,H102/G102*100,0)</f>
        <v>100</v>
      </c>
      <c r="J102" s="18" t="n">
        <v>15</v>
      </c>
      <c r="K102" s="18" t="n">
        <v>15</v>
      </c>
      <c r="L102" s="20" t="n">
        <f aca="false">IF(J102&lt;&gt;0,K102/J102*100,0)</f>
        <v>100</v>
      </c>
      <c r="M102" s="0" t="n">
        <v>95</v>
      </c>
    </row>
    <row r="103" customFormat="false" ht="12.75" hidden="false" customHeight="false" outlineLevel="0" collapsed="false">
      <c r="A103" s="15" t="n">
        <v>17</v>
      </c>
      <c r="B103" s="16" t="s">
        <v>202</v>
      </c>
      <c r="C103" s="17" t="s">
        <v>121</v>
      </c>
      <c r="D103" s="18" t="n">
        <v>110</v>
      </c>
      <c r="E103" s="18" t="n">
        <v>0</v>
      </c>
      <c r="F103" s="19" t="n">
        <f aca="false">IF(D103&lt;&gt;0,E103/D103*100,0)</f>
        <v>0</v>
      </c>
      <c r="G103" s="18" t="n">
        <v>110</v>
      </c>
      <c r="H103" s="18" t="n">
        <v>0</v>
      </c>
      <c r="I103" s="19" t="n">
        <f aca="false">IF(G103&lt;&gt;0,H103/G103*100,0)</f>
        <v>0</v>
      </c>
      <c r="J103" s="18" t="n">
        <v>110</v>
      </c>
      <c r="K103" s="18" t="n">
        <v>0</v>
      </c>
      <c r="L103" s="20" t="n">
        <f aca="false">IF(J103&lt;&gt;0,K103/J103*100,0)</f>
        <v>0</v>
      </c>
      <c r="M103" s="0" t="n">
        <v>96</v>
      </c>
    </row>
    <row r="104" customFormat="false" ht="12.75" hidden="false" customHeight="false" outlineLevel="0" collapsed="false">
      <c r="A104" s="15" t="n">
        <v>17</v>
      </c>
      <c r="B104" s="16" t="s">
        <v>203</v>
      </c>
      <c r="C104" s="17" t="s">
        <v>204</v>
      </c>
      <c r="D104" s="18" t="n">
        <v>20</v>
      </c>
      <c r="E104" s="18" t="n">
        <v>0</v>
      </c>
      <c r="F104" s="19" t="n">
        <f aca="false">IF(D104&lt;&gt;0,E104/D104*100,0)</f>
        <v>0</v>
      </c>
      <c r="G104" s="18" t="n">
        <v>20</v>
      </c>
      <c r="H104" s="18" t="n">
        <v>0</v>
      </c>
      <c r="I104" s="19" t="n">
        <f aca="false">IF(G104&lt;&gt;0,H104/G104*100,0)</f>
        <v>0</v>
      </c>
      <c r="J104" s="18" t="n">
        <v>20</v>
      </c>
      <c r="K104" s="18" t="n">
        <v>0</v>
      </c>
      <c r="L104" s="20" t="n">
        <f aca="false">IF(J104&lt;&gt;0,K104/J104*100,0)</f>
        <v>0</v>
      </c>
      <c r="M104" s="0" t="n">
        <v>97</v>
      </c>
    </row>
    <row r="105" customFormat="false" ht="12.75" hidden="false" customHeight="false" outlineLevel="0" collapsed="false">
      <c r="A105" s="15" t="n">
        <v>17</v>
      </c>
      <c r="B105" s="16" t="s">
        <v>205</v>
      </c>
      <c r="C105" s="17" t="s">
        <v>206</v>
      </c>
      <c r="D105" s="18" t="n">
        <v>155</v>
      </c>
      <c r="E105" s="18" t="n">
        <v>152</v>
      </c>
      <c r="F105" s="19" t="n">
        <f aca="false">IF(D105&lt;&gt;0,E105/D105*100,0)</f>
        <v>98.0645161290323</v>
      </c>
      <c r="G105" s="18" t="n">
        <v>15</v>
      </c>
      <c r="H105" s="18" t="n">
        <v>15</v>
      </c>
      <c r="I105" s="19" t="n">
        <f aca="false">IF(G105&lt;&gt;0,H105/G105*100,0)</f>
        <v>100</v>
      </c>
      <c r="J105" s="18" t="n">
        <v>15</v>
      </c>
      <c r="K105" s="18" t="n">
        <v>15</v>
      </c>
      <c r="L105" s="20" t="n">
        <f aca="false">IF(J105&lt;&gt;0,K105/J105*100,0)</f>
        <v>100</v>
      </c>
      <c r="M105" s="0" t="n">
        <v>98</v>
      </c>
    </row>
    <row r="106" customFormat="false" ht="12.75" hidden="false" customHeight="false" outlineLevel="0" collapsed="false">
      <c r="A106" s="15" t="n">
        <v>17</v>
      </c>
      <c r="B106" s="16" t="s">
        <v>207</v>
      </c>
      <c r="C106" s="17" t="s">
        <v>208</v>
      </c>
      <c r="D106" s="18" t="n">
        <v>33</v>
      </c>
      <c r="E106" s="18" t="n">
        <v>0</v>
      </c>
      <c r="F106" s="19" t="n">
        <f aca="false">IF(D106&lt;&gt;0,E106/D106*100,0)</f>
        <v>0</v>
      </c>
      <c r="G106" s="18" t="n">
        <v>33</v>
      </c>
      <c r="H106" s="18" t="n">
        <v>0</v>
      </c>
      <c r="I106" s="19" t="n">
        <f aca="false">IF(G106&lt;&gt;0,H106/G106*100,0)</f>
        <v>0</v>
      </c>
      <c r="J106" s="18" t="n">
        <v>33</v>
      </c>
      <c r="K106" s="18" t="n">
        <v>0</v>
      </c>
      <c r="L106" s="20" t="n">
        <f aca="false">IF(J106&lt;&gt;0,K106/J106*100,0)</f>
        <v>0</v>
      </c>
      <c r="M106" s="0" t="n">
        <v>99</v>
      </c>
    </row>
    <row r="107" customFormat="false" ht="12.75" hidden="false" customHeight="false" outlineLevel="0" collapsed="false">
      <c r="A107" s="15" t="n">
        <v>17</v>
      </c>
      <c r="B107" s="16" t="s">
        <v>209</v>
      </c>
      <c r="C107" s="17" t="s">
        <v>210</v>
      </c>
      <c r="D107" s="18" t="n">
        <v>18</v>
      </c>
      <c r="E107" s="18" t="n">
        <v>0</v>
      </c>
      <c r="F107" s="19" t="n">
        <f aca="false">IF(D107&lt;&gt;0,E107/D107*100,0)</f>
        <v>0</v>
      </c>
      <c r="G107" s="18" t="n">
        <v>18</v>
      </c>
      <c r="H107" s="18" t="n">
        <v>0</v>
      </c>
      <c r="I107" s="19" t="n">
        <f aca="false">IF(G107&lt;&gt;0,H107/G107*100,0)</f>
        <v>0</v>
      </c>
      <c r="J107" s="18" t="n">
        <v>18</v>
      </c>
      <c r="K107" s="18" t="n">
        <v>0</v>
      </c>
      <c r="L107" s="20" t="n">
        <f aca="false">IF(J107&lt;&gt;0,K107/J107*100,0)</f>
        <v>0</v>
      </c>
      <c r="M107" s="0" t="n">
        <v>100</v>
      </c>
    </row>
    <row r="108" customFormat="false" ht="12.75" hidden="false" customHeight="false" outlineLevel="0" collapsed="false">
      <c r="A108" s="15" t="n">
        <v>17</v>
      </c>
      <c r="B108" s="16" t="s">
        <v>211</v>
      </c>
      <c r="C108" s="17" t="s">
        <v>212</v>
      </c>
      <c r="D108" s="18" t="n">
        <v>49</v>
      </c>
      <c r="E108" s="18" t="n">
        <v>31</v>
      </c>
      <c r="F108" s="19" t="n">
        <f aca="false">IF(D108&lt;&gt;0,E108/D108*100,0)</f>
        <v>63.265306122449</v>
      </c>
      <c r="G108" s="18" t="n">
        <v>49</v>
      </c>
      <c r="H108" s="18" t="n">
        <v>31</v>
      </c>
      <c r="I108" s="19" t="n">
        <f aca="false">IF(G108&lt;&gt;0,H108/G108*100,0)</f>
        <v>63.265306122449</v>
      </c>
      <c r="J108" s="18" t="n">
        <v>49</v>
      </c>
      <c r="K108" s="18" t="n">
        <v>31</v>
      </c>
      <c r="L108" s="20" t="n">
        <f aca="false">IF(J108&lt;&gt;0,K108/J108*100,0)</f>
        <v>63.265306122449</v>
      </c>
      <c r="M108" s="0" t="n">
        <v>101</v>
      </c>
    </row>
    <row r="109" customFormat="false" ht="12.75" hidden="false" customHeight="false" outlineLevel="0" collapsed="false">
      <c r="A109" s="15" t="n">
        <v>17</v>
      </c>
      <c r="B109" s="16" t="s">
        <v>213</v>
      </c>
      <c r="C109" s="17" t="s">
        <v>214</v>
      </c>
      <c r="D109" s="18" t="n">
        <v>51</v>
      </c>
      <c r="E109" s="18" t="n">
        <v>0</v>
      </c>
      <c r="F109" s="19" t="n">
        <f aca="false">IF(D109&lt;&gt;0,E109/D109*100,0)</f>
        <v>0</v>
      </c>
      <c r="G109" s="18" t="n">
        <v>51</v>
      </c>
      <c r="H109" s="18" t="n">
        <v>0</v>
      </c>
      <c r="I109" s="19" t="n">
        <f aca="false">IF(G109&lt;&gt;0,H109/G109*100,0)</f>
        <v>0</v>
      </c>
      <c r="J109" s="18" t="n">
        <v>51</v>
      </c>
      <c r="K109" s="18" t="n">
        <v>0</v>
      </c>
      <c r="L109" s="20" t="n">
        <f aca="false">IF(J109&lt;&gt;0,K109/J109*100,0)</f>
        <v>0</v>
      </c>
      <c r="M109" s="0" t="n">
        <v>102</v>
      </c>
    </row>
    <row r="110" customFormat="false" ht="12.75" hidden="false" customHeight="false" outlineLevel="0" collapsed="false">
      <c r="A110" s="15" t="n">
        <v>17</v>
      </c>
      <c r="B110" s="16" t="s">
        <v>215</v>
      </c>
      <c r="C110" s="17" t="s">
        <v>216</v>
      </c>
      <c r="D110" s="18" t="n">
        <v>58</v>
      </c>
      <c r="E110" s="18" t="n">
        <v>30</v>
      </c>
      <c r="F110" s="19" t="n">
        <f aca="false">IF(D110&lt;&gt;0,E110/D110*100,0)</f>
        <v>51.7241379310345</v>
      </c>
      <c r="G110" s="18" t="n">
        <v>58</v>
      </c>
      <c r="H110" s="18" t="n">
        <v>30</v>
      </c>
      <c r="I110" s="19" t="n">
        <f aca="false">IF(G110&lt;&gt;0,H110/G110*100,0)</f>
        <v>51.7241379310345</v>
      </c>
      <c r="J110" s="18" t="n">
        <v>58</v>
      </c>
      <c r="K110" s="18" t="n">
        <v>30</v>
      </c>
      <c r="L110" s="20" t="n">
        <f aca="false">IF(J110&lt;&gt;0,K110/J110*100,0)</f>
        <v>51.7241379310345</v>
      </c>
      <c r="M110" s="0" t="n">
        <v>103</v>
      </c>
    </row>
    <row r="111" customFormat="false" ht="12.75" hidden="false" customHeight="false" outlineLevel="0" collapsed="false">
      <c r="A111" s="15" t="n">
        <v>17</v>
      </c>
      <c r="B111" s="16" t="s">
        <v>217</v>
      </c>
      <c r="C111" s="17" t="s">
        <v>218</v>
      </c>
      <c r="D111" s="18" t="n">
        <v>143</v>
      </c>
      <c r="E111" s="18" t="n">
        <v>15</v>
      </c>
      <c r="F111" s="19" t="n">
        <f aca="false">IF(D111&lt;&gt;0,E111/D111*100,0)</f>
        <v>10.4895104895105</v>
      </c>
      <c r="G111" s="18" t="n">
        <v>143</v>
      </c>
      <c r="H111" s="18" t="n">
        <v>15</v>
      </c>
      <c r="I111" s="19" t="n">
        <f aca="false">IF(G111&lt;&gt;0,H111/G111*100,0)</f>
        <v>10.4895104895105</v>
      </c>
      <c r="J111" s="18" t="n">
        <v>143</v>
      </c>
      <c r="K111" s="18" t="n">
        <v>15</v>
      </c>
      <c r="L111" s="20" t="n">
        <f aca="false">IF(J111&lt;&gt;0,K111/J111*100,0)</f>
        <v>10.4895104895105</v>
      </c>
      <c r="M111" s="0" t="n">
        <v>104</v>
      </c>
    </row>
    <row r="112" customFormat="false" ht="12.75" hidden="false" customHeight="false" outlineLevel="0" collapsed="false">
      <c r="A112" s="15" t="n">
        <v>17</v>
      </c>
      <c r="B112" s="16" t="s">
        <v>219</v>
      </c>
      <c r="C112" s="17" t="s">
        <v>220</v>
      </c>
      <c r="D112" s="18" t="n">
        <v>28</v>
      </c>
      <c r="E112" s="18" t="n">
        <v>11</v>
      </c>
      <c r="F112" s="19" t="n">
        <f aca="false">IF(D112&lt;&gt;0,E112/D112*100,0)</f>
        <v>39.2857142857143</v>
      </c>
      <c r="G112" s="18" t="n">
        <v>28</v>
      </c>
      <c r="H112" s="18" t="n">
        <v>0</v>
      </c>
      <c r="I112" s="19" t="n">
        <f aca="false">IF(G112&lt;&gt;0,H112/G112*100,0)</f>
        <v>0</v>
      </c>
      <c r="J112" s="18" t="n">
        <v>28</v>
      </c>
      <c r="K112" s="18" t="n">
        <v>0</v>
      </c>
      <c r="L112" s="20" t="n">
        <f aca="false">IF(J112&lt;&gt;0,K112/J112*100,0)</f>
        <v>0</v>
      </c>
      <c r="M112" s="0" t="n">
        <v>105</v>
      </c>
    </row>
    <row r="113" customFormat="false" ht="12.75" hidden="false" customHeight="false" outlineLevel="0" collapsed="false">
      <c r="A113" s="15" t="n">
        <v>17</v>
      </c>
      <c r="B113" s="16" t="s">
        <v>221</v>
      </c>
      <c r="C113" s="17" t="s">
        <v>222</v>
      </c>
      <c r="D113" s="18" t="n">
        <v>178</v>
      </c>
      <c r="E113" s="18" t="n">
        <v>0</v>
      </c>
      <c r="F113" s="19" t="n">
        <f aca="false">IF(D113&lt;&gt;0,E113/D113*100,0)</f>
        <v>0</v>
      </c>
      <c r="G113" s="18" t="n">
        <v>178</v>
      </c>
      <c r="H113" s="18" t="n">
        <v>0</v>
      </c>
      <c r="I113" s="19" t="n">
        <f aca="false">IF(G113&lt;&gt;0,H113/G113*100,0)</f>
        <v>0</v>
      </c>
      <c r="J113" s="18" t="n">
        <v>178</v>
      </c>
      <c r="K113" s="18" t="n">
        <v>0</v>
      </c>
      <c r="L113" s="20" t="n">
        <f aca="false">IF(J113&lt;&gt;0,K113/J113*100,0)</f>
        <v>0</v>
      </c>
      <c r="M113" s="0" t="n">
        <v>106</v>
      </c>
    </row>
    <row r="114" customFormat="false" ht="12.75" hidden="false" customHeight="false" outlineLevel="0" collapsed="false">
      <c r="A114" s="15" t="n">
        <v>17</v>
      </c>
      <c r="B114" s="16" t="s">
        <v>223</v>
      </c>
      <c r="C114" s="17" t="s">
        <v>224</v>
      </c>
      <c r="D114" s="18" t="n">
        <v>3</v>
      </c>
      <c r="E114" s="18" t="n">
        <v>0</v>
      </c>
      <c r="F114" s="19" t="n">
        <f aca="false">IF(D114&lt;&gt;0,E114/D114*100,0)</f>
        <v>0</v>
      </c>
      <c r="G114" s="18" t="n">
        <v>3</v>
      </c>
      <c r="H114" s="18" t="n">
        <v>0</v>
      </c>
      <c r="I114" s="19" t="n">
        <f aca="false">IF(G114&lt;&gt;0,H114/G114*100,0)</f>
        <v>0</v>
      </c>
      <c r="J114" s="18" t="n">
        <v>3</v>
      </c>
      <c r="K114" s="18" t="n">
        <v>0</v>
      </c>
      <c r="L114" s="20" t="n">
        <f aca="false">IF(J114&lt;&gt;0,K114/J114*100,0)</f>
        <v>0</v>
      </c>
      <c r="M114" s="0" t="n">
        <v>107</v>
      </c>
    </row>
    <row r="115" customFormat="false" ht="12.75" hidden="false" customHeight="false" outlineLevel="0" collapsed="false">
      <c r="A115" s="15" t="n">
        <v>17</v>
      </c>
      <c r="B115" s="16" t="s">
        <v>225</v>
      </c>
      <c r="C115" s="17" t="s">
        <v>226</v>
      </c>
      <c r="D115" s="18" t="n">
        <v>35</v>
      </c>
      <c r="E115" s="18" t="n">
        <v>35</v>
      </c>
      <c r="F115" s="19" t="n">
        <f aca="false">IF(D115&lt;&gt;0,E115/D115*100,0)</f>
        <v>100</v>
      </c>
      <c r="G115" s="18" t="n">
        <v>35</v>
      </c>
      <c r="H115" s="18" t="n">
        <v>35</v>
      </c>
      <c r="I115" s="19" t="n">
        <f aca="false">IF(G115&lt;&gt;0,H115/G115*100,0)</f>
        <v>100</v>
      </c>
      <c r="J115" s="18" t="n">
        <v>35</v>
      </c>
      <c r="K115" s="18" t="n">
        <v>35</v>
      </c>
      <c r="L115" s="20" t="n">
        <f aca="false">IF(J115&lt;&gt;0,K115/J115*100,0)</f>
        <v>100</v>
      </c>
      <c r="M115" s="0" t="n">
        <v>108</v>
      </c>
    </row>
    <row r="116" customFormat="false" ht="12.75" hidden="false" customHeight="false" outlineLevel="0" collapsed="false">
      <c r="A116" s="15" t="n">
        <v>17</v>
      </c>
      <c r="B116" s="16" t="s">
        <v>227</v>
      </c>
      <c r="C116" s="17" t="s">
        <v>228</v>
      </c>
      <c r="D116" s="18" t="n">
        <v>48</v>
      </c>
      <c r="E116" s="18" t="n">
        <v>0</v>
      </c>
      <c r="F116" s="19" t="n">
        <f aca="false">IF(D116&lt;&gt;0,E116/D116*100,0)</f>
        <v>0</v>
      </c>
      <c r="G116" s="18" t="n">
        <v>48</v>
      </c>
      <c r="H116" s="18" t="n">
        <v>0</v>
      </c>
      <c r="I116" s="19" t="n">
        <f aca="false">IF(G116&lt;&gt;0,H116/G116*100,0)</f>
        <v>0</v>
      </c>
      <c r="J116" s="18" t="n">
        <v>48</v>
      </c>
      <c r="K116" s="18" t="n">
        <v>0</v>
      </c>
      <c r="L116" s="20" t="n">
        <f aca="false">IF(J116&lt;&gt;0,K116/J116*100,0)</f>
        <v>0</v>
      </c>
      <c r="M116" s="0" t="n">
        <v>109</v>
      </c>
    </row>
    <row r="117" customFormat="false" ht="12.75" hidden="false" customHeight="false" outlineLevel="0" collapsed="false">
      <c r="A117" s="15" t="n">
        <v>17</v>
      </c>
      <c r="B117" s="16" t="s">
        <v>229</v>
      </c>
      <c r="C117" s="17" t="s">
        <v>230</v>
      </c>
      <c r="D117" s="18" t="n">
        <v>32</v>
      </c>
      <c r="E117" s="18" t="n">
        <v>30</v>
      </c>
      <c r="F117" s="19" t="n">
        <f aca="false">IF(D117&lt;&gt;0,E117/D117*100,0)</f>
        <v>93.75</v>
      </c>
      <c r="G117" s="18" t="n">
        <v>32</v>
      </c>
      <c r="H117" s="18" t="n">
        <v>30</v>
      </c>
      <c r="I117" s="19" t="n">
        <f aca="false">IF(G117&lt;&gt;0,H117/G117*100,0)</f>
        <v>93.75</v>
      </c>
      <c r="J117" s="18" t="n">
        <v>32</v>
      </c>
      <c r="K117" s="18" t="n">
        <v>30</v>
      </c>
      <c r="L117" s="20" t="n">
        <f aca="false">IF(J117&lt;&gt;0,K117/J117*100,0)</f>
        <v>93.75</v>
      </c>
      <c r="M117" s="0" t="n">
        <v>110</v>
      </c>
    </row>
    <row r="118" customFormat="false" ht="12.75" hidden="false" customHeight="false" outlineLevel="0" collapsed="false">
      <c r="A118" s="15" t="n">
        <v>17</v>
      </c>
      <c r="B118" s="16" t="s">
        <v>231</v>
      </c>
      <c r="C118" s="17" t="s">
        <v>232</v>
      </c>
      <c r="D118" s="18" t="n">
        <v>100</v>
      </c>
      <c r="E118" s="18" t="n">
        <v>0</v>
      </c>
      <c r="F118" s="19" t="n">
        <f aca="false">IF(D118&lt;&gt;0,E118/D118*100,0)</f>
        <v>0</v>
      </c>
      <c r="G118" s="18" t="n">
        <v>100</v>
      </c>
      <c r="H118" s="18" t="n">
        <v>0</v>
      </c>
      <c r="I118" s="19" t="n">
        <f aca="false">IF(G118&lt;&gt;0,H118/G118*100,0)</f>
        <v>0</v>
      </c>
      <c r="J118" s="18" t="n">
        <v>100</v>
      </c>
      <c r="K118" s="18" t="n">
        <v>0</v>
      </c>
      <c r="L118" s="20" t="n">
        <f aca="false">IF(J118&lt;&gt;0,K118/J118*100,0)</f>
        <v>0</v>
      </c>
      <c r="M118" s="0" t="n">
        <v>111</v>
      </c>
    </row>
    <row r="119" customFormat="false" ht="12.75" hidden="false" customHeight="false" outlineLevel="0" collapsed="false">
      <c r="A119" s="15" t="n">
        <v>17</v>
      </c>
      <c r="B119" s="16" t="s">
        <v>233</v>
      </c>
      <c r="C119" s="17" t="s">
        <v>234</v>
      </c>
      <c r="D119" s="18" t="n">
        <v>13</v>
      </c>
      <c r="E119" s="18" t="n">
        <v>0</v>
      </c>
      <c r="F119" s="19" t="n">
        <f aca="false">IF(D119&lt;&gt;0,E119/D119*100,0)</f>
        <v>0</v>
      </c>
      <c r="G119" s="18" t="n">
        <v>13</v>
      </c>
      <c r="H119" s="18" t="n">
        <v>0</v>
      </c>
      <c r="I119" s="19" t="n">
        <f aca="false">IF(G119&lt;&gt;0,H119/G119*100,0)</f>
        <v>0</v>
      </c>
      <c r="J119" s="18" t="n">
        <v>13</v>
      </c>
      <c r="K119" s="18" t="n">
        <v>0</v>
      </c>
      <c r="L119" s="20" t="n">
        <f aca="false">IF(J119&lt;&gt;0,K119/J119*100,0)</f>
        <v>0</v>
      </c>
      <c r="M119" s="0" t="n">
        <v>112</v>
      </c>
    </row>
    <row r="120" customFormat="false" ht="12.75" hidden="false" customHeight="false" outlineLevel="0" collapsed="false">
      <c r="A120" s="15" t="n">
        <v>17</v>
      </c>
      <c r="B120" s="16" t="s">
        <v>235</v>
      </c>
      <c r="C120" s="17" t="s">
        <v>236</v>
      </c>
      <c r="D120" s="18" t="n">
        <v>8</v>
      </c>
      <c r="E120" s="18" t="n">
        <v>0</v>
      </c>
      <c r="F120" s="19" t="n">
        <f aca="false">IF(D120&lt;&gt;0,E120/D120*100,0)</f>
        <v>0</v>
      </c>
      <c r="G120" s="18" t="n">
        <v>8</v>
      </c>
      <c r="H120" s="18" t="n">
        <v>0</v>
      </c>
      <c r="I120" s="19" t="n">
        <f aca="false">IF(G120&lt;&gt;0,H120/G120*100,0)</f>
        <v>0</v>
      </c>
      <c r="J120" s="18" t="n">
        <v>8</v>
      </c>
      <c r="K120" s="18" t="n">
        <v>0</v>
      </c>
      <c r="L120" s="20" t="n">
        <f aca="false">IF(J120&lt;&gt;0,K120/J120*100,0)</f>
        <v>0</v>
      </c>
      <c r="M120" s="0" t="n">
        <v>113</v>
      </c>
    </row>
    <row r="121" customFormat="false" ht="12.75" hidden="false" customHeight="false" outlineLevel="0" collapsed="false">
      <c r="A121" s="15" t="n">
        <v>17</v>
      </c>
      <c r="B121" s="16" t="s">
        <v>237</v>
      </c>
      <c r="C121" s="17" t="s">
        <v>238</v>
      </c>
      <c r="D121" s="18" t="n">
        <v>7</v>
      </c>
      <c r="E121" s="18" t="n">
        <v>7</v>
      </c>
      <c r="F121" s="19" t="n">
        <f aca="false">IF(D121&lt;&gt;0,E121/D121*100,0)</f>
        <v>100</v>
      </c>
      <c r="G121" s="18" t="n">
        <v>20</v>
      </c>
      <c r="H121" s="18" t="n">
        <v>3</v>
      </c>
      <c r="I121" s="19" t="n">
        <f aca="false">IF(G121&lt;&gt;0,H121/G121*100,0)</f>
        <v>15</v>
      </c>
      <c r="J121" s="18" t="n">
        <v>20</v>
      </c>
      <c r="K121" s="18" t="n">
        <v>3</v>
      </c>
      <c r="L121" s="20" t="n">
        <f aca="false">IF(J121&lt;&gt;0,K121/J121*100,0)</f>
        <v>15</v>
      </c>
      <c r="M121" s="0" t="n">
        <v>114</v>
      </c>
    </row>
    <row r="122" customFormat="false" ht="12.75" hidden="false" customHeight="false" outlineLevel="0" collapsed="false">
      <c r="A122" s="15" t="n">
        <v>17</v>
      </c>
      <c r="B122" s="16" t="s">
        <v>239</v>
      </c>
      <c r="C122" s="17" t="s">
        <v>240</v>
      </c>
      <c r="D122" s="18" t="n">
        <v>20</v>
      </c>
      <c r="E122" s="18" t="n">
        <v>20</v>
      </c>
      <c r="F122" s="19" t="n">
        <f aca="false">IF(D122&lt;&gt;0,E122/D122*100,0)</f>
        <v>100</v>
      </c>
      <c r="G122" s="18" t="n">
        <v>20</v>
      </c>
      <c r="H122" s="18" t="n">
        <v>20</v>
      </c>
      <c r="I122" s="19" t="n">
        <f aca="false">IF(G122&lt;&gt;0,H122/G122*100,0)</f>
        <v>100</v>
      </c>
      <c r="J122" s="18" t="n">
        <v>20</v>
      </c>
      <c r="K122" s="18" t="n">
        <v>20</v>
      </c>
      <c r="L122" s="20" t="n">
        <f aca="false">IF(J122&lt;&gt;0,K122/J122*100,0)</f>
        <v>100</v>
      </c>
      <c r="M122" s="0" t="n">
        <v>115</v>
      </c>
    </row>
    <row r="123" customFormat="false" ht="12.75" hidden="false" customHeight="false" outlineLevel="0" collapsed="false">
      <c r="A123" s="29" t="n">
        <v>17</v>
      </c>
      <c r="B123" s="30" t="s">
        <v>241</v>
      </c>
      <c r="C123" s="31" t="s">
        <v>242</v>
      </c>
      <c r="D123" s="30" t="n">
        <v>71</v>
      </c>
      <c r="E123" s="30" t="n">
        <v>0</v>
      </c>
      <c r="F123" s="33" t="n">
        <f aca="false">IF(D123&lt;&gt;0,E123/D123*100,0)</f>
        <v>0</v>
      </c>
      <c r="G123" s="30" t="n">
        <v>71</v>
      </c>
      <c r="H123" s="30" t="n">
        <v>0</v>
      </c>
      <c r="I123" s="33" t="n">
        <f aca="false">IF(G123&lt;&gt;0,H123/G123*100,0)</f>
        <v>0</v>
      </c>
      <c r="J123" s="30" t="n">
        <v>71</v>
      </c>
      <c r="K123" s="30" t="n">
        <v>0</v>
      </c>
      <c r="L123" s="34" t="n">
        <f aca="false">IF(J123&lt;&gt;0,K123/J123*100,0)</f>
        <v>0</v>
      </c>
      <c r="M123" s="0" t="n">
        <v>116</v>
      </c>
    </row>
    <row r="124" customFormat="false" ht="12.75" hidden="false" customHeight="false" outlineLevel="0" collapsed="false">
      <c r="A124" s="15" t="n">
        <v>17</v>
      </c>
      <c r="B124" s="16" t="s">
        <v>243</v>
      </c>
      <c r="C124" s="17" t="s">
        <v>244</v>
      </c>
      <c r="D124" s="18" t="n">
        <v>63</v>
      </c>
      <c r="E124" s="18" t="n">
        <v>0</v>
      </c>
      <c r="F124" s="19" t="n">
        <f aca="false">IF(D124&lt;&gt;0,E124/D124*100,0)</f>
        <v>0</v>
      </c>
      <c r="G124" s="18" t="n">
        <v>63</v>
      </c>
      <c r="H124" s="18" t="n">
        <v>0</v>
      </c>
      <c r="I124" s="19" t="n">
        <f aca="false">IF(G124&lt;&gt;0,H124/G124*100,0)</f>
        <v>0</v>
      </c>
      <c r="J124" s="18" t="n">
        <v>63</v>
      </c>
      <c r="K124" s="18" t="n">
        <v>0</v>
      </c>
      <c r="L124" s="20" t="n">
        <f aca="false">IF(J124&lt;&gt;0,K124/J124*100,0)</f>
        <v>0</v>
      </c>
      <c r="M124" s="0" t="n">
        <v>117</v>
      </c>
    </row>
    <row r="125" customFormat="false" ht="12.75" hidden="false" customHeight="false" outlineLevel="0" collapsed="false">
      <c r="A125" s="29" t="n">
        <v>17</v>
      </c>
      <c r="B125" s="30" t="s">
        <v>245</v>
      </c>
      <c r="C125" s="31" t="s">
        <v>246</v>
      </c>
      <c r="D125" s="30" t="n">
        <v>20</v>
      </c>
      <c r="E125" s="30" t="n">
        <v>10</v>
      </c>
      <c r="F125" s="19" t="n">
        <f aca="false">IF(D125&lt;&gt;0,E125/D125*100,0)</f>
        <v>50</v>
      </c>
      <c r="G125" s="30" t="n">
        <v>2</v>
      </c>
      <c r="H125" s="30" t="n">
        <v>1</v>
      </c>
      <c r="I125" s="19" t="n">
        <f aca="false">IF(G125&lt;&gt;0,H125/G125*100,0)</f>
        <v>50</v>
      </c>
      <c r="J125" s="30" t="n">
        <v>2</v>
      </c>
      <c r="K125" s="30" t="n">
        <v>1</v>
      </c>
      <c r="L125" s="20" t="n">
        <f aca="false">IF(J125&lt;&gt;0,K125/J125*100,0)</f>
        <v>50</v>
      </c>
      <c r="M125" s="0" t="n">
        <v>118</v>
      </c>
    </row>
    <row r="126" customFormat="false" ht="12.75" hidden="false" customHeight="false" outlineLevel="0" collapsed="false">
      <c r="A126" s="15" t="n">
        <v>17</v>
      </c>
      <c r="B126" s="16" t="s">
        <v>247</v>
      </c>
      <c r="C126" s="17" t="s">
        <v>248</v>
      </c>
      <c r="D126" s="18" t="n">
        <v>375</v>
      </c>
      <c r="E126" s="18" t="n">
        <v>0</v>
      </c>
      <c r="F126" s="19" t="n">
        <f aca="false">IF(D126&lt;&gt;0,E126/D126*100,0)</f>
        <v>0</v>
      </c>
      <c r="G126" s="18" t="n">
        <v>375</v>
      </c>
      <c r="H126" s="18" t="n">
        <v>0</v>
      </c>
      <c r="I126" s="19" t="n">
        <f aca="false">IF(G126&lt;&gt;0,H126/G126*100,0)</f>
        <v>0</v>
      </c>
      <c r="J126" s="18" t="n">
        <v>375</v>
      </c>
      <c r="K126" s="18" t="n">
        <v>0</v>
      </c>
      <c r="L126" s="20" t="n">
        <f aca="false">IF(J126&lt;&gt;0,K126/J126*100,0)</f>
        <v>0</v>
      </c>
      <c r="M126" s="0" t="n">
        <v>119</v>
      </c>
    </row>
    <row r="127" customFormat="false" ht="12.75" hidden="false" customHeight="false" outlineLevel="0" collapsed="false">
      <c r="A127" s="15" t="n">
        <v>17</v>
      </c>
      <c r="B127" s="16" t="s">
        <v>249</v>
      </c>
      <c r="C127" s="17" t="s">
        <v>250</v>
      </c>
      <c r="D127" s="18" t="n">
        <v>40</v>
      </c>
      <c r="E127" s="18" t="n">
        <v>0</v>
      </c>
      <c r="F127" s="19" t="n">
        <f aca="false">IF(D127&lt;&gt;0,E127/D127*100,0)</f>
        <v>0</v>
      </c>
      <c r="G127" s="18" t="n">
        <v>12</v>
      </c>
      <c r="H127" s="18" t="n">
        <v>12</v>
      </c>
      <c r="I127" s="19" t="n">
        <f aca="false">IF(G127&lt;&gt;0,H127/G127*100,0)</f>
        <v>100</v>
      </c>
      <c r="J127" s="18" t="n">
        <v>12</v>
      </c>
      <c r="K127" s="18" t="n">
        <v>12</v>
      </c>
      <c r="L127" s="20" t="n">
        <f aca="false">IF(J127&lt;&gt;0,K127/J127*100,0)</f>
        <v>100</v>
      </c>
      <c r="M127" s="0" t="n">
        <v>120</v>
      </c>
    </row>
    <row r="128" customFormat="false" ht="12.75" hidden="false" customHeight="false" outlineLevel="0" collapsed="false">
      <c r="A128" s="15" t="n">
        <v>17</v>
      </c>
      <c r="B128" s="16" t="s">
        <v>251</v>
      </c>
      <c r="C128" s="17" t="s">
        <v>252</v>
      </c>
      <c r="D128" s="18" t="n">
        <v>25</v>
      </c>
      <c r="E128" s="18" t="n">
        <v>0</v>
      </c>
      <c r="F128" s="19" t="n">
        <f aca="false">IF(D128&lt;&gt;0,E128/D128*100,0)</f>
        <v>0</v>
      </c>
      <c r="G128" s="18" t="n">
        <v>25</v>
      </c>
      <c r="H128" s="18" t="n">
        <v>0</v>
      </c>
      <c r="I128" s="19" t="n">
        <f aca="false">IF(G128&lt;&gt;0,H128/G128*100,0)</f>
        <v>0</v>
      </c>
      <c r="J128" s="18" t="n">
        <v>25</v>
      </c>
      <c r="K128" s="18" t="n">
        <v>0</v>
      </c>
      <c r="L128" s="20" t="n">
        <f aca="false">IF(J128&lt;&gt;0,K128/J128*100,0)</f>
        <v>0</v>
      </c>
      <c r="M128" s="0" t="n">
        <v>121</v>
      </c>
    </row>
    <row r="129" customFormat="false" ht="12.75" hidden="false" customHeight="false" outlineLevel="0" collapsed="false">
      <c r="A129" s="15" t="n">
        <v>17</v>
      </c>
      <c r="B129" s="16" t="s">
        <v>253</v>
      </c>
      <c r="C129" s="17" t="s">
        <v>254</v>
      </c>
      <c r="D129" s="18" t="n">
        <v>55</v>
      </c>
      <c r="E129" s="18" t="n">
        <v>0</v>
      </c>
      <c r="F129" s="19" t="n">
        <f aca="false">IF(D129&lt;&gt;0,E129/D129*100,0)</f>
        <v>0</v>
      </c>
      <c r="G129" s="18" t="n">
        <v>55</v>
      </c>
      <c r="H129" s="18" t="n">
        <v>0</v>
      </c>
      <c r="I129" s="19" t="n">
        <f aca="false">IF(G129&lt;&gt;0,H129/G129*100,0)</f>
        <v>0</v>
      </c>
      <c r="J129" s="18" t="n">
        <v>55</v>
      </c>
      <c r="K129" s="18" t="n">
        <v>0</v>
      </c>
      <c r="L129" s="20" t="n">
        <f aca="false">IF(J129&lt;&gt;0,K129/J129*100,0)</f>
        <v>0</v>
      </c>
      <c r="M129" s="0" t="n">
        <v>122</v>
      </c>
    </row>
    <row r="130" customFormat="false" ht="12.75" hidden="false" customHeight="false" outlineLevel="0" collapsed="false">
      <c r="A130" s="15" t="n">
        <v>17</v>
      </c>
      <c r="B130" s="16" t="s">
        <v>255</v>
      </c>
      <c r="C130" s="17" t="s">
        <v>256</v>
      </c>
      <c r="D130" s="18" t="n">
        <v>20</v>
      </c>
      <c r="E130" s="18" t="n">
        <v>0</v>
      </c>
      <c r="F130" s="19" t="n">
        <f aca="false">IF(D130&lt;&gt;0,E130/D130*100,0)</f>
        <v>0</v>
      </c>
      <c r="G130" s="18" t="n">
        <v>20</v>
      </c>
      <c r="H130" s="18" t="n">
        <v>0</v>
      </c>
      <c r="I130" s="19" t="n">
        <f aca="false">IF(G130&lt;&gt;0,H130/G130*100,0)</f>
        <v>0</v>
      </c>
      <c r="J130" s="18" t="n">
        <v>20</v>
      </c>
      <c r="K130" s="18" t="n">
        <v>0</v>
      </c>
      <c r="L130" s="20" t="n">
        <f aca="false">IF(J130&lt;&gt;0,K130/J130*100,0)</f>
        <v>0</v>
      </c>
      <c r="M130" s="0" t="n">
        <v>123</v>
      </c>
    </row>
    <row r="131" customFormat="false" ht="12.75" hidden="false" customHeight="false" outlineLevel="0" collapsed="false">
      <c r="A131" s="15" t="n">
        <v>17</v>
      </c>
      <c r="B131" s="16" t="s">
        <v>257</v>
      </c>
      <c r="C131" s="17" t="s">
        <v>258</v>
      </c>
      <c r="D131" s="18" t="n">
        <v>10</v>
      </c>
      <c r="E131" s="18" t="n">
        <v>0</v>
      </c>
      <c r="F131" s="19" t="n">
        <f aca="false">IF(D131&lt;&gt;0,E131/D131*100,0)</f>
        <v>0</v>
      </c>
      <c r="G131" s="18" t="n">
        <v>10</v>
      </c>
      <c r="H131" s="18" t="n">
        <v>0</v>
      </c>
      <c r="I131" s="19" t="n">
        <f aca="false">IF(G131&lt;&gt;0,H131/G131*100,0)</f>
        <v>0</v>
      </c>
      <c r="J131" s="18" t="n">
        <v>10</v>
      </c>
      <c r="K131" s="18" t="n">
        <v>0</v>
      </c>
      <c r="L131" s="20" t="n">
        <f aca="false">IF(J131&lt;&gt;0,K131/J131*100,0)</f>
        <v>0</v>
      </c>
      <c r="M131" s="0" t="n">
        <v>124</v>
      </c>
    </row>
    <row r="132" customFormat="false" ht="12.75" hidden="false" customHeight="false" outlineLevel="0" collapsed="false">
      <c r="A132" s="15" t="n">
        <v>17</v>
      </c>
      <c r="B132" s="16" t="s">
        <v>259</v>
      </c>
      <c r="C132" s="17" t="s">
        <v>260</v>
      </c>
      <c r="D132" s="18" t="n">
        <v>50</v>
      </c>
      <c r="E132" s="18" t="n">
        <v>0</v>
      </c>
      <c r="F132" s="19" t="n">
        <f aca="false">IF(D132&lt;&gt;0,E132/D132*100,0)</f>
        <v>0</v>
      </c>
      <c r="G132" s="18" t="n">
        <v>50</v>
      </c>
      <c r="H132" s="18" t="n">
        <v>0</v>
      </c>
      <c r="I132" s="19" t="n">
        <f aca="false">IF(G132&lt;&gt;0,H132/G132*100,0)</f>
        <v>0</v>
      </c>
      <c r="J132" s="18" t="n">
        <v>50</v>
      </c>
      <c r="K132" s="18" t="n">
        <v>0</v>
      </c>
      <c r="L132" s="20" t="n">
        <f aca="false">IF(J132&lt;&gt;0,K132/J132*100,0)</f>
        <v>0</v>
      </c>
      <c r="M132" s="0" t="n">
        <v>125</v>
      </c>
    </row>
    <row r="133" customFormat="false" ht="12.75" hidden="false" customHeight="false" outlineLevel="0" collapsed="false">
      <c r="A133" s="15" t="n">
        <v>17</v>
      </c>
      <c r="B133" s="16" t="s">
        <v>261</v>
      </c>
      <c r="C133" s="17" t="s">
        <v>262</v>
      </c>
      <c r="D133" s="18" t="n">
        <v>353</v>
      </c>
      <c r="E133" s="18" t="n">
        <v>0</v>
      </c>
      <c r="F133" s="19" t="n">
        <f aca="false">IF(D133&lt;&gt;0,E133/D133*100,0)</f>
        <v>0</v>
      </c>
      <c r="G133" s="18" t="n">
        <v>353</v>
      </c>
      <c r="H133" s="18" t="n">
        <v>0</v>
      </c>
      <c r="I133" s="19" t="n">
        <f aca="false">IF(G133&lt;&gt;0,H133/G133*100,0)</f>
        <v>0</v>
      </c>
      <c r="J133" s="18" t="n">
        <v>353</v>
      </c>
      <c r="K133" s="18" t="n">
        <v>0</v>
      </c>
      <c r="L133" s="20" t="n">
        <f aca="false">IF(J133&lt;&gt;0,K133/J133*100,0)</f>
        <v>0</v>
      </c>
      <c r="M133" s="0" t="n">
        <v>126</v>
      </c>
    </row>
    <row r="134" customFormat="false" ht="12.75" hidden="false" customHeight="false" outlineLevel="0" collapsed="false">
      <c r="A134" s="15" t="n">
        <v>17</v>
      </c>
      <c r="B134" s="16" t="s">
        <v>263</v>
      </c>
      <c r="C134" s="17" t="s">
        <v>264</v>
      </c>
      <c r="D134" s="18" t="n">
        <v>40</v>
      </c>
      <c r="E134" s="18" t="n">
        <v>0</v>
      </c>
      <c r="F134" s="19" t="n">
        <f aca="false">IF(D134&lt;&gt;0,E134/D134*100,0)</f>
        <v>0</v>
      </c>
      <c r="G134" s="18" t="n">
        <v>40</v>
      </c>
      <c r="H134" s="18" t="n">
        <v>0</v>
      </c>
      <c r="I134" s="19" t="n">
        <f aca="false">IF(G134&lt;&gt;0,H134/G134*100,0)</f>
        <v>0</v>
      </c>
      <c r="J134" s="18" t="n">
        <v>40</v>
      </c>
      <c r="K134" s="18" t="n">
        <v>0</v>
      </c>
      <c r="L134" s="20" t="n">
        <f aca="false">IF(J134&lt;&gt;0,K134/J134*100,0)</f>
        <v>0</v>
      </c>
      <c r="M134" s="0" t="n">
        <v>127</v>
      </c>
    </row>
    <row r="135" customFormat="false" ht="12.75" hidden="false" customHeight="false" outlineLevel="0" collapsed="false">
      <c r="A135" s="15" t="n">
        <v>17</v>
      </c>
      <c r="B135" s="16" t="s">
        <v>265</v>
      </c>
      <c r="C135" s="17" t="s">
        <v>266</v>
      </c>
      <c r="D135" s="18" t="n">
        <v>33</v>
      </c>
      <c r="E135" s="18" t="n">
        <v>0</v>
      </c>
      <c r="F135" s="19" t="n">
        <f aca="false">IF(D135&lt;&gt;0,E135/D135*100,0)</f>
        <v>0</v>
      </c>
      <c r="G135" s="18" t="n">
        <v>33</v>
      </c>
      <c r="H135" s="18" t="n">
        <v>0</v>
      </c>
      <c r="I135" s="19" t="n">
        <f aca="false">IF(G135&lt;&gt;0,H135/G135*100,0)</f>
        <v>0</v>
      </c>
      <c r="J135" s="18" t="n">
        <v>33</v>
      </c>
      <c r="K135" s="18" t="n">
        <v>0</v>
      </c>
      <c r="L135" s="20" t="n">
        <f aca="false">IF(J135&lt;&gt;0,K135/J135*100,0)</f>
        <v>0</v>
      </c>
      <c r="M135" s="0" t="n">
        <v>128</v>
      </c>
    </row>
    <row r="136" customFormat="false" ht="12.75" hidden="false" customHeight="false" outlineLevel="0" collapsed="false">
      <c r="A136" s="15" t="n">
        <v>17</v>
      </c>
      <c r="B136" s="16" t="s">
        <v>267</v>
      </c>
      <c r="C136" s="17" t="s">
        <v>268</v>
      </c>
      <c r="D136" s="18" t="n">
        <v>58</v>
      </c>
      <c r="E136" s="18" t="n">
        <v>0</v>
      </c>
      <c r="F136" s="19" t="n">
        <f aca="false">IF(D136&lt;&gt;0,E136/D136*100,0)</f>
        <v>0</v>
      </c>
      <c r="G136" s="18" t="n">
        <v>58</v>
      </c>
      <c r="H136" s="18" t="n">
        <v>0</v>
      </c>
      <c r="I136" s="19" t="n">
        <f aca="false">IF(G136&lt;&gt;0,H136/G136*100,0)</f>
        <v>0</v>
      </c>
      <c r="J136" s="18" t="n">
        <v>58</v>
      </c>
      <c r="K136" s="18" t="n">
        <v>0</v>
      </c>
      <c r="L136" s="20" t="n">
        <f aca="false">IF(J136&lt;&gt;0,K136/J136*100,0)</f>
        <v>0</v>
      </c>
      <c r="M136" s="0" t="n">
        <v>129</v>
      </c>
    </row>
    <row r="137" customFormat="false" ht="12.75" hidden="false" customHeight="false" outlineLevel="0" collapsed="false">
      <c r="A137" s="15" t="n">
        <v>17</v>
      </c>
      <c r="B137" s="16" t="s">
        <v>269</v>
      </c>
      <c r="C137" s="17" t="s">
        <v>270</v>
      </c>
      <c r="D137" s="18" t="n">
        <v>5</v>
      </c>
      <c r="E137" s="18" t="n">
        <v>0</v>
      </c>
      <c r="F137" s="19" t="n">
        <f aca="false">IF(D137&lt;&gt;0,E137/D137*100,0)</f>
        <v>0</v>
      </c>
      <c r="G137" s="18" t="n">
        <v>5</v>
      </c>
      <c r="H137" s="18" t="n">
        <v>0</v>
      </c>
      <c r="I137" s="19" t="n">
        <f aca="false">IF(G137&lt;&gt;0,H137/G137*100,0)</f>
        <v>0</v>
      </c>
      <c r="J137" s="18" t="n">
        <v>5</v>
      </c>
      <c r="K137" s="18" t="n">
        <v>0</v>
      </c>
      <c r="L137" s="20" t="n">
        <f aca="false">IF(J137&lt;&gt;0,K137/J137*100,0)</f>
        <v>0</v>
      </c>
      <c r="M137" s="0" t="n">
        <v>130</v>
      </c>
    </row>
    <row r="138" customFormat="false" ht="12.75" hidden="false" customHeight="false" outlineLevel="0" collapsed="false">
      <c r="A138" s="15" t="n">
        <v>17</v>
      </c>
      <c r="B138" s="16" t="s">
        <v>271</v>
      </c>
      <c r="C138" s="17" t="s">
        <v>272</v>
      </c>
      <c r="D138" s="18" t="n">
        <v>10</v>
      </c>
      <c r="E138" s="18" t="n">
        <v>0</v>
      </c>
      <c r="F138" s="19" t="n">
        <f aca="false">IF(D138&lt;&gt;0,E138/D138*100,0)</f>
        <v>0</v>
      </c>
      <c r="G138" s="18" t="n">
        <v>10</v>
      </c>
      <c r="H138" s="18" t="n">
        <v>0</v>
      </c>
      <c r="I138" s="19" t="n">
        <f aca="false">IF(G138&lt;&gt;0,H138/G138*100,0)</f>
        <v>0</v>
      </c>
      <c r="J138" s="18" t="n">
        <v>10</v>
      </c>
      <c r="K138" s="18" t="n">
        <v>0</v>
      </c>
      <c r="L138" s="20" t="n">
        <f aca="false">IF(J138&lt;&gt;0,K138/J138*100,0)</f>
        <v>0</v>
      </c>
      <c r="M138" s="0" t="n">
        <v>131</v>
      </c>
    </row>
    <row r="139" customFormat="false" ht="12.75" hidden="false" customHeight="false" outlineLevel="0" collapsed="false">
      <c r="A139" s="15" t="n">
        <v>17</v>
      </c>
      <c r="B139" s="16" t="s">
        <v>273</v>
      </c>
      <c r="C139" s="17" t="s">
        <v>274</v>
      </c>
      <c r="D139" s="18" t="n">
        <v>18</v>
      </c>
      <c r="E139" s="18" t="n">
        <v>0</v>
      </c>
      <c r="F139" s="19" t="n">
        <f aca="false">IF(D139&lt;&gt;0,E139/D139*100,0)</f>
        <v>0</v>
      </c>
      <c r="G139" s="18" t="n">
        <v>18</v>
      </c>
      <c r="H139" s="18" t="n">
        <v>0</v>
      </c>
      <c r="I139" s="19" t="n">
        <f aca="false">IF(G139&lt;&gt;0,H139/G139*100,0)</f>
        <v>0</v>
      </c>
      <c r="J139" s="18" t="n">
        <v>18</v>
      </c>
      <c r="K139" s="18" t="n">
        <v>0</v>
      </c>
      <c r="L139" s="20" t="n">
        <f aca="false">IF(J139&lt;&gt;0,K139/J139*100,0)</f>
        <v>0</v>
      </c>
      <c r="M139" s="0" t="n">
        <v>132</v>
      </c>
    </row>
    <row r="140" customFormat="false" ht="12.75" hidden="false" customHeight="false" outlineLevel="0" collapsed="false">
      <c r="A140" s="15" t="n">
        <v>17</v>
      </c>
      <c r="B140" s="16" t="s">
        <v>275</v>
      </c>
      <c r="C140" s="17" t="s">
        <v>276</v>
      </c>
      <c r="D140" s="18" t="n">
        <v>3</v>
      </c>
      <c r="E140" s="18" t="n">
        <v>0</v>
      </c>
      <c r="F140" s="19" t="n">
        <f aca="false">IF(D140&lt;&gt;0,E140/D140*100,0)</f>
        <v>0</v>
      </c>
      <c r="G140" s="18" t="n">
        <v>0</v>
      </c>
      <c r="H140" s="18" t="n">
        <v>0</v>
      </c>
      <c r="I140" s="19" t="n">
        <f aca="false">IF(G140&lt;&gt;0,H140/G140*100,0)</f>
        <v>0</v>
      </c>
      <c r="J140" s="18" t="n">
        <v>0</v>
      </c>
      <c r="K140" s="18" t="n">
        <v>0</v>
      </c>
      <c r="L140" s="20" t="n">
        <f aca="false">IF(J140&lt;&gt;0,K140/J140*100,0)</f>
        <v>0</v>
      </c>
      <c r="M140" s="0" t="n">
        <v>133</v>
      </c>
    </row>
    <row r="141" customFormat="false" ht="12.75" hidden="false" customHeight="false" outlineLevel="0" collapsed="false">
      <c r="A141" s="15" t="n">
        <v>17</v>
      </c>
      <c r="B141" s="16" t="s">
        <v>277</v>
      </c>
      <c r="C141" s="17" t="s">
        <v>278</v>
      </c>
      <c r="D141" s="18" t="n">
        <v>13</v>
      </c>
      <c r="E141" s="18" t="n">
        <v>10</v>
      </c>
      <c r="F141" s="19" t="n">
        <f aca="false">IF(D141&lt;&gt;0,E141/D141*100,0)</f>
        <v>76.9230769230769</v>
      </c>
      <c r="G141" s="18" t="n">
        <v>13</v>
      </c>
      <c r="H141" s="18" t="n">
        <v>10</v>
      </c>
      <c r="I141" s="19" t="n">
        <f aca="false">IF(G141&lt;&gt;0,H141/G141*100,0)</f>
        <v>76.9230769230769</v>
      </c>
      <c r="J141" s="18" t="n">
        <v>13</v>
      </c>
      <c r="K141" s="18" t="n">
        <v>10</v>
      </c>
      <c r="L141" s="20" t="n">
        <f aca="false">IF(J141&lt;&gt;0,K141/J141*100,0)</f>
        <v>76.9230769230769</v>
      </c>
      <c r="M141" s="0" t="n">
        <v>134</v>
      </c>
    </row>
    <row r="142" customFormat="false" ht="12.75" hidden="false" customHeight="false" outlineLevel="0" collapsed="false">
      <c r="A142" s="15" t="n">
        <v>17</v>
      </c>
      <c r="B142" s="16" t="s">
        <v>279</v>
      </c>
      <c r="C142" s="17" t="s">
        <v>280</v>
      </c>
      <c r="D142" s="18" t="n">
        <v>20</v>
      </c>
      <c r="E142" s="18" t="n">
        <v>0</v>
      </c>
      <c r="F142" s="19" t="n">
        <f aca="false">IF(D142&lt;&gt;0,E142/D142*100,0)</f>
        <v>0</v>
      </c>
      <c r="G142" s="18" t="n">
        <v>14</v>
      </c>
      <c r="H142" s="18" t="n">
        <v>14</v>
      </c>
      <c r="I142" s="19" t="n">
        <f aca="false">IF(G142&lt;&gt;0,H142/G142*100,0)</f>
        <v>100</v>
      </c>
      <c r="J142" s="18" t="n">
        <v>14</v>
      </c>
      <c r="K142" s="18" t="n">
        <v>14</v>
      </c>
      <c r="L142" s="20" t="n">
        <f aca="false">IF(J142&lt;&gt;0,K142/J142*100,0)</f>
        <v>100</v>
      </c>
      <c r="M142" s="0" t="n">
        <v>135</v>
      </c>
    </row>
    <row r="143" customFormat="false" ht="12.75" hidden="false" customHeight="false" outlineLevel="0" collapsed="false">
      <c r="A143" s="15" t="n">
        <v>17</v>
      </c>
      <c r="B143" s="16" t="s">
        <v>281</v>
      </c>
      <c r="C143" s="17" t="s">
        <v>282</v>
      </c>
      <c r="D143" s="18" t="n">
        <v>10</v>
      </c>
      <c r="E143" s="18" t="n">
        <v>0</v>
      </c>
      <c r="F143" s="19" t="n">
        <f aca="false">IF(D143&lt;&gt;0,E143/D143*100,0)</f>
        <v>0</v>
      </c>
      <c r="G143" s="18" t="n">
        <v>10</v>
      </c>
      <c r="H143" s="18" t="n">
        <v>0</v>
      </c>
      <c r="I143" s="19" t="n">
        <f aca="false">IF(G143&lt;&gt;0,H143/G143*100,0)</f>
        <v>0</v>
      </c>
      <c r="J143" s="18" t="n">
        <v>10</v>
      </c>
      <c r="K143" s="18" t="n">
        <v>0</v>
      </c>
      <c r="L143" s="20" t="n">
        <f aca="false">IF(J143&lt;&gt;0,K143/J143*100,0)</f>
        <v>0</v>
      </c>
      <c r="M143" s="0" t="n">
        <v>136</v>
      </c>
    </row>
    <row r="144" customFormat="false" ht="12.75" hidden="false" customHeight="false" outlineLevel="0" collapsed="false">
      <c r="A144" s="15" t="n">
        <v>17</v>
      </c>
      <c r="B144" s="16" t="s">
        <v>283</v>
      </c>
      <c r="C144" s="17" t="s">
        <v>284</v>
      </c>
      <c r="D144" s="18" t="n">
        <v>83</v>
      </c>
      <c r="E144" s="18" t="n">
        <v>0</v>
      </c>
      <c r="F144" s="19" t="n">
        <f aca="false">IF(D144&lt;&gt;0,E144/D144*100,0)</f>
        <v>0</v>
      </c>
      <c r="G144" s="18" t="n">
        <v>83</v>
      </c>
      <c r="H144" s="18" t="n">
        <v>0</v>
      </c>
      <c r="I144" s="19" t="n">
        <f aca="false">IF(G144&lt;&gt;0,H144/G144*100,0)</f>
        <v>0</v>
      </c>
      <c r="J144" s="18" t="n">
        <v>83</v>
      </c>
      <c r="K144" s="18" t="n">
        <v>0</v>
      </c>
      <c r="L144" s="20" t="n">
        <f aca="false">IF(J144&lt;&gt;0,K144/J144*100,0)</f>
        <v>0</v>
      </c>
      <c r="M144" s="0" t="n">
        <v>137</v>
      </c>
    </row>
    <row r="145" customFormat="false" ht="12.75" hidden="false" customHeight="false" outlineLevel="0" collapsed="false">
      <c r="A145" s="15" t="n">
        <v>21</v>
      </c>
      <c r="B145" s="16" t="s">
        <v>285</v>
      </c>
      <c r="C145" s="17" t="s">
        <v>286</v>
      </c>
      <c r="D145" s="18" t="n">
        <v>0</v>
      </c>
      <c r="E145" s="18" t="n">
        <v>0</v>
      </c>
      <c r="F145" s="19" t="n">
        <f aca="false">IF(D145&lt;&gt;0,E145/D145*100,0)</f>
        <v>0</v>
      </c>
      <c r="G145" s="18" t="n">
        <v>0</v>
      </c>
      <c r="H145" s="18" t="n">
        <v>0</v>
      </c>
      <c r="I145" s="19" t="n">
        <f aca="false">IF(G145&lt;&gt;0,H145/G145*100,0)</f>
        <v>0</v>
      </c>
      <c r="J145" s="18" t="n">
        <v>0</v>
      </c>
      <c r="K145" s="18" t="n">
        <v>0</v>
      </c>
      <c r="L145" s="20" t="n">
        <f aca="false">IF(J145&lt;&gt;0,K145/J145*100,0)</f>
        <v>0</v>
      </c>
      <c r="M145" s="0" t="n">
        <v>138</v>
      </c>
    </row>
    <row r="146" customFormat="false" ht="12.75" hidden="false" customHeight="false" outlineLevel="0" collapsed="false">
      <c r="A146" s="15" t="n">
        <v>21</v>
      </c>
      <c r="B146" s="16" t="s">
        <v>287</v>
      </c>
      <c r="C146" s="17" t="s">
        <v>288</v>
      </c>
      <c r="D146" s="18" t="n">
        <v>0</v>
      </c>
      <c r="E146" s="18" t="n">
        <v>0</v>
      </c>
      <c r="F146" s="19" t="n">
        <f aca="false">IF(D146&lt;&gt;0,E146/D146*100,0)</f>
        <v>0</v>
      </c>
      <c r="G146" s="18" t="n">
        <v>4</v>
      </c>
      <c r="H146" s="18" t="n">
        <v>4</v>
      </c>
      <c r="I146" s="19" t="n">
        <f aca="false">IF(G146&lt;&gt;0,H146/G146*100,0)</f>
        <v>100</v>
      </c>
      <c r="J146" s="18" t="n">
        <v>4</v>
      </c>
      <c r="K146" s="18" t="n">
        <v>4</v>
      </c>
      <c r="L146" s="20" t="n">
        <f aca="false">IF(J146&lt;&gt;0,K146/J146*100,0)</f>
        <v>100</v>
      </c>
      <c r="M146" s="0" t="n">
        <v>139</v>
      </c>
    </row>
    <row r="147" customFormat="false" ht="12.75" hidden="false" customHeight="false" outlineLevel="0" collapsed="false">
      <c r="A147" s="15" t="n">
        <v>21</v>
      </c>
      <c r="B147" s="16" t="s">
        <v>289</v>
      </c>
      <c r="C147" s="17" t="s">
        <v>216</v>
      </c>
      <c r="D147" s="18" t="n">
        <v>30</v>
      </c>
      <c r="E147" s="18" t="n">
        <v>0</v>
      </c>
      <c r="F147" s="19" t="n">
        <f aca="false">IF(D147&lt;&gt;0,E147/D147*100,0)</f>
        <v>0</v>
      </c>
      <c r="G147" s="18" t="n">
        <v>30</v>
      </c>
      <c r="H147" s="18" t="n">
        <v>0</v>
      </c>
      <c r="I147" s="19" t="n">
        <f aca="false">IF(G147&lt;&gt;0,H147/G147*100,0)</f>
        <v>0</v>
      </c>
      <c r="J147" s="18" t="n">
        <v>30</v>
      </c>
      <c r="K147" s="18" t="n">
        <v>0</v>
      </c>
      <c r="L147" s="20" t="n">
        <f aca="false">IF(J147&lt;&gt;0,K147/J147*100,0)</f>
        <v>0</v>
      </c>
      <c r="M147" s="0" t="n">
        <v>140</v>
      </c>
    </row>
    <row r="148" customFormat="false" ht="12.75" hidden="false" customHeight="false" outlineLevel="0" collapsed="false">
      <c r="A148" s="15" t="n">
        <v>21</v>
      </c>
      <c r="B148" s="16" t="s">
        <v>290</v>
      </c>
      <c r="C148" s="17" t="s">
        <v>291</v>
      </c>
      <c r="D148" s="18" t="n">
        <v>0</v>
      </c>
      <c r="E148" s="18" t="n">
        <v>0</v>
      </c>
      <c r="F148" s="19" t="n">
        <f aca="false">IF(D148&lt;&gt;0,E148/D148*100,0)</f>
        <v>0</v>
      </c>
      <c r="G148" s="18" t="n">
        <v>0</v>
      </c>
      <c r="H148" s="18" t="n">
        <v>0</v>
      </c>
      <c r="I148" s="19" t="n">
        <f aca="false">IF(G148&lt;&gt;0,H148/G148*100,0)</f>
        <v>0</v>
      </c>
      <c r="J148" s="18" t="n">
        <v>0</v>
      </c>
      <c r="K148" s="18" t="n">
        <v>0</v>
      </c>
      <c r="L148" s="20" t="n">
        <f aca="false">IF(J148&lt;&gt;0,K148/J148*100,0)</f>
        <v>0</v>
      </c>
      <c r="M148" s="0" t="n">
        <v>141</v>
      </c>
    </row>
    <row r="149" customFormat="false" ht="12.75" hidden="false" customHeight="false" outlineLevel="0" collapsed="false">
      <c r="A149" s="15" t="n">
        <v>21</v>
      </c>
      <c r="B149" s="16" t="s">
        <v>292</v>
      </c>
      <c r="C149" s="17" t="s">
        <v>293</v>
      </c>
      <c r="D149" s="18" t="n">
        <v>2</v>
      </c>
      <c r="E149" s="18" t="n">
        <v>0</v>
      </c>
      <c r="F149" s="19" t="n">
        <f aca="false">IF(D149&lt;&gt;0,E149/D149*100,0)</f>
        <v>0</v>
      </c>
      <c r="G149" s="18" t="n">
        <v>2</v>
      </c>
      <c r="H149" s="18" t="n">
        <v>2</v>
      </c>
      <c r="I149" s="19" t="n">
        <f aca="false">IF(G149&lt;&gt;0,H149/G149*100,0)</f>
        <v>100</v>
      </c>
      <c r="J149" s="18" t="n">
        <v>2</v>
      </c>
      <c r="K149" s="18" t="n">
        <v>2</v>
      </c>
      <c r="L149" s="20" t="n">
        <f aca="false">IF(J149&lt;&gt;0,K149/J149*100,0)</f>
        <v>100</v>
      </c>
      <c r="M149" s="0" t="n">
        <v>142</v>
      </c>
    </row>
    <row r="150" customFormat="false" ht="12.75" hidden="false" customHeight="false" outlineLevel="0" collapsed="false">
      <c r="A150" s="15" t="n">
        <v>21</v>
      </c>
      <c r="B150" s="16" t="s">
        <v>294</v>
      </c>
      <c r="C150" s="17" t="s">
        <v>295</v>
      </c>
      <c r="D150" s="18" t="n">
        <v>15</v>
      </c>
      <c r="E150" s="18" t="n">
        <v>0</v>
      </c>
      <c r="F150" s="19" t="n">
        <f aca="false">IF(D150&lt;&gt;0,E150/D150*100,0)</f>
        <v>0</v>
      </c>
      <c r="G150" s="18" t="n">
        <v>15</v>
      </c>
      <c r="H150" s="18" t="n">
        <v>0</v>
      </c>
      <c r="I150" s="19" t="n">
        <f aca="false">IF(G150&lt;&gt;0,H150/G150*100,0)</f>
        <v>0</v>
      </c>
      <c r="J150" s="18" t="n">
        <v>15</v>
      </c>
      <c r="K150" s="18" t="n">
        <v>0</v>
      </c>
      <c r="L150" s="20" t="n">
        <f aca="false">IF(J150&lt;&gt;0,K150/J150*100,0)</f>
        <v>0</v>
      </c>
      <c r="M150" s="0" t="n">
        <v>143</v>
      </c>
    </row>
    <row r="151" customFormat="false" ht="12.75" hidden="false" customHeight="false" outlineLevel="0" collapsed="false">
      <c r="A151" s="15" t="n">
        <v>21</v>
      </c>
      <c r="B151" s="16" t="s">
        <v>296</v>
      </c>
      <c r="C151" s="17" t="s">
        <v>297</v>
      </c>
      <c r="D151" s="18" t="n">
        <v>20</v>
      </c>
      <c r="E151" s="18" t="n">
        <v>0</v>
      </c>
      <c r="F151" s="19" t="n">
        <f aca="false">IF(D151&lt;&gt;0,E151/D151*100,0)</f>
        <v>0</v>
      </c>
      <c r="G151" s="18" t="n">
        <v>20</v>
      </c>
      <c r="H151" s="18" t="n">
        <v>0</v>
      </c>
      <c r="I151" s="19" t="n">
        <f aca="false">IF(G151&lt;&gt;0,H151/G151*100,0)</f>
        <v>0</v>
      </c>
      <c r="J151" s="18" t="n">
        <v>20</v>
      </c>
      <c r="K151" s="18" t="n">
        <v>0</v>
      </c>
      <c r="L151" s="20" t="n">
        <f aca="false">IF(J151&lt;&gt;0,K151/J151*100,0)</f>
        <v>0</v>
      </c>
      <c r="M151" s="0" t="n">
        <v>144</v>
      </c>
    </row>
    <row r="152" customFormat="false" ht="12.75" hidden="false" customHeight="false" outlineLevel="0" collapsed="false">
      <c r="A152" s="15" t="n">
        <v>21</v>
      </c>
      <c r="B152" s="16" t="s">
        <v>298</v>
      </c>
      <c r="C152" s="17" t="s">
        <v>299</v>
      </c>
      <c r="D152" s="18" t="n">
        <v>0</v>
      </c>
      <c r="E152" s="18" t="n">
        <v>0</v>
      </c>
      <c r="F152" s="19" t="n">
        <f aca="false">IF(D152&lt;&gt;0,E152/D152*100,0)</f>
        <v>0</v>
      </c>
      <c r="G152" s="18" t="n">
        <v>0</v>
      </c>
      <c r="H152" s="18" t="n">
        <v>0</v>
      </c>
      <c r="I152" s="19" t="n">
        <f aca="false">IF(G152&lt;&gt;0,H152/G152*100,0)</f>
        <v>0</v>
      </c>
      <c r="J152" s="18" t="n">
        <v>0</v>
      </c>
      <c r="K152" s="18" t="n">
        <v>0</v>
      </c>
      <c r="L152" s="20" t="n">
        <f aca="false">IF(J152&lt;&gt;0,K152/J152*100,0)</f>
        <v>0</v>
      </c>
      <c r="M152" s="0" t="n">
        <v>145</v>
      </c>
    </row>
    <row r="153" customFormat="false" ht="12.75" hidden="false" customHeight="false" outlineLevel="0" collapsed="false">
      <c r="A153" s="15" t="n">
        <v>21</v>
      </c>
      <c r="B153" s="16" t="s">
        <v>300</v>
      </c>
      <c r="C153" s="17" t="s">
        <v>301</v>
      </c>
      <c r="D153" s="18" t="n">
        <v>6</v>
      </c>
      <c r="E153" s="18" t="n">
        <v>0</v>
      </c>
      <c r="F153" s="19" t="n">
        <f aca="false">IF(D153&lt;&gt;0,E153/D153*100,0)</f>
        <v>0</v>
      </c>
      <c r="G153" s="18" t="n">
        <v>6</v>
      </c>
      <c r="H153" s="18" t="n">
        <v>0</v>
      </c>
      <c r="I153" s="19" t="n">
        <f aca="false">IF(G153&lt;&gt;0,H153/G153*100,0)</f>
        <v>0</v>
      </c>
      <c r="J153" s="18" t="n">
        <v>6</v>
      </c>
      <c r="K153" s="18" t="n">
        <v>0</v>
      </c>
      <c r="L153" s="20" t="n">
        <f aca="false">IF(J153&lt;&gt;0,K153/J153*100,0)</f>
        <v>0</v>
      </c>
      <c r="M153" s="0" t="n">
        <v>146</v>
      </c>
    </row>
    <row r="154" customFormat="false" ht="12.75" hidden="false" customHeight="false" outlineLevel="0" collapsed="false">
      <c r="A154" s="15" t="n">
        <v>21</v>
      </c>
      <c r="B154" s="16" t="s">
        <v>302</v>
      </c>
      <c r="C154" s="17" t="s">
        <v>303</v>
      </c>
      <c r="D154" s="18" t="n">
        <v>75</v>
      </c>
      <c r="E154" s="18" t="n">
        <v>75</v>
      </c>
      <c r="F154" s="19" t="n">
        <f aca="false">IF(D154&lt;&gt;0,E154/D154*100,0)</f>
        <v>100</v>
      </c>
      <c r="G154" s="18" t="n">
        <v>75</v>
      </c>
      <c r="H154" s="18" t="n">
        <v>75</v>
      </c>
      <c r="I154" s="19" t="n">
        <f aca="false">IF(G154&lt;&gt;0,H154/G154*100,0)</f>
        <v>100</v>
      </c>
      <c r="J154" s="18" t="n">
        <v>75</v>
      </c>
      <c r="K154" s="18" t="n">
        <v>75</v>
      </c>
      <c r="L154" s="20" t="n">
        <f aca="false">IF(J154&lt;&gt;0,K154/J154*100,0)</f>
        <v>100</v>
      </c>
      <c r="M154" s="0" t="n">
        <v>147</v>
      </c>
    </row>
    <row r="155" customFormat="false" ht="12.75" hidden="false" customHeight="false" outlineLevel="0" collapsed="false">
      <c r="A155" s="15" t="n">
        <v>21</v>
      </c>
      <c r="B155" s="16" t="s">
        <v>304</v>
      </c>
      <c r="C155" s="17" t="s">
        <v>305</v>
      </c>
      <c r="D155" s="18" t="n">
        <v>20</v>
      </c>
      <c r="E155" s="18" t="n">
        <v>0</v>
      </c>
      <c r="F155" s="19" t="n">
        <f aca="false">IF(D155&lt;&gt;0,E155/D155*100,0)</f>
        <v>0</v>
      </c>
      <c r="G155" s="18" t="n">
        <v>20</v>
      </c>
      <c r="H155" s="18" t="n">
        <v>0</v>
      </c>
      <c r="I155" s="19" t="n">
        <f aca="false">IF(G155&lt;&gt;0,H155/G155*100,0)</f>
        <v>0</v>
      </c>
      <c r="J155" s="18" t="n">
        <v>20</v>
      </c>
      <c r="K155" s="18" t="n">
        <v>0</v>
      </c>
      <c r="L155" s="20" t="n">
        <f aca="false">IF(J155&lt;&gt;0,K155/J155*100,0)</f>
        <v>0</v>
      </c>
      <c r="M155" s="0" t="n">
        <v>148</v>
      </c>
    </row>
    <row r="156" customFormat="false" ht="12.75" hidden="false" customHeight="false" outlineLevel="0" collapsed="false">
      <c r="A156" s="15" t="n">
        <v>21</v>
      </c>
      <c r="B156" s="16" t="s">
        <v>306</v>
      </c>
      <c r="C156" s="17" t="s">
        <v>307</v>
      </c>
      <c r="D156" s="18" t="n">
        <v>0</v>
      </c>
      <c r="E156" s="18" t="n">
        <v>0</v>
      </c>
      <c r="F156" s="19" t="n">
        <f aca="false">IF(D156&lt;&gt;0,E156/D156*100,0)</f>
        <v>0</v>
      </c>
      <c r="G156" s="18" t="n">
        <v>0</v>
      </c>
      <c r="H156" s="18" t="n">
        <v>0</v>
      </c>
      <c r="I156" s="19" t="n">
        <f aca="false">IF(G156&lt;&gt;0,H156/G156*100,0)</f>
        <v>0</v>
      </c>
      <c r="J156" s="18" t="n">
        <v>0</v>
      </c>
      <c r="K156" s="18" t="n">
        <v>0</v>
      </c>
      <c r="L156" s="20" t="n">
        <f aca="false">IF(J156&lt;&gt;0,K156/J156*100,0)</f>
        <v>0</v>
      </c>
      <c r="M156" s="0" t="n">
        <v>149</v>
      </c>
    </row>
    <row r="157" customFormat="false" ht="12.75" hidden="false" customHeight="false" outlineLevel="0" collapsed="false">
      <c r="A157" s="15" t="n">
        <v>21</v>
      </c>
      <c r="B157" s="16" t="s">
        <v>308</v>
      </c>
      <c r="C157" s="17" t="s">
        <v>309</v>
      </c>
      <c r="D157" s="18" t="n">
        <v>3</v>
      </c>
      <c r="E157" s="18" t="n">
        <v>0</v>
      </c>
      <c r="F157" s="19" t="n">
        <f aca="false">IF(D157&lt;&gt;0,E157/D157*100,0)</f>
        <v>0</v>
      </c>
      <c r="G157" s="18" t="n">
        <v>3</v>
      </c>
      <c r="H157" s="18" t="n">
        <v>0</v>
      </c>
      <c r="I157" s="19" t="n">
        <f aca="false">IF(G157&lt;&gt;0,H157/G157*100,0)</f>
        <v>0</v>
      </c>
      <c r="J157" s="18" t="n">
        <v>3</v>
      </c>
      <c r="K157" s="18" t="n">
        <v>0</v>
      </c>
      <c r="L157" s="20" t="n">
        <f aca="false">IF(J157&lt;&gt;0,K157/J157*100,0)</f>
        <v>0</v>
      </c>
      <c r="M157" s="0" t="n">
        <v>150</v>
      </c>
    </row>
    <row r="158" customFormat="false" ht="12.75" hidden="false" customHeight="false" outlineLevel="0" collapsed="false">
      <c r="A158" s="15" t="n">
        <v>21</v>
      </c>
      <c r="B158" s="16" t="s">
        <v>310</v>
      </c>
      <c r="C158" s="17" t="s">
        <v>311</v>
      </c>
      <c r="D158" s="18" t="n">
        <v>20</v>
      </c>
      <c r="E158" s="18" t="n">
        <v>0</v>
      </c>
      <c r="F158" s="19" t="n">
        <f aca="false">IF(D158&lt;&gt;0,E158/D158*100,0)</f>
        <v>0</v>
      </c>
      <c r="G158" s="18" t="n">
        <v>20</v>
      </c>
      <c r="H158" s="18" t="n">
        <v>0</v>
      </c>
      <c r="I158" s="19" t="n">
        <f aca="false">IF(G158&lt;&gt;0,H158/G158*100,0)</f>
        <v>0</v>
      </c>
      <c r="J158" s="18" t="n">
        <v>20</v>
      </c>
      <c r="K158" s="18" t="n">
        <v>0</v>
      </c>
      <c r="L158" s="20" t="n">
        <f aca="false">IF(J158&lt;&gt;0,K158/J158*100,0)</f>
        <v>0</v>
      </c>
      <c r="M158" s="0" t="n">
        <v>151</v>
      </c>
    </row>
    <row r="159" customFormat="false" ht="12.75" hidden="false" customHeight="false" outlineLevel="0" collapsed="false">
      <c r="A159" s="15" t="n">
        <v>21</v>
      </c>
      <c r="B159" s="16" t="s">
        <v>312</v>
      </c>
      <c r="C159" s="17" t="s">
        <v>313</v>
      </c>
      <c r="D159" s="18" t="n">
        <v>3</v>
      </c>
      <c r="E159" s="18" t="n">
        <v>0</v>
      </c>
      <c r="F159" s="19" t="n">
        <f aca="false">IF(D159&lt;&gt;0,E159/D159*100,0)</f>
        <v>0</v>
      </c>
      <c r="G159" s="18" t="n">
        <v>3</v>
      </c>
      <c r="H159" s="18" t="n">
        <v>0</v>
      </c>
      <c r="I159" s="19" t="n">
        <f aca="false">IF(G159&lt;&gt;0,H159/G159*100,0)</f>
        <v>0</v>
      </c>
      <c r="J159" s="18" t="n">
        <v>3</v>
      </c>
      <c r="K159" s="18" t="n">
        <v>0</v>
      </c>
      <c r="L159" s="20" t="n">
        <f aca="false">IF(J159&lt;&gt;0,K159/J159*100,0)</f>
        <v>0</v>
      </c>
      <c r="M159" s="0" t="n">
        <v>152</v>
      </c>
    </row>
    <row r="160" customFormat="false" ht="12.75" hidden="false" customHeight="false" outlineLevel="0" collapsed="false">
      <c r="A160" s="15" t="n">
        <v>21</v>
      </c>
      <c r="B160" s="16" t="s">
        <v>314</v>
      </c>
      <c r="C160" s="17" t="s">
        <v>315</v>
      </c>
      <c r="D160" s="18" t="n">
        <v>0</v>
      </c>
      <c r="E160" s="18" t="n">
        <v>0</v>
      </c>
      <c r="F160" s="19" t="n">
        <f aca="false">IF(D160&lt;&gt;0,E160/D160*100,0)</f>
        <v>0</v>
      </c>
      <c r="G160" s="18" t="n">
        <v>0</v>
      </c>
      <c r="H160" s="18" t="n">
        <v>0</v>
      </c>
      <c r="I160" s="19" t="n">
        <f aca="false">IF(G160&lt;&gt;0,H160/G160*100,0)</f>
        <v>0</v>
      </c>
      <c r="J160" s="18" t="n">
        <v>0</v>
      </c>
      <c r="K160" s="18" t="n">
        <v>0</v>
      </c>
      <c r="L160" s="20" t="n">
        <f aca="false">IF(J160&lt;&gt;0,K160/J160*100,0)</f>
        <v>0</v>
      </c>
      <c r="M160" s="0" t="n">
        <v>153</v>
      </c>
    </row>
    <row r="161" customFormat="false" ht="12.75" hidden="false" customHeight="false" outlineLevel="0" collapsed="false">
      <c r="A161" s="15" t="n">
        <v>21</v>
      </c>
      <c r="B161" s="16" t="s">
        <v>316</v>
      </c>
      <c r="C161" s="17" t="s">
        <v>317</v>
      </c>
      <c r="D161" s="18" t="n">
        <v>15</v>
      </c>
      <c r="E161" s="18" t="n">
        <v>0</v>
      </c>
      <c r="F161" s="19" t="n">
        <f aca="false">IF(D161&lt;&gt;0,E161/D161*100,0)</f>
        <v>0</v>
      </c>
      <c r="G161" s="18" t="n">
        <v>3</v>
      </c>
      <c r="H161" s="18" t="n">
        <v>0</v>
      </c>
      <c r="I161" s="19" t="n">
        <f aca="false">IF(G161&lt;&gt;0,H161/G161*100,0)</f>
        <v>0</v>
      </c>
      <c r="J161" s="18" t="n">
        <v>3</v>
      </c>
      <c r="K161" s="18" t="n">
        <v>0</v>
      </c>
      <c r="L161" s="20" t="n">
        <f aca="false">IF(J161&lt;&gt;0,K161/J161*100,0)</f>
        <v>0</v>
      </c>
      <c r="M161" s="0" t="n">
        <v>154</v>
      </c>
    </row>
    <row r="162" customFormat="false" ht="12.75" hidden="false" customHeight="false" outlineLevel="0" collapsed="false">
      <c r="A162" s="15" t="n">
        <v>21</v>
      </c>
      <c r="B162" s="16" t="s">
        <v>318</v>
      </c>
      <c r="C162" s="17" t="s">
        <v>319</v>
      </c>
      <c r="D162" s="18" t="n">
        <v>0</v>
      </c>
      <c r="E162" s="18" t="n">
        <v>0</v>
      </c>
      <c r="F162" s="19" t="n">
        <f aca="false">IF(D162&lt;&gt;0,E162/D162*100,0)</f>
        <v>0</v>
      </c>
      <c r="G162" s="18" t="n">
        <v>0</v>
      </c>
      <c r="H162" s="18" t="n">
        <v>0</v>
      </c>
      <c r="I162" s="19" t="n">
        <f aca="false">IF(G162&lt;&gt;0,H162/G162*100,0)</f>
        <v>0</v>
      </c>
      <c r="J162" s="18" t="n">
        <v>0</v>
      </c>
      <c r="K162" s="18" t="n">
        <v>0</v>
      </c>
      <c r="L162" s="20" t="n">
        <f aca="false">IF(J162&lt;&gt;0,K162/J162*100,0)</f>
        <v>0</v>
      </c>
      <c r="M162" s="0" t="n">
        <v>155</v>
      </c>
    </row>
    <row r="163" customFormat="false" ht="12.75" hidden="false" customHeight="false" outlineLevel="0" collapsed="false">
      <c r="A163" s="15" t="n">
        <v>21</v>
      </c>
      <c r="B163" s="16" t="s">
        <v>320</v>
      </c>
      <c r="C163" s="17" t="s">
        <v>321</v>
      </c>
      <c r="D163" s="18" t="n">
        <v>35</v>
      </c>
      <c r="E163" s="18" t="n">
        <v>0</v>
      </c>
      <c r="F163" s="19" t="n">
        <f aca="false">IF(D163&lt;&gt;0,E163/D163*100,0)</f>
        <v>0</v>
      </c>
      <c r="G163" s="18" t="n">
        <v>35</v>
      </c>
      <c r="H163" s="18" t="n">
        <v>0</v>
      </c>
      <c r="I163" s="19" t="n">
        <f aca="false">IF(G163&lt;&gt;0,H163/G163*100,0)</f>
        <v>0</v>
      </c>
      <c r="J163" s="18" t="n">
        <v>35</v>
      </c>
      <c r="K163" s="18" t="n">
        <v>0</v>
      </c>
      <c r="L163" s="20" t="n">
        <f aca="false">IF(J163&lt;&gt;0,K163/J163*100,0)</f>
        <v>0</v>
      </c>
      <c r="M163" s="0" t="n">
        <v>156</v>
      </c>
    </row>
    <row r="164" customFormat="false" ht="12.75" hidden="false" customHeight="false" outlineLevel="0" collapsed="false">
      <c r="A164" s="15" t="n">
        <v>21</v>
      </c>
      <c r="B164" s="16" t="s">
        <v>322</v>
      </c>
      <c r="C164" s="17" t="s">
        <v>323</v>
      </c>
      <c r="D164" s="18" t="n">
        <v>2</v>
      </c>
      <c r="E164" s="18" t="n">
        <v>0</v>
      </c>
      <c r="F164" s="19" t="n">
        <f aca="false">IF(D164&lt;&gt;0,E164/D164*100,0)</f>
        <v>0</v>
      </c>
      <c r="G164" s="18" t="n">
        <v>2</v>
      </c>
      <c r="H164" s="18" t="n">
        <v>0</v>
      </c>
      <c r="I164" s="19" t="n">
        <f aca="false">IF(G164&lt;&gt;0,H164/G164*100,0)</f>
        <v>0</v>
      </c>
      <c r="J164" s="18" t="n">
        <v>2</v>
      </c>
      <c r="K164" s="18" t="n">
        <v>0</v>
      </c>
      <c r="L164" s="20" t="n">
        <f aca="false">IF(J164&lt;&gt;0,K164/J164*100,0)</f>
        <v>0</v>
      </c>
      <c r="M164" s="0" t="n">
        <v>157</v>
      </c>
    </row>
    <row r="165" customFormat="false" ht="12.75" hidden="false" customHeight="false" outlineLevel="0" collapsed="false">
      <c r="A165" s="15" t="n">
        <v>21</v>
      </c>
      <c r="B165" s="16" t="s">
        <v>324</v>
      </c>
      <c r="C165" s="17" t="s">
        <v>325</v>
      </c>
      <c r="D165" s="18" t="n">
        <v>0</v>
      </c>
      <c r="E165" s="18" t="n">
        <v>0</v>
      </c>
      <c r="F165" s="19" t="n">
        <f aca="false">IF(D165&lt;&gt;0,E165/D165*100,0)</f>
        <v>0</v>
      </c>
      <c r="G165" s="18" t="n">
        <v>0</v>
      </c>
      <c r="H165" s="18" t="n">
        <v>0</v>
      </c>
      <c r="I165" s="19" t="n">
        <f aca="false">IF(G165&lt;&gt;0,H165/G165*100,0)</f>
        <v>0</v>
      </c>
      <c r="J165" s="18" t="n">
        <v>0</v>
      </c>
      <c r="K165" s="18" t="n">
        <v>0</v>
      </c>
      <c r="L165" s="20" t="n">
        <f aca="false">IF(J165&lt;&gt;0,K165/J165*100,0)</f>
        <v>0</v>
      </c>
      <c r="M165" s="0" t="n">
        <v>158</v>
      </c>
    </row>
    <row r="166" customFormat="false" ht="12.75" hidden="false" customHeight="false" outlineLevel="0" collapsed="false">
      <c r="A166" s="15" t="n">
        <v>21</v>
      </c>
      <c r="B166" s="16" t="s">
        <v>326</v>
      </c>
      <c r="C166" s="17" t="s">
        <v>327</v>
      </c>
      <c r="D166" s="18" t="n">
        <v>0</v>
      </c>
      <c r="E166" s="18" t="n">
        <v>0</v>
      </c>
      <c r="F166" s="19" t="n">
        <f aca="false">IF(D166&lt;&gt;0,E166/D166*100,0)</f>
        <v>0</v>
      </c>
      <c r="G166" s="18" t="n">
        <v>0</v>
      </c>
      <c r="H166" s="18" t="n">
        <v>0</v>
      </c>
      <c r="I166" s="19" t="n">
        <f aca="false">IF(G166&lt;&gt;0,H166/G166*100,0)</f>
        <v>0</v>
      </c>
      <c r="J166" s="18" t="n">
        <v>0</v>
      </c>
      <c r="K166" s="18" t="n">
        <v>0</v>
      </c>
      <c r="L166" s="20" t="n">
        <f aca="false">IF(J166&lt;&gt;0,K166/J166*100,0)</f>
        <v>0</v>
      </c>
      <c r="M166" s="0" t="n">
        <v>159</v>
      </c>
    </row>
    <row r="167" customFormat="false" ht="12.75" hidden="false" customHeight="false" outlineLevel="0" collapsed="false">
      <c r="A167" s="15" t="n">
        <v>21</v>
      </c>
      <c r="B167" s="16" t="s">
        <v>328</v>
      </c>
      <c r="C167" s="17" t="s">
        <v>329</v>
      </c>
      <c r="D167" s="18" t="n">
        <v>0</v>
      </c>
      <c r="E167" s="18" t="n">
        <v>0</v>
      </c>
      <c r="F167" s="19" t="n">
        <f aca="false">IF(D167&lt;&gt;0,E167/D167*100,0)</f>
        <v>0</v>
      </c>
      <c r="G167" s="18" t="n">
        <v>0</v>
      </c>
      <c r="H167" s="18" t="n">
        <v>0</v>
      </c>
      <c r="I167" s="19" t="n">
        <f aca="false">IF(G167&lt;&gt;0,H167/G167*100,0)</f>
        <v>0</v>
      </c>
      <c r="J167" s="18" t="n">
        <v>0</v>
      </c>
      <c r="K167" s="18" t="n">
        <v>0</v>
      </c>
      <c r="L167" s="20" t="n">
        <f aca="false">IF(J167&lt;&gt;0,K167/J167*100,0)</f>
        <v>0</v>
      </c>
      <c r="M167" s="0" t="n">
        <v>160</v>
      </c>
    </row>
    <row r="168" customFormat="false" ht="12.75" hidden="false" customHeight="false" outlineLevel="0" collapsed="false">
      <c r="A168" s="15" t="n">
        <v>21</v>
      </c>
      <c r="B168" s="16" t="s">
        <v>330</v>
      </c>
      <c r="C168" s="17" t="s">
        <v>331</v>
      </c>
      <c r="D168" s="18" t="n">
        <v>0</v>
      </c>
      <c r="E168" s="18" t="n">
        <v>0</v>
      </c>
      <c r="F168" s="19" t="n">
        <f aca="false">IF(D168&lt;&gt;0,E168/D168*100,0)</f>
        <v>0</v>
      </c>
      <c r="G168" s="18" t="n">
        <v>0</v>
      </c>
      <c r="H168" s="18" t="n">
        <v>0</v>
      </c>
      <c r="I168" s="19" t="n">
        <f aca="false">IF(G168&lt;&gt;0,H168/G168*100,0)</f>
        <v>0</v>
      </c>
      <c r="J168" s="18" t="n">
        <v>0</v>
      </c>
      <c r="K168" s="18" t="n">
        <v>0</v>
      </c>
      <c r="L168" s="20" t="n">
        <f aca="false">IF(J168&lt;&gt;0,K168/J168*100,0)</f>
        <v>0</v>
      </c>
      <c r="M168" s="0" t="n">
        <v>161</v>
      </c>
    </row>
    <row r="169" customFormat="false" ht="12.75" hidden="false" customHeight="false" outlineLevel="0" collapsed="false">
      <c r="A169" s="15" t="n">
        <v>8</v>
      </c>
      <c r="B169" s="16" t="s">
        <v>332</v>
      </c>
      <c r="C169" s="17" t="s">
        <v>333</v>
      </c>
      <c r="D169" s="18" t="n">
        <v>0</v>
      </c>
      <c r="E169" s="18" t="n">
        <v>0</v>
      </c>
      <c r="F169" s="19" t="n">
        <f aca="false">IF(D169&lt;&gt;0,E169/D169*100,0)</f>
        <v>0</v>
      </c>
      <c r="G169" s="18" t="n">
        <v>0</v>
      </c>
      <c r="H169" s="18" t="n">
        <v>0</v>
      </c>
      <c r="I169" s="19" t="n">
        <f aca="false">IF(G169&lt;&gt;0,H169/G169*100,0)</f>
        <v>0</v>
      </c>
      <c r="J169" s="18" t="n">
        <v>0</v>
      </c>
      <c r="K169" s="18" t="n">
        <v>0</v>
      </c>
      <c r="L169" s="20" t="n">
        <f aca="false">IF(J169&lt;&gt;0,K169/J169*100,0)</f>
        <v>0</v>
      </c>
      <c r="M169" s="0" t="n">
        <v>162</v>
      </c>
    </row>
    <row r="170" customFormat="false" ht="12.75" hidden="false" customHeight="false" outlineLevel="0" collapsed="false">
      <c r="A170" s="15" t="n">
        <v>17</v>
      </c>
      <c r="B170" s="16" t="s">
        <v>334</v>
      </c>
      <c r="C170" s="17" t="s">
        <v>335</v>
      </c>
      <c r="D170" s="18" t="n">
        <v>37</v>
      </c>
      <c r="E170" s="18" t="n">
        <v>0</v>
      </c>
      <c r="F170" s="19" t="n">
        <f aca="false">IF(D170&lt;&gt;0,E170/D170*100,0)</f>
        <v>0</v>
      </c>
      <c r="G170" s="18" t="n">
        <v>37</v>
      </c>
      <c r="H170" s="18" t="n">
        <v>0</v>
      </c>
      <c r="I170" s="19" t="n">
        <f aca="false">IF(G170&lt;&gt;0,H170/G170*100,0)</f>
        <v>0</v>
      </c>
      <c r="J170" s="18" t="n">
        <v>37</v>
      </c>
      <c r="K170" s="18" t="n">
        <v>0</v>
      </c>
      <c r="L170" s="20" t="n">
        <f aca="false">IF(J170&lt;&gt;0,K170/J170*100,0)</f>
        <v>0</v>
      </c>
      <c r="M170" s="0" t="n">
        <v>163</v>
      </c>
    </row>
    <row r="171" customFormat="false" ht="12.75" hidden="false" customHeight="false" outlineLevel="0" collapsed="false">
      <c r="A171" s="15" t="n">
        <v>17</v>
      </c>
      <c r="B171" s="16" t="s">
        <v>336</v>
      </c>
      <c r="C171" s="17" t="s">
        <v>151</v>
      </c>
      <c r="D171" s="18" t="n">
        <v>19</v>
      </c>
      <c r="E171" s="18" t="n">
        <v>0</v>
      </c>
      <c r="F171" s="19" t="n">
        <f aca="false">IF(D171&lt;&gt;0,E171/D171*100,0)</f>
        <v>0</v>
      </c>
      <c r="G171" s="18" t="n">
        <v>19</v>
      </c>
      <c r="H171" s="18" t="n">
        <v>0</v>
      </c>
      <c r="I171" s="19" t="n">
        <f aca="false">IF(G171&lt;&gt;0,H171/G171*100,0)</f>
        <v>0</v>
      </c>
      <c r="J171" s="18" t="n">
        <v>19</v>
      </c>
      <c r="K171" s="18" t="n">
        <v>0</v>
      </c>
      <c r="L171" s="20" t="n">
        <f aca="false">IF(J171&lt;&gt;0,K171/J171*100,0)</f>
        <v>0</v>
      </c>
      <c r="M171" s="0" t="n">
        <v>164</v>
      </c>
    </row>
    <row r="172" customFormat="false" ht="12.75" hidden="false" customHeight="false" outlineLevel="0" collapsed="false">
      <c r="A172" s="15" t="n">
        <v>17</v>
      </c>
      <c r="B172" s="16" t="s">
        <v>337</v>
      </c>
      <c r="C172" s="17" t="s">
        <v>338</v>
      </c>
      <c r="D172" s="18" t="n">
        <v>28</v>
      </c>
      <c r="E172" s="18" t="n">
        <v>0</v>
      </c>
      <c r="F172" s="19" t="n">
        <f aca="false">IF(D172&lt;&gt;0,E172/D172*100,0)</f>
        <v>0</v>
      </c>
      <c r="G172" s="18" t="n">
        <v>28</v>
      </c>
      <c r="H172" s="18" t="n">
        <v>0</v>
      </c>
      <c r="I172" s="19" t="n">
        <f aca="false">IF(G172&lt;&gt;0,H172/G172*100,0)</f>
        <v>0</v>
      </c>
      <c r="J172" s="18" t="n">
        <v>28</v>
      </c>
      <c r="K172" s="18" t="n">
        <v>0</v>
      </c>
      <c r="L172" s="20" t="n">
        <f aca="false">IF(J172&lt;&gt;0,K172/J172*100,0)</f>
        <v>0</v>
      </c>
      <c r="M172" s="0" t="n">
        <v>165</v>
      </c>
    </row>
    <row r="173" customFormat="false" ht="12.75" hidden="false" customHeight="false" outlineLevel="0" collapsed="false">
      <c r="A173" s="15" t="n">
        <v>17</v>
      </c>
      <c r="B173" s="16" t="s">
        <v>339</v>
      </c>
      <c r="C173" s="17" t="s">
        <v>340</v>
      </c>
      <c r="D173" s="18" t="n">
        <v>46</v>
      </c>
      <c r="E173" s="18" t="n">
        <v>0</v>
      </c>
      <c r="F173" s="19" t="n">
        <f aca="false">IF(D173&lt;&gt;0,E173/D173*100,0)</f>
        <v>0</v>
      </c>
      <c r="G173" s="18" t="n">
        <v>46</v>
      </c>
      <c r="H173" s="18" t="n">
        <v>0</v>
      </c>
      <c r="I173" s="19" t="n">
        <f aca="false">IF(G173&lt;&gt;0,H173/G173*100,0)</f>
        <v>0</v>
      </c>
      <c r="J173" s="18" t="n">
        <v>46</v>
      </c>
      <c r="K173" s="18" t="n">
        <v>0</v>
      </c>
      <c r="L173" s="20" t="n">
        <f aca="false">IF(J173&lt;&gt;0,K173/J173*100,0)</f>
        <v>0</v>
      </c>
      <c r="M173" s="0" t="n">
        <v>166</v>
      </c>
    </row>
    <row r="174" customFormat="false" ht="12.75" hidden="false" customHeight="false" outlineLevel="0" collapsed="false">
      <c r="A174" s="15" t="n">
        <v>17</v>
      </c>
      <c r="B174" s="16" t="s">
        <v>341</v>
      </c>
      <c r="C174" s="17" t="s">
        <v>342</v>
      </c>
      <c r="D174" s="18" t="n">
        <v>9</v>
      </c>
      <c r="E174" s="18" t="n">
        <v>0</v>
      </c>
      <c r="F174" s="19" t="n">
        <f aca="false">IF(D174&lt;&gt;0,E174/D174*100,0)</f>
        <v>0</v>
      </c>
      <c r="G174" s="18" t="n">
        <v>9</v>
      </c>
      <c r="H174" s="18" t="n">
        <v>0</v>
      </c>
      <c r="I174" s="19" t="n">
        <f aca="false">IF(G174&lt;&gt;0,H174/G174*100,0)</f>
        <v>0</v>
      </c>
      <c r="J174" s="18" t="n">
        <v>9</v>
      </c>
      <c r="K174" s="18" t="n">
        <v>0</v>
      </c>
      <c r="L174" s="20" t="n">
        <f aca="false">IF(J174&lt;&gt;0,K174/J174*100,0)</f>
        <v>0</v>
      </c>
      <c r="M174" s="0" t="n">
        <v>167</v>
      </c>
    </row>
    <row r="175" customFormat="false" ht="12.75" hidden="false" customHeight="false" outlineLevel="0" collapsed="false">
      <c r="A175" s="15" t="n">
        <v>17</v>
      </c>
      <c r="B175" s="16" t="s">
        <v>343</v>
      </c>
      <c r="C175" s="17" t="s">
        <v>344</v>
      </c>
      <c r="D175" s="18" t="n">
        <v>19</v>
      </c>
      <c r="E175" s="18" t="n">
        <v>0</v>
      </c>
      <c r="F175" s="19" t="n">
        <f aca="false">IF(D175&lt;&gt;0,E175/D175*100,0)</f>
        <v>0</v>
      </c>
      <c r="G175" s="18" t="n">
        <v>19</v>
      </c>
      <c r="H175" s="18" t="n">
        <v>0</v>
      </c>
      <c r="I175" s="19" t="n">
        <f aca="false">IF(G175&lt;&gt;0,H175/G175*100,0)</f>
        <v>0</v>
      </c>
      <c r="J175" s="18" t="n">
        <v>19</v>
      </c>
      <c r="K175" s="18" t="n">
        <v>0</v>
      </c>
      <c r="L175" s="20" t="n">
        <f aca="false">IF(J175&lt;&gt;0,K175/J175*100,0)</f>
        <v>0</v>
      </c>
      <c r="M175" s="0" t="n">
        <v>168</v>
      </c>
    </row>
    <row r="176" customFormat="false" ht="12.75" hidden="false" customHeight="false" outlineLevel="0" collapsed="false">
      <c r="A176" s="15" t="n">
        <v>17</v>
      </c>
      <c r="B176" s="16" t="s">
        <v>345</v>
      </c>
      <c r="C176" s="17" t="s">
        <v>346</v>
      </c>
      <c r="D176" s="18" t="n">
        <v>530</v>
      </c>
      <c r="E176" s="18" t="n">
        <v>250</v>
      </c>
      <c r="F176" s="19" t="n">
        <f aca="false">IF(D176&lt;&gt;0,E176/D176*100,0)</f>
        <v>47.1698113207547</v>
      </c>
      <c r="G176" s="18" t="n">
        <v>530</v>
      </c>
      <c r="H176" s="18" t="n">
        <v>250</v>
      </c>
      <c r="I176" s="19" t="n">
        <f aca="false">IF(G176&lt;&gt;0,H176/G176*100,0)</f>
        <v>47.1698113207547</v>
      </c>
      <c r="J176" s="18" t="n">
        <v>530</v>
      </c>
      <c r="K176" s="18" t="n">
        <v>250</v>
      </c>
      <c r="L176" s="20" t="n">
        <f aca="false">IF(J176&lt;&gt;0,K176/J176*100,0)</f>
        <v>47.1698113207547</v>
      </c>
      <c r="M176" s="0" t="n">
        <v>169</v>
      </c>
    </row>
    <row r="177" customFormat="false" ht="12.75" hidden="false" customHeight="false" outlineLevel="0" collapsed="false">
      <c r="A177" s="15" t="n">
        <v>17</v>
      </c>
      <c r="B177" s="16" t="s">
        <v>347</v>
      </c>
      <c r="C177" s="17" t="s">
        <v>348</v>
      </c>
      <c r="D177" s="18" t="n">
        <v>28</v>
      </c>
      <c r="E177" s="18" t="n">
        <v>28</v>
      </c>
      <c r="F177" s="19" t="n">
        <f aca="false">IF(D177&lt;&gt;0,E177/D177*100,0)</f>
        <v>100</v>
      </c>
      <c r="G177" s="18" t="n">
        <v>28</v>
      </c>
      <c r="H177" s="18" t="n">
        <v>28</v>
      </c>
      <c r="I177" s="19" t="n">
        <f aca="false">IF(G177&lt;&gt;0,H177/G177*100,0)</f>
        <v>100</v>
      </c>
      <c r="J177" s="18" t="n">
        <v>28</v>
      </c>
      <c r="K177" s="18" t="n">
        <v>28</v>
      </c>
      <c r="L177" s="20" t="n">
        <f aca="false">IF(J177&lt;&gt;0,K177/J177*100,0)</f>
        <v>100</v>
      </c>
      <c r="M177" s="0" t="n">
        <v>170</v>
      </c>
    </row>
    <row r="178" customFormat="false" ht="12.75" hidden="false" customHeight="false" outlineLevel="0" collapsed="false">
      <c r="A178" s="15" t="n">
        <v>17</v>
      </c>
      <c r="B178" s="16" t="s">
        <v>349</v>
      </c>
      <c r="C178" s="17" t="s">
        <v>350</v>
      </c>
      <c r="D178" s="18" t="n">
        <v>26</v>
      </c>
      <c r="E178" s="18" t="n">
        <v>0</v>
      </c>
      <c r="F178" s="19" t="n">
        <f aca="false">IF(D178&lt;&gt;0,E178/D178*100,0)</f>
        <v>0</v>
      </c>
      <c r="G178" s="18" t="n">
        <v>26</v>
      </c>
      <c r="H178" s="18" t="n">
        <v>0</v>
      </c>
      <c r="I178" s="19" t="n">
        <f aca="false">IF(G178&lt;&gt;0,H178/G178*100,0)</f>
        <v>0</v>
      </c>
      <c r="J178" s="18" t="n">
        <v>26</v>
      </c>
      <c r="K178" s="18" t="n">
        <v>0</v>
      </c>
      <c r="L178" s="20" t="n">
        <f aca="false">IF(J178&lt;&gt;0,K178/J178*100,0)</f>
        <v>0</v>
      </c>
      <c r="M178" s="0" t="n">
        <v>171</v>
      </c>
    </row>
    <row r="179" customFormat="false" ht="12.75" hidden="false" customHeight="false" outlineLevel="0" collapsed="false">
      <c r="A179" s="15" t="n">
        <v>17</v>
      </c>
      <c r="B179" s="16" t="s">
        <v>351</v>
      </c>
      <c r="C179" s="17" t="s">
        <v>352</v>
      </c>
      <c r="D179" s="18" t="n">
        <v>14</v>
      </c>
      <c r="E179" s="18" t="n">
        <v>14</v>
      </c>
      <c r="F179" s="19" t="n">
        <f aca="false">IF(D179&lt;&gt;0,E179/D179*100,0)</f>
        <v>100</v>
      </c>
      <c r="G179" s="18" t="n">
        <v>14</v>
      </c>
      <c r="H179" s="18" t="n">
        <v>14</v>
      </c>
      <c r="I179" s="19" t="n">
        <f aca="false">IF(G179&lt;&gt;0,H179/G179*100,0)</f>
        <v>100</v>
      </c>
      <c r="J179" s="18" t="n">
        <v>14</v>
      </c>
      <c r="K179" s="18" t="n">
        <v>14</v>
      </c>
      <c r="L179" s="20" t="n">
        <f aca="false">IF(J179&lt;&gt;0,K179/J179*100,0)</f>
        <v>100</v>
      </c>
      <c r="M179" s="0" t="n">
        <v>172</v>
      </c>
    </row>
    <row r="180" customFormat="false" ht="12.75" hidden="false" customHeight="false" outlineLevel="0" collapsed="false">
      <c r="A180" s="15" t="n">
        <v>17</v>
      </c>
      <c r="B180" s="16" t="s">
        <v>353</v>
      </c>
      <c r="C180" s="17" t="s">
        <v>354</v>
      </c>
      <c r="D180" s="18" t="n">
        <v>28</v>
      </c>
      <c r="E180" s="18" t="n">
        <v>0</v>
      </c>
      <c r="F180" s="19" t="n">
        <f aca="false">IF(D180&lt;&gt;0,E180/D180*100,0)</f>
        <v>0</v>
      </c>
      <c r="G180" s="18" t="n">
        <v>28</v>
      </c>
      <c r="H180" s="18" t="n">
        <v>0</v>
      </c>
      <c r="I180" s="19" t="n">
        <f aca="false">IF(G180&lt;&gt;0,H180/G180*100,0)</f>
        <v>0</v>
      </c>
      <c r="J180" s="18" t="n">
        <v>28</v>
      </c>
      <c r="K180" s="18" t="n">
        <v>0</v>
      </c>
      <c r="L180" s="20" t="n">
        <f aca="false">IF(J180&lt;&gt;0,K180/J180*100,0)</f>
        <v>0</v>
      </c>
      <c r="M180" s="0" t="n">
        <v>173</v>
      </c>
    </row>
    <row r="181" customFormat="false" ht="12.75" hidden="false" customHeight="false" outlineLevel="0" collapsed="false">
      <c r="A181" s="15" t="n">
        <v>17</v>
      </c>
      <c r="B181" s="16" t="s">
        <v>355</v>
      </c>
      <c r="C181" s="17" t="s">
        <v>356</v>
      </c>
      <c r="D181" s="18" t="n">
        <v>7</v>
      </c>
      <c r="E181" s="18" t="n">
        <v>0</v>
      </c>
      <c r="F181" s="19" t="n">
        <f aca="false">IF(D181&lt;&gt;0,E181/D181*100,0)</f>
        <v>0</v>
      </c>
      <c r="G181" s="18" t="n">
        <v>7</v>
      </c>
      <c r="H181" s="18" t="n">
        <v>0</v>
      </c>
      <c r="I181" s="19" t="n">
        <f aca="false">IF(G181&lt;&gt;0,H181/G181*100,0)</f>
        <v>0</v>
      </c>
      <c r="J181" s="18" t="n">
        <v>7</v>
      </c>
      <c r="K181" s="18" t="n">
        <v>0</v>
      </c>
      <c r="L181" s="20" t="n">
        <f aca="false">IF(J181&lt;&gt;0,K181/J181*100,0)</f>
        <v>0</v>
      </c>
      <c r="M181" s="0" t="n">
        <v>174</v>
      </c>
    </row>
    <row r="182" customFormat="false" ht="12.75" hidden="false" customHeight="false" outlineLevel="0" collapsed="false">
      <c r="A182" s="15" t="n">
        <v>17</v>
      </c>
      <c r="B182" s="16" t="s">
        <v>357</v>
      </c>
      <c r="C182" s="17" t="s">
        <v>358</v>
      </c>
      <c r="D182" s="18" t="n">
        <v>18</v>
      </c>
      <c r="E182" s="18" t="n">
        <v>0</v>
      </c>
      <c r="F182" s="19" t="n">
        <f aca="false">IF(D182&lt;&gt;0,E182/D182*100,0)</f>
        <v>0</v>
      </c>
      <c r="G182" s="18" t="n">
        <v>18</v>
      </c>
      <c r="H182" s="18" t="n">
        <v>0</v>
      </c>
      <c r="I182" s="19" t="n">
        <f aca="false">IF(G182&lt;&gt;0,H182/G182*100,0)</f>
        <v>0</v>
      </c>
      <c r="J182" s="18" t="n">
        <v>18</v>
      </c>
      <c r="K182" s="18" t="n">
        <v>0</v>
      </c>
      <c r="L182" s="20" t="n">
        <f aca="false">IF(J182&lt;&gt;0,K182/J182*100,0)</f>
        <v>0</v>
      </c>
      <c r="M182" s="0" t="n">
        <v>175</v>
      </c>
    </row>
    <row r="183" customFormat="false" ht="12.75" hidden="false" customHeight="false" outlineLevel="0" collapsed="false">
      <c r="A183" s="15" t="n">
        <v>17</v>
      </c>
      <c r="B183" s="16" t="s">
        <v>359</v>
      </c>
      <c r="C183" s="17" t="s">
        <v>360</v>
      </c>
      <c r="D183" s="18" t="n">
        <v>28</v>
      </c>
      <c r="E183" s="18" t="n">
        <v>0</v>
      </c>
      <c r="F183" s="19" t="n">
        <f aca="false">IF(D183&lt;&gt;0,E183/D183*100,0)</f>
        <v>0</v>
      </c>
      <c r="G183" s="18" t="n">
        <v>28</v>
      </c>
      <c r="H183" s="18" t="n">
        <v>0</v>
      </c>
      <c r="I183" s="19" t="n">
        <f aca="false">IF(G183&lt;&gt;0,H183/G183*100,0)</f>
        <v>0</v>
      </c>
      <c r="J183" s="18" t="n">
        <v>28</v>
      </c>
      <c r="K183" s="18" t="n">
        <v>0</v>
      </c>
      <c r="L183" s="20" t="n">
        <f aca="false">IF(J183&lt;&gt;0,K183/J183*100,0)</f>
        <v>0</v>
      </c>
      <c r="M183" s="0" t="n">
        <v>176</v>
      </c>
    </row>
    <row r="184" customFormat="false" ht="12.75" hidden="false" customHeight="false" outlineLevel="0" collapsed="false">
      <c r="A184" s="15" t="n">
        <v>17</v>
      </c>
      <c r="B184" s="16" t="s">
        <v>361</v>
      </c>
      <c r="C184" s="17" t="s">
        <v>362</v>
      </c>
      <c r="D184" s="18" t="n">
        <v>9</v>
      </c>
      <c r="E184" s="18" t="n">
        <v>0</v>
      </c>
      <c r="F184" s="19" t="n">
        <f aca="false">IF(D184&lt;&gt;0,E184/D184*100,0)</f>
        <v>0</v>
      </c>
      <c r="G184" s="18" t="n">
        <v>9</v>
      </c>
      <c r="H184" s="18" t="n">
        <v>0</v>
      </c>
      <c r="I184" s="19" t="n">
        <f aca="false">IF(G184&lt;&gt;0,H184/G184*100,0)</f>
        <v>0</v>
      </c>
      <c r="J184" s="18" t="n">
        <v>9</v>
      </c>
      <c r="K184" s="18" t="n">
        <v>0</v>
      </c>
      <c r="L184" s="20" t="n">
        <f aca="false">IF(J184&lt;&gt;0,K184/J184*100,0)</f>
        <v>0</v>
      </c>
      <c r="M184" s="0" t="n">
        <v>177</v>
      </c>
    </row>
    <row r="185" customFormat="false" ht="12.75" hidden="false" customHeight="false" outlineLevel="0" collapsed="false">
      <c r="A185" s="15" t="n">
        <v>17</v>
      </c>
      <c r="B185" s="16" t="s">
        <v>363</v>
      </c>
      <c r="C185" s="17" t="s">
        <v>364</v>
      </c>
      <c r="D185" s="18" t="n">
        <v>8</v>
      </c>
      <c r="E185" s="18" t="n">
        <v>0</v>
      </c>
      <c r="F185" s="19" t="n">
        <f aca="false">IF(D185&lt;&gt;0,E185/D185*100,0)</f>
        <v>0</v>
      </c>
      <c r="G185" s="18" t="n">
        <v>0</v>
      </c>
      <c r="H185" s="18" t="n">
        <v>0</v>
      </c>
      <c r="I185" s="19" t="n">
        <f aca="false">IF(G185&lt;&gt;0,H185/G185*100,0)</f>
        <v>0</v>
      </c>
      <c r="J185" s="18" t="n">
        <v>0</v>
      </c>
      <c r="K185" s="18" t="n">
        <v>0</v>
      </c>
      <c r="L185" s="20" t="n">
        <f aca="false">IF(J185&lt;&gt;0,K185/J185*100,0)</f>
        <v>0</v>
      </c>
      <c r="M185" s="0" t="n">
        <v>178</v>
      </c>
    </row>
    <row r="186" customFormat="false" ht="12.75" hidden="false" customHeight="false" outlineLevel="0" collapsed="false">
      <c r="A186" s="15" t="n">
        <v>17</v>
      </c>
      <c r="B186" s="16" t="s">
        <v>365</v>
      </c>
      <c r="C186" s="17" t="s">
        <v>366</v>
      </c>
      <c r="D186" s="18" t="n">
        <v>20</v>
      </c>
      <c r="E186" s="18" t="n">
        <v>20</v>
      </c>
      <c r="F186" s="19" t="n">
        <f aca="false">IF(D186&lt;&gt;0,E186/D186*100,0)</f>
        <v>100</v>
      </c>
      <c r="G186" s="18" t="n">
        <v>20</v>
      </c>
      <c r="H186" s="18" t="n">
        <v>20</v>
      </c>
      <c r="I186" s="19" t="n">
        <f aca="false">IF(G186&lt;&gt;0,H186/G186*100,0)</f>
        <v>100</v>
      </c>
      <c r="J186" s="18" t="n">
        <v>20</v>
      </c>
      <c r="K186" s="18" t="n">
        <v>20</v>
      </c>
      <c r="L186" s="20" t="n">
        <f aca="false">IF(J186&lt;&gt;0,K186/J186*100,0)</f>
        <v>100</v>
      </c>
      <c r="M186" s="0" t="n">
        <v>179</v>
      </c>
    </row>
    <row r="187" customFormat="false" ht="12.75" hidden="false" customHeight="false" outlineLevel="0" collapsed="false">
      <c r="A187" s="15" t="n">
        <v>17</v>
      </c>
      <c r="B187" s="16" t="s">
        <v>367</v>
      </c>
      <c r="C187" s="17" t="s">
        <v>368</v>
      </c>
      <c r="D187" s="18" t="n">
        <v>11</v>
      </c>
      <c r="E187" s="18" t="n">
        <v>0</v>
      </c>
      <c r="F187" s="19" t="n">
        <f aca="false">IF(D187&lt;&gt;0,E187/D187*100,0)</f>
        <v>0</v>
      </c>
      <c r="G187" s="18" t="n">
        <v>11</v>
      </c>
      <c r="H187" s="18" t="n">
        <v>0</v>
      </c>
      <c r="I187" s="19" t="n">
        <f aca="false">IF(G187&lt;&gt;0,H187/G187*100,0)</f>
        <v>0</v>
      </c>
      <c r="J187" s="18" t="n">
        <v>11</v>
      </c>
      <c r="K187" s="18" t="n">
        <v>0</v>
      </c>
      <c r="L187" s="20" t="n">
        <f aca="false">IF(J187&lt;&gt;0,K187/J187*100,0)</f>
        <v>0</v>
      </c>
      <c r="M187" s="0" t="n">
        <v>180</v>
      </c>
    </row>
    <row r="188" customFormat="false" ht="12.75" hidden="false" customHeight="false" outlineLevel="0" collapsed="false">
      <c r="A188" s="15" t="n">
        <v>17</v>
      </c>
      <c r="B188" s="16" t="s">
        <v>369</v>
      </c>
      <c r="C188" s="17" t="s">
        <v>370</v>
      </c>
      <c r="D188" s="18" t="n">
        <v>104</v>
      </c>
      <c r="E188" s="18" t="n">
        <v>0</v>
      </c>
      <c r="F188" s="19" t="n">
        <f aca="false">IF(D188&lt;&gt;0,E188/D188*100,0)</f>
        <v>0</v>
      </c>
      <c r="G188" s="18" t="n">
        <v>104</v>
      </c>
      <c r="H188" s="18" t="n">
        <v>0</v>
      </c>
      <c r="I188" s="19" t="n">
        <f aca="false">IF(G188&lt;&gt;0,H188/G188*100,0)</f>
        <v>0</v>
      </c>
      <c r="J188" s="18" t="n">
        <v>104</v>
      </c>
      <c r="K188" s="18" t="n">
        <v>0</v>
      </c>
      <c r="L188" s="20" t="n">
        <f aca="false">IF(J188&lt;&gt;0,K188/J188*100,0)</f>
        <v>0</v>
      </c>
      <c r="M188" s="0" t="n">
        <v>181</v>
      </c>
    </row>
    <row r="189" customFormat="false" ht="12.75" hidden="false" customHeight="false" outlineLevel="0" collapsed="false">
      <c r="A189" s="15" t="n">
        <v>17</v>
      </c>
      <c r="B189" s="16" t="s">
        <v>371</v>
      </c>
      <c r="C189" s="17" t="s">
        <v>372</v>
      </c>
      <c r="D189" s="18" t="n">
        <v>35</v>
      </c>
      <c r="E189" s="18" t="n">
        <v>0</v>
      </c>
      <c r="F189" s="19" t="n">
        <f aca="false">IF(D189&lt;&gt;0,E189/D189*100,0)</f>
        <v>0</v>
      </c>
      <c r="G189" s="18" t="n">
        <v>35</v>
      </c>
      <c r="H189" s="18" t="n">
        <v>0</v>
      </c>
      <c r="I189" s="19" t="n">
        <f aca="false">IF(G189&lt;&gt;0,H189/G189*100,0)</f>
        <v>0</v>
      </c>
      <c r="J189" s="18" t="n">
        <v>35</v>
      </c>
      <c r="K189" s="18" t="n">
        <v>0</v>
      </c>
      <c r="L189" s="20" t="n">
        <f aca="false">IF(J189&lt;&gt;0,K189/J189*100,0)</f>
        <v>0</v>
      </c>
      <c r="M189" s="0" t="n">
        <v>182</v>
      </c>
    </row>
    <row r="190" customFormat="false" ht="12.75" hidden="false" customHeight="false" outlineLevel="0" collapsed="false">
      <c r="A190" s="15" t="n">
        <v>17</v>
      </c>
      <c r="B190" s="16" t="s">
        <v>373</v>
      </c>
      <c r="C190" s="17" t="s">
        <v>374</v>
      </c>
      <c r="D190" s="18" t="n">
        <v>139</v>
      </c>
      <c r="E190" s="18" t="n">
        <v>0</v>
      </c>
      <c r="F190" s="19" t="n">
        <f aca="false">IF(D190&lt;&gt;0,E190/D190*100,0)</f>
        <v>0</v>
      </c>
      <c r="G190" s="18" t="n">
        <v>139</v>
      </c>
      <c r="H190" s="18" t="n">
        <v>0</v>
      </c>
      <c r="I190" s="19" t="n">
        <f aca="false">IF(G190&lt;&gt;0,H190/G190*100,0)</f>
        <v>0</v>
      </c>
      <c r="J190" s="18" t="n">
        <v>139</v>
      </c>
      <c r="K190" s="18" t="n">
        <v>0</v>
      </c>
      <c r="L190" s="20" t="n">
        <f aca="false">IF(J190&lt;&gt;0,K190/J190*100,0)</f>
        <v>0</v>
      </c>
      <c r="M190" s="0" t="n">
        <v>183</v>
      </c>
    </row>
    <row r="191" customFormat="false" ht="12.75" hidden="false" customHeight="false" outlineLevel="0" collapsed="false">
      <c r="A191" s="15" t="n">
        <v>17</v>
      </c>
      <c r="B191" s="16" t="s">
        <v>375</v>
      </c>
      <c r="C191" s="17" t="s">
        <v>376</v>
      </c>
      <c r="D191" s="18" t="n">
        <v>51</v>
      </c>
      <c r="E191" s="18" t="n">
        <v>0</v>
      </c>
      <c r="F191" s="19" t="n">
        <f aca="false">IF(D191&lt;&gt;0,E191/D191*100,0)</f>
        <v>0</v>
      </c>
      <c r="G191" s="18" t="n">
        <v>51</v>
      </c>
      <c r="H191" s="18" t="n">
        <v>0</v>
      </c>
      <c r="I191" s="19" t="n">
        <f aca="false">IF(G191&lt;&gt;0,H191/G191*100,0)</f>
        <v>0</v>
      </c>
      <c r="J191" s="18" t="n">
        <v>51</v>
      </c>
      <c r="K191" s="18" t="n">
        <v>0</v>
      </c>
      <c r="L191" s="20" t="n">
        <f aca="false">IF(J191&lt;&gt;0,K191/J191*100,0)</f>
        <v>0</v>
      </c>
      <c r="M191" s="0" t="n">
        <v>184</v>
      </c>
    </row>
    <row r="192" customFormat="false" ht="12.75" hidden="false" customHeight="false" outlineLevel="0" collapsed="false">
      <c r="A192" s="15" t="n">
        <v>17</v>
      </c>
      <c r="B192" s="16" t="s">
        <v>377</v>
      </c>
      <c r="C192" s="17" t="s">
        <v>378</v>
      </c>
      <c r="D192" s="18" t="n">
        <v>0</v>
      </c>
      <c r="E192" s="18" t="n">
        <v>0</v>
      </c>
      <c r="F192" s="19" t="n">
        <f aca="false">IF(D192&lt;&gt;0,E192/D192*100,0)</f>
        <v>0</v>
      </c>
      <c r="G192" s="18" t="n">
        <v>0</v>
      </c>
      <c r="H192" s="18" t="n">
        <v>0</v>
      </c>
      <c r="I192" s="19" t="n">
        <f aca="false">IF(G192&lt;&gt;0,H192/G192*100,0)</f>
        <v>0</v>
      </c>
      <c r="J192" s="18" t="n">
        <v>0</v>
      </c>
      <c r="K192" s="18" t="n">
        <v>0</v>
      </c>
      <c r="L192" s="20" t="n">
        <f aca="false">IF(J192&lt;&gt;0,K192/J192*100,0)</f>
        <v>0</v>
      </c>
      <c r="M192" s="0" t="n">
        <v>185</v>
      </c>
    </row>
    <row r="193" customFormat="false" ht="12.75" hidden="false" customHeight="false" outlineLevel="0" collapsed="false">
      <c r="A193" s="15" t="n">
        <v>17</v>
      </c>
      <c r="B193" s="16" t="s">
        <v>379</v>
      </c>
      <c r="C193" s="17" t="s">
        <v>380</v>
      </c>
      <c r="D193" s="18" t="n">
        <v>16</v>
      </c>
      <c r="E193" s="18" t="n">
        <v>0</v>
      </c>
      <c r="F193" s="19" t="n">
        <f aca="false">IF(D193&lt;&gt;0,E193/D193*100,0)</f>
        <v>0</v>
      </c>
      <c r="G193" s="18" t="n">
        <v>16</v>
      </c>
      <c r="H193" s="18" t="n">
        <v>0</v>
      </c>
      <c r="I193" s="19" t="n">
        <f aca="false">IF(G193&lt;&gt;0,H193/G193*100,0)</f>
        <v>0</v>
      </c>
      <c r="J193" s="18" t="n">
        <v>16</v>
      </c>
      <c r="K193" s="18" t="n">
        <v>0</v>
      </c>
      <c r="L193" s="20" t="n">
        <f aca="false">IF(J193&lt;&gt;0,K193/J193*100,0)</f>
        <v>0</v>
      </c>
      <c r="M193" s="0" t="n">
        <v>186</v>
      </c>
    </row>
    <row r="194" customFormat="false" ht="12.75" hidden="false" customHeight="false" outlineLevel="0" collapsed="false">
      <c r="A194" s="15" t="n">
        <v>17</v>
      </c>
      <c r="B194" s="16" t="s">
        <v>381</v>
      </c>
      <c r="C194" s="17" t="s">
        <v>382</v>
      </c>
      <c r="D194" s="18" t="n">
        <v>7</v>
      </c>
      <c r="E194" s="18" t="n">
        <v>0</v>
      </c>
      <c r="F194" s="19" t="n">
        <f aca="false">IF(D194&lt;&gt;0,E194/D194*100,0)</f>
        <v>0</v>
      </c>
      <c r="G194" s="18" t="n">
        <v>7</v>
      </c>
      <c r="H194" s="18" t="n">
        <v>0</v>
      </c>
      <c r="I194" s="19" t="n">
        <f aca="false">IF(G194&lt;&gt;0,H194/G194*100,0)</f>
        <v>0</v>
      </c>
      <c r="J194" s="18" t="n">
        <v>7</v>
      </c>
      <c r="K194" s="18" t="n">
        <v>0</v>
      </c>
      <c r="L194" s="20" t="n">
        <f aca="false">IF(J194&lt;&gt;0,K194/J194*100,0)</f>
        <v>0</v>
      </c>
      <c r="M194" s="0" t="n">
        <v>187</v>
      </c>
    </row>
    <row r="195" customFormat="false" ht="12.75" hidden="false" customHeight="false" outlineLevel="0" collapsed="false">
      <c r="A195" s="15" t="n">
        <v>17</v>
      </c>
      <c r="B195" s="16" t="s">
        <v>383</v>
      </c>
      <c r="C195" s="17" t="s">
        <v>384</v>
      </c>
      <c r="D195" s="18" t="n">
        <v>19</v>
      </c>
      <c r="E195" s="18" t="n">
        <v>0</v>
      </c>
      <c r="F195" s="19" t="n">
        <f aca="false">IF(D195&lt;&gt;0,E195/D195*100,0)</f>
        <v>0</v>
      </c>
      <c r="G195" s="18" t="n">
        <v>19</v>
      </c>
      <c r="H195" s="18" t="n">
        <v>0</v>
      </c>
      <c r="I195" s="19" t="n">
        <f aca="false">IF(G195&lt;&gt;0,H195/G195*100,0)</f>
        <v>0</v>
      </c>
      <c r="J195" s="18" t="n">
        <v>19</v>
      </c>
      <c r="K195" s="18" t="n">
        <v>0</v>
      </c>
      <c r="L195" s="20" t="n">
        <f aca="false">IF(J195&lt;&gt;0,K195/J195*100,0)</f>
        <v>0</v>
      </c>
      <c r="M195" s="0" t="n">
        <v>188</v>
      </c>
    </row>
    <row r="196" customFormat="false" ht="12.75" hidden="false" customHeight="false" outlineLevel="0" collapsed="false">
      <c r="A196" s="15" t="n">
        <v>17</v>
      </c>
      <c r="B196" s="16" t="s">
        <v>385</v>
      </c>
      <c r="C196" s="17" t="s">
        <v>386</v>
      </c>
      <c r="D196" s="18" t="n">
        <v>28</v>
      </c>
      <c r="E196" s="18" t="n">
        <v>0</v>
      </c>
      <c r="F196" s="19" t="n">
        <f aca="false">IF(D196&lt;&gt;0,E196/D196*100,0)</f>
        <v>0</v>
      </c>
      <c r="G196" s="18" t="n">
        <v>28</v>
      </c>
      <c r="H196" s="18" t="n">
        <v>0</v>
      </c>
      <c r="I196" s="19" t="n">
        <f aca="false">IF(G196&lt;&gt;0,H196/G196*100,0)</f>
        <v>0</v>
      </c>
      <c r="J196" s="18" t="n">
        <v>28</v>
      </c>
      <c r="K196" s="18" t="n">
        <v>0</v>
      </c>
      <c r="L196" s="20" t="n">
        <f aca="false">IF(J196&lt;&gt;0,K196/J196*100,0)</f>
        <v>0</v>
      </c>
      <c r="M196" s="0" t="n">
        <v>189</v>
      </c>
    </row>
    <row r="197" customFormat="false" ht="12.75" hidden="false" customHeight="false" outlineLevel="0" collapsed="false">
      <c r="A197" s="15" t="n">
        <v>17</v>
      </c>
      <c r="B197" s="16" t="s">
        <v>387</v>
      </c>
      <c r="C197" s="17" t="s">
        <v>388</v>
      </c>
      <c r="D197" s="18" t="n">
        <v>37</v>
      </c>
      <c r="E197" s="18" t="n">
        <v>0</v>
      </c>
      <c r="F197" s="19" t="n">
        <f aca="false">IF(D197&lt;&gt;0,E197/D197*100,0)</f>
        <v>0</v>
      </c>
      <c r="G197" s="18" t="n">
        <v>37</v>
      </c>
      <c r="H197" s="18" t="n">
        <v>0</v>
      </c>
      <c r="I197" s="19" t="n">
        <f aca="false">IF(G197&lt;&gt;0,H197/G197*100,0)</f>
        <v>0</v>
      </c>
      <c r="J197" s="18" t="n">
        <v>37</v>
      </c>
      <c r="K197" s="18" t="n">
        <v>0</v>
      </c>
      <c r="L197" s="20" t="n">
        <f aca="false">IF(J197&lt;&gt;0,K197/J197*100,0)</f>
        <v>0</v>
      </c>
      <c r="M197" s="0" t="n">
        <v>190</v>
      </c>
    </row>
    <row r="198" customFormat="false" ht="12.75" hidden="false" customHeight="false" outlineLevel="0" collapsed="false">
      <c r="A198" s="15" t="n">
        <v>17</v>
      </c>
      <c r="B198" s="16" t="s">
        <v>389</v>
      </c>
      <c r="C198" s="17" t="s">
        <v>390</v>
      </c>
      <c r="D198" s="18" t="n">
        <v>0</v>
      </c>
      <c r="E198" s="18" t="n">
        <v>0</v>
      </c>
      <c r="F198" s="19" t="n">
        <f aca="false">IF(D198&lt;&gt;0,E198/D198*100,0)</f>
        <v>0</v>
      </c>
      <c r="G198" s="18" t="n">
        <v>0</v>
      </c>
      <c r="H198" s="18" t="n">
        <v>0</v>
      </c>
      <c r="I198" s="19" t="n">
        <f aca="false">IF(G198&lt;&gt;0,H198/G198*100,0)</f>
        <v>0</v>
      </c>
      <c r="J198" s="18" t="n">
        <v>0</v>
      </c>
      <c r="K198" s="18" t="n">
        <v>0</v>
      </c>
      <c r="L198" s="20" t="n">
        <f aca="false">IF(J198&lt;&gt;0,K198/J198*100,0)</f>
        <v>0</v>
      </c>
      <c r="M198" s="0" t="n">
        <v>191</v>
      </c>
    </row>
    <row r="199" customFormat="false" ht="12.75" hidden="false" customHeight="false" outlineLevel="0" collapsed="false">
      <c r="A199" s="15" t="n">
        <v>17</v>
      </c>
      <c r="B199" s="16" t="s">
        <v>391</v>
      </c>
      <c r="C199" s="17" t="s">
        <v>392</v>
      </c>
      <c r="D199" s="18" t="n">
        <v>19</v>
      </c>
      <c r="E199" s="18" t="n">
        <v>0</v>
      </c>
      <c r="F199" s="19" t="n">
        <f aca="false">IF(D199&lt;&gt;0,E199/D199*100,0)</f>
        <v>0</v>
      </c>
      <c r="G199" s="18" t="n">
        <v>19</v>
      </c>
      <c r="H199" s="18" t="n">
        <v>0</v>
      </c>
      <c r="I199" s="19" t="n">
        <f aca="false">IF(G199&lt;&gt;0,H199/G199*100,0)</f>
        <v>0</v>
      </c>
      <c r="J199" s="18" t="n">
        <v>19</v>
      </c>
      <c r="K199" s="18" t="n">
        <v>0</v>
      </c>
      <c r="L199" s="20" t="n">
        <f aca="false">IF(J199&lt;&gt;0,K199/J199*100,0)</f>
        <v>0</v>
      </c>
      <c r="M199" s="0" t="n">
        <v>192</v>
      </c>
    </row>
    <row r="200" customFormat="false" ht="12.75" hidden="false" customHeight="false" outlineLevel="0" collapsed="false">
      <c r="A200" s="15" t="n">
        <v>17</v>
      </c>
      <c r="B200" s="16" t="s">
        <v>393</v>
      </c>
      <c r="C200" s="17" t="s">
        <v>394</v>
      </c>
      <c r="D200" s="18" t="n">
        <v>167</v>
      </c>
      <c r="E200" s="18" t="n">
        <v>0</v>
      </c>
      <c r="F200" s="19" t="n">
        <f aca="false">IF(D200&lt;&gt;0,E200/D200*100,0)</f>
        <v>0</v>
      </c>
      <c r="G200" s="18" t="n">
        <v>167</v>
      </c>
      <c r="H200" s="18" t="n">
        <v>0</v>
      </c>
      <c r="I200" s="19" t="n">
        <f aca="false">IF(G200&lt;&gt;0,H200/G200*100,0)</f>
        <v>0</v>
      </c>
      <c r="J200" s="18" t="n">
        <v>167</v>
      </c>
      <c r="K200" s="18" t="n">
        <v>0</v>
      </c>
      <c r="L200" s="20" t="n">
        <f aca="false">IF(J200&lt;&gt;0,K200/J200*100,0)</f>
        <v>0</v>
      </c>
      <c r="M200" s="0" t="n">
        <v>193</v>
      </c>
    </row>
    <row r="201" customFormat="false" ht="12.75" hidden="false" customHeight="false" outlineLevel="0" collapsed="false">
      <c r="A201" s="15" t="n">
        <v>17</v>
      </c>
      <c r="B201" s="16" t="s">
        <v>395</v>
      </c>
      <c r="C201" s="17" t="s">
        <v>396</v>
      </c>
      <c r="D201" s="18" t="n">
        <v>14</v>
      </c>
      <c r="E201" s="18" t="n">
        <v>0</v>
      </c>
      <c r="F201" s="19" t="n">
        <f aca="false">IF(D201&lt;&gt;0,E201/D201*100,0)</f>
        <v>0</v>
      </c>
      <c r="G201" s="18" t="n">
        <v>14</v>
      </c>
      <c r="H201" s="18" t="n">
        <v>0</v>
      </c>
      <c r="I201" s="19" t="n">
        <f aca="false">IF(G201&lt;&gt;0,H201/G201*100,0)</f>
        <v>0</v>
      </c>
      <c r="J201" s="18" t="n">
        <v>14</v>
      </c>
      <c r="K201" s="18" t="n">
        <v>0</v>
      </c>
      <c r="L201" s="20" t="n">
        <f aca="false">IF(J201&lt;&gt;0,K201/J201*100,0)</f>
        <v>0</v>
      </c>
      <c r="M201" s="0" t="n">
        <v>194</v>
      </c>
    </row>
    <row r="202" customFormat="false" ht="12.75" hidden="false" customHeight="false" outlineLevel="0" collapsed="false">
      <c r="A202" s="15" t="n">
        <v>17</v>
      </c>
      <c r="B202" s="16" t="s">
        <v>397</v>
      </c>
      <c r="C202" s="17" t="s">
        <v>398</v>
      </c>
      <c r="D202" s="18" t="n">
        <v>100</v>
      </c>
      <c r="E202" s="18" t="n">
        <v>0</v>
      </c>
      <c r="F202" s="19" t="n">
        <f aca="false">IF(D202&lt;&gt;0,E202/D202*100,0)</f>
        <v>0</v>
      </c>
      <c r="G202" s="18" t="n">
        <v>100</v>
      </c>
      <c r="H202" s="18" t="n">
        <v>0</v>
      </c>
      <c r="I202" s="19" t="n">
        <f aca="false">IF(G202&lt;&gt;0,H202/G202*100,0)</f>
        <v>0</v>
      </c>
      <c r="J202" s="18" t="n">
        <v>100</v>
      </c>
      <c r="K202" s="18" t="n">
        <v>0</v>
      </c>
      <c r="L202" s="20" t="n">
        <f aca="false">IF(J202&lt;&gt;0,K202/J202*100,0)</f>
        <v>0</v>
      </c>
      <c r="M202" s="0" t="n">
        <v>195</v>
      </c>
    </row>
    <row r="203" customFormat="false" ht="12.75" hidden="false" customHeight="false" outlineLevel="0" collapsed="false">
      <c r="A203" s="15" t="n">
        <v>17</v>
      </c>
      <c r="B203" s="16" t="s">
        <v>399</v>
      </c>
      <c r="C203" s="17" t="s">
        <v>400</v>
      </c>
      <c r="D203" s="18" t="n">
        <v>19</v>
      </c>
      <c r="E203" s="18" t="n">
        <v>0</v>
      </c>
      <c r="F203" s="19" t="n">
        <f aca="false">IF(D203&lt;&gt;0,E203/D203*100,0)</f>
        <v>0</v>
      </c>
      <c r="G203" s="18" t="n">
        <v>167</v>
      </c>
      <c r="H203" s="18" t="n">
        <v>0</v>
      </c>
      <c r="I203" s="19" t="n">
        <f aca="false">IF(G203&lt;&gt;0,H203/G203*100,0)</f>
        <v>0</v>
      </c>
      <c r="J203" s="18" t="n">
        <v>167</v>
      </c>
      <c r="K203" s="18" t="n">
        <v>0</v>
      </c>
      <c r="L203" s="20" t="n">
        <f aca="false">IF(J203&lt;&gt;0,K203/J203*100,0)</f>
        <v>0</v>
      </c>
      <c r="M203" s="0" t="n">
        <v>196</v>
      </c>
    </row>
    <row r="204" customFormat="false" ht="12.75" hidden="false" customHeight="false" outlineLevel="0" collapsed="false">
      <c r="A204" s="15" t="n">
        <v>17</v>
      </c>
      <c r="B204" s="16" t="s">
        <v>401</v>
      </c>
      <c r="C204" s="17" t="s">
        <v>402</v>
      </c>
      <c r="D204" s="18" t="n">
        <v>6</v>
      </c>
      <c r="E204" s="18" t="n">
        <v>0</v>
      </c>
      <c r="F204" s="19" t="n">
        <f aca="false">IF(D204&lt;&gt;0,E204/D204*100,0)</f>
        <v>0</v>
      </c>
      <c r="G204" s="18" t="n">
        <v>6</v>
      </c>
      <c r="H204" s="18" t="n">
        <v>0</v>
      </c>
      <c r="I204" s="19" t="n">
        <f aca="false">IF(G204&lt;&gt;0,H204/G204*100,0)</f>
        <v>0</v>
      </c>
      <c r="J204" s="18" t="n">
        <v>6</v>
      </c>
      <c r="K204" s="18" t="n">
        <v>0</v>
      </c>
      <c r="L204" s="20" t="n">
        <f aca="false">IF(J204&lt;&gt;0,K204/J204*100,0)</f>
        <v>0</v>
      </c>
      <c r="M204" s="0" t="n">
        <v>197</v>
      </c>
    </row>
    <row r="205" customFormat="false" ht="12.75" hidden="false" customHeight="false" outlineLevel="0" collapsed="false">
      <c r="A205" s="15" t="n">
        <v>17</v>
      </c>
      <c r="B205" s="16" t="s">
        <v>403</v>
      </c>
      <c r="C205" s="17" t="s">
        <v>404</v>
      </c>
      <c r="D205" s="18" t="n">
        <v>11</v>
      </c>
      <c r="E205" s="18" t="n">
        <v>0</v>
      </c>
      <c r="F205" s="19" t="n">
        <f aca="false">IF(D205&lt;&gt;0,E205/D205*100,0)</f>
        <v>0</v>
      </c>
      <c r="G205" s="18" t="n">
        <v>11</v>
      </c>
      <c r="H205" s="18" t="n">
        <v>0</v>
      </c>
      <c r="I205" s="19" t="n">
        <f aca="false">IF(G205&lt;&gt;0,H205/G205*100,0)</f>
        <v>0</v>
      </c>
      <c r="J205" s="18" t="n">
        <v>11</v>
      </c>
      <c r="K205" s="18" t="n">
        <v>0</v>
      </c>
      <c r="L205" s="20" t="n">
        <f aca="false">IF(J205&lt;&gt;0,K205/J205*100,0)</f>
        <v>0</v>
      </c>
      <c r="M205" s="0" t="n">
        <v>198</v>
      </c>
    </row>
    <row r="206" customFormat="false" ht="13.5" hidden="false" customHeight="false" outlineLevel="0" collapsed="false">
      <c r="A206" s="15" t="n">
        <v>17</v>
      </c>
      <c r="B206" s="16" t="s">
        <v>405</v>
      </c>
      <c r="C206" s="17" t="s">
        <v>406</v>
      </c>
      <c r="D206" s="18" t="n">
        <v>104</v>
      </c>
      <c r="E206" s="18" t="n">
        <v>0</v>
      </c>
      <c r="F206" s="19" t="n">
        <f aca="false">IF(D206&lt;&gt;0,E206/D206*100,0)</f>
        <v>0</v>
      </c>
      <c r="G206" s="18" t="n">
        <v>104</v>
      </c>
      <c r="H206" s="18" t="n">
        <v>0</v>
      </c>
      <c r="I206" s="19" t="n">
        <f aca="false">IF(G206&lt;&gt;0,H206/G206*100,0)</f>
        <v>0</v>
      </c>
      <c r="J206" s="18" t="n">
        <v>104</v>
      </c>
      <c r="K206" s="18" t="n">
        <v>0</v>
      </c>
      <c r="L206" s="20" t="n">
        <f aca="false">IF(J206&lt;&gt;0,K206/J206*100,0)</f>
        <v>0</v>
      </c>
      <c r="M206" s="0" t="n">
        <v>199</v>
      </c>
    </row>
    <row r="207" customFormat="false" ht="14.25" hidden="false" customHeight="false" outlineLevel="0" collapsed="false">
      <c r="A207" s="21"/>
      <c r="B207" s="22"/>
      <c r="C207" s="23" t="s">
        <v>10</v>
      </c>
      <c r="D207" s="24" t="n">
        <f aca="false">SUM(D8:D206)</f>
        <v>16954</v>
      </c>
      <c r="E207" s="24" t="n">
        <f aca="false">SUM(E8:E206)</f>
        <v>1454</v>
      </c>
      <c r="F207" s="25" t="n">
        <f aca="false">IF(D207&lt;&gt;0,E207/D207*100,0)</f>
        <v>8.57614722189454</v>
      </c>
      <c r="G207" s="24" t="n">
        <f aca="false">SUM(G8:G206)</f>
        <v>16698</v>
      </c>
      <c r="H207" s="24" t="n">
        <f aca="false">SUM(H8:H206)</f>
        <v>1227</v>
      </c>
      <c r="I207" s="25" t="n">
        <f aca="false">IF(G207&lt;&gt;0,H207/G207*100,0)</f>
        <v>7.34818541142652</v>
      </c>
      <c r="J207" s="24" t="n">
        <f aca="false">SUM(J8:J206)</f>
        <v>16698</v>
      </c>
      <c r="K207" s="24" t="n">
        <f aca="false">SUM(K8:K206)</f>
        <v>1227</v>
      </c>
      <c r="L207" s="26" t="n">
        <f aca="false">IF(J207&lt;&gt;0,K207/J207*100,0)</f>
        <v>7.34818541142652</v>
      </c>
    </row>
    <row r="208" customFormat="false" ht="13.5" hidden="false" customHeight="false" outlineLevel="0" collapsed="false"/>
  </sheetData>
  <mergeCells count="3">
    <mergeCell ref="D6:F6"/>
    <mergeCell ref="G6:I6"/>
    <mergeCell ref="J6:L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10:42:13Z</dcterms:created>
  <dc:creator>Bušová</dc:creator>
  <dc:description/>
  <dc:language>en-US</dc:language>
  <cp:lastModifiedBy>,</cp:lastModifiedBy>
  <cp:lastPrinted>2016-12-07T10:31:06Z</cp:lastPrinted>
  <dcterms:modified xsi:type="dcterms:W3CDTF">2017-02-20T14:55:33Z</dcterms:modified>
  <cp:revision>0</cp:revision>
  <dc:subject/>
  <dc:title/>
</cp:coreProperties>
</file>