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8">
  <si>
    <t xml:space="preserve">Plán rozvoje pro kraj :  Jihomoravský</t>
  </si>
  <si>
    <t xml:space="preserve">Provozní skupina :</t>
  </si>
  <si>
    <t xml:space="preserve">322-sk.vod. Všechovice-Skalička</t>
  </si>
  <si>
    <t xml:space="preserve">322_Vsechovice-Skalicka.xls</t>
  </si>
  <si>
    <t xml:space="preserve">Tab. V - VODOVODY - ZÁKLADNÍ ÚDAJE</t>
  </si>
  <si>
    <t xml:space="preserve">322-Sk.vod. Všechovice-Skalička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322-sk.vod. Všechovice-Skalička-do r.2005-2006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17.436.01 - Skalička</t>
  </si>
  <si>
    <t xml:space="preserve">0623.017.446.01 - Všechovice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šechovice-vrt HV2</t>
  </si>
  <si>
    <t xml:space="preserve">Z.R</t>
  </si>
  <si>
    <t xml:space="preserve">Všechovice-vrt HV2-regenerace na Q=1,2-viz 0623.017.436.01</t>
  </si>
  <si>
    <t xml:space="preserve">2006-2007</t>
  </si>
  <si>
    <t xml:space="preserve">*</t>
  </si>
  <si>
    <t xml:space="preserve">Z.N</t>
  </si>
  <si>
    <t xml:space="preserve">Všechovice-nový-viz 0623.017.446.01</t>
  </si>
  <si>
    <t xml:space="preserve">2005-2006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ČS+AK 15m3-max.hl.309,65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Všechovice-viz 0623.017.446.01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í řad Skalička</t>
  </si>
  <si>
    <t xml:space="preserve">PVC</t>
  </si>
  <si>
    <t xml:space="preserve">R.N</t>
  </si>
  <si>
    <t xml:space="preserve">výtlačný řad vdj.Všechovice-viz 0623.017.446.01</t>
  </si>
  <si>
    <t xml:space="preserve">LT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260</v>
      </c>
      <c r="D10" s="18" t="n">
        <f aca="false">'Tab.VII'!E9</f>
        <v>258</v>
      </c>
      <c r="E10" s="18" t="n">
        <f aca="false">'Tab.VII'!F9</f>
        <v>258</v>
      </c>
      <c r="F10" s="18" t="n">
        <f aca="false">'Tab.VII'!G9</f>
        <v>258</v>
      </c>
      <c r="G10" s="18" t="n">
        <f aca="false">'Tab.VII'!H9</f>
        <v>258</v>
      </c>
      <c r="H10" s="18" t="n">
        <f aca="false">'Tab.VII'!I9</f>
        <v>258</v>
      </c>
      <c r="I10" s="18" t="n">
        <f aca="false">'Tab.VII'!J9</f>
        <v>258</v>
      </c>
      <c r="J10" s="19" t="n">
        <f aca="false">'Tab.VII'!K9</f>
        <v>395</v>
      </c>
      <c r="K10" s="20" t="n">
        <f aca="false">'Tab.VII'!L9</f>
        <v>395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210</v>
      </c>
      <c r="D11" s="18" t="n">
        <f aca="false">'Tab.VII'!E10</f>
        <v>236</v>
      </c>
      <c r="E11" s="18" t="n">
        <f aca="false">'Tab.VII'!F10</f>
        <v>238</v>
      </c>
      <c r="F11" s="18" t="n">
        <f aca="false">'Tab.VII'!G10</f>
        <v>241</v>
      </c>
      <c r="G11" s="18" t="n">
        <f aca="false">'Tab.VII'!H10</f>
        <v>244</v>
      </c>
      <c r="H11" s="18" t="n">
        <f aca="false">'Tab.VII'!I10</f>
        <v>246</v>
      </c>
      <c r="I11" s="18" t="n">
        <f aca="false">'Tab.VII'!J10</f>
        <v>249</v>
      </c>
      <c r="J11" s="19" t="n">
        <f aca="false">'Tab.VII'!K10</f>
        <v>387</v>
      </c>
      <c r="K11" s="20" t="n">
        <f aca="false">'Tab.VII'!L10</f>
        <v>387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80.7692307692308</v>
      </c>
      <c r="D12" s="21" t="n">
        <f aca="false">IF(D10&lt;&gt;0,D11/D10*100,0)</f>
        <v>91.4728682170543</v>
      </c>
      <c r="E12" s="21" t="n">
        <f aca="false">IF(E10&lt;&gt;0,E11/E10*100,0)</f>
        <v>92.2480620155039</v>
      </c>
      <c r="F12" s="21" t="n">
        <f aca="false">IF(F10&lt;&gt;0,F11/F10*100,0)</f>
        <v>93.4108527131783</v>
      </c>
      <c r="G12" s="21" t="n">
        <f aca="false">IF(G10&lt;&gt;0,G11/G10*100,0)</f>
        <v>94.5736434108527</v>
      </c>
      <c r="H12" s="21" t="n">
        <f aca="false">IF(H10&lt;&gt;0,H11/H10*100,0)</f>
        <v>95.3488372093023</v>
      </c>
      <c r="I12" s="21" t="n">
        <f aca="false">IF(I10&lt;&gt;0,I11/I10*100,0)</f>
        <v>96.5116279069768</v>
      </c>
      <c r="J12" s="22" t="n">
        <f aca="false">IF(J10&lt;&gt;0,J11/J10*100,0)</f>
        <v>97.9746835443038</v>
      </c>
      <c r="K12" s="23" t="n">
        <f aca="false">IF(K10&lt;&gt;0,K11/K10*100,0)</f>
        <v>97.9746835443038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60</v>
      </c>
      <c r="D13" s="18" t="n">
        <f aca="false">'Tab.VII'!E11</f>
        <v>60</v>
      </c>
      <c r="E13" s="18" t="n">
        <f aca="false">'Tab.VII'!F11</f>
        <v>60</v>
      </c>
      <c r="F13" s="18" t="n">
        <f aca="false">'Tab.VII'!G11</f>
        <v>60</v>
      </c>
      <c r="G13" s="18" t="n">
        <f aca="false">'Tab.VII'!H11</f>
        <v>60</v>
      </c>
      <c r="H13" s="18" t="n">
        <f aca="false">'Tab.VII'!I11</f>
        <v>60</v>
      </c>
      <c r="I13" s="18" t="n">
        <f aca="false">'Tab.VII'!J11</f>
        <v>60</v>
      </c>
      <c r="J13" s="19" t="n">
        <f aca="false">'Tab.VII'!K11</f>
        <v>26</v>
      </c>
      <c r="K13" s="20" t="n">
        <f aca="false">'Tab.VII'!L11</f>
        <v>26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26</v>
      </c>
      <c r="K14" s="20" t="n">
        <f aca="false">'Tab.VII'!L12</f>
        <v>26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100</v>
      </c>
      <c r="K15" s="23" t="n">
        <f aca="false">IF(K13&lt;&gt;0,K14/K13*100,0)</f>
        <v>10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210</v>
      </c>
      <c r="D16" s="18" t="n">
        <f aca="false">D14+D11</f>
        <v>236</v>
      </c>
      <c r="E16" s="18" t="n">
        <f aca="false">E14+E11</f>
        <v>238</v>
      </c>
      <c r="F16" s="18" t="n">
        <f aca="false">F14+F11</f>
        <v>241</v>
      </c>
      <c r="G16" s="18" t="n">
        <f aca="false">G14+G11</f>
        <v>244</v>
      </c>
      <c r="H16" s="18" t="n">
        <f aca="false">H14+H11</f>
        <v>246</v>
      </c>
      <c r="I16" s="18" t="n">
        <f aca="false">I14+I11</f>
        <v>249</v>
      </c>
      <c r="J16" s="19" t="n">
        <f aca="false">J14+J11</f>
        <v>413</v>
      </c>
      <c r="K16" s="20" t="n">
        <f aca="false">K14+K11</f>
        <v>413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65.625</v>
      </c>
      <c r="D17" s="21" t="n">
        <f aca="false">IF(D10+D13&lt;&gt;0,D16/(D10+D13)*100,0)</f>
        <v>74.2138364779874</v>
      </c>
      <c r="E17" s="21" t="n">
        <f aca="false">IF(E10+E13&lt;&gt;0,E16/(E10+E13)*100,0)</f>
        <v>74.8427672955975</v>
      </c>
      <c r="F17" s="21" t="n">
        <f aca="false">IF(F10+F13&lt;&gt;0,F16/(F10+F13)*100,0)</f>
        <v>75.7861635220126</v>
      </c>
      <c r="G17" s="21" t="n">
        <f aca="false">IF(G10+G13&lt;&gt;0,G16/(G10+G13)*100,0)</f>
        <v>76.7295597484277</v>
      </c>
      <c r="H17" s="21" t="n">
        <f aca="false">IF(H10+H13&lt;&gt;0,H16/(H10+H13)*100,0)</f>
        <v>77.3584905660377</v>
      </c>
      <c r="I17" s="21" t="n">
        <f aca="false">IF(I10+I13&lt;&gt;0,I16/(I10+I13)*100,0)</f>
        <v>78.3018867924528</v>
      </c>
      <c r="J17" s="22" t="n">
        <f aca="false">IF(J10+J13&lt;&gt;0,J16/(J10+J13)*100,0)</f>
        <v>98.0997624703088</v>
      </c>
      <c r="K17" s="23" t="n">
        <f aca="false">IF(K10+K13&lt;&gt;0,K16/(K10+K13)*100,0)</f>
        <v>98.0997624703088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3.99</v>
      </c>
      <c r="D19" s="27" t="n">
        <f aca="false">'Tab.VII'!E31</f>
        <v>5.165</v>
      </c>
      <c r="E19" s="27" t="n">
        <f aca="false">'Tab.VII'!F31</f>
        <v>5.165</v>
      </c>
      <c r="F19" s="27" t="n">
        <f aca="false">'Tab.VII'!G31</f>
        <v>5.165</v>
      </c>
      <c r="G19" s="27" t="n">
        <f aca="false">'Tab.VII'!H31</f>
        <v>5.165</v>
      </c>
      <c r="H19" s="27" t="n">
        <f aca="false">'Tab.VII'!I31</f>
        <v>5.165</v>
      </c>
      <c r="I19" s="27" t="n">
        <f aca="false">'Tab.VII'!J31</f>
        <v>5.165</v>
      </c>
      <c r="J19" s="28" t="n">
        <f aca="false">'Tab.VII'!K31</f>
        <v>5.165</v>
      </c>
      <c r="K19" s="29" t="n">
        <f aca="false">'Tab.VII'!L31</f>
        <v>5.165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95</v>
      </c>
      <c r="D20" s="27" t="n">
        <v>1.8</v>
      </c>
      <c r="E20" s="27" t="n">
        <v>1.8</v>
      </c>
      <c r="F20" s="27" t="n">
        <v>1.8</v>
      </c>
      <c r="G20" s="27" t="n">
        <v>1.8</v>
      </c>
      <c r="H20" s="27" t="n">
        <v>1.8</v>
      </c>
      <c r="I20" s="27" t="n">
        <v>1.8</v>
      </c>
      <c r="J20" s="28" t="n">
        <v>1.8</v>
      </c>
      <c r="K20" s="29" t="n">
        <v>1.8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47.2222222222222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3.04</v>
      </c>
      <c r="D22" s="27" t="n">
        <v>3.365</v>
      </c>
      <c r="E22" s="27" t="n">
        <v>3.365</v>
      </c>
      <c r="F22" s="27" t="n">
        <v>3.365</v>
      </c>
      <c r="G22" s="27" t="n">
        <v>3.365</v>
      </c>
      <c r="H22" s="27" t="n">
        <v>3.365</v>
      </c>
      <c r="I22" s="27" t="n">
        <v>3.365</v>
      </c>
      <c r="J22" s="28" t="n">
        <v>3.365</v>
      </c>
      <c r="K22" s="29" t="n">
        <v>3.365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9.65824665676078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764</v>
      </c>
      <c r="D28" s="27" t="n">
        <f aca="false">'Tab.VII'!E19</f>
        <v>0.00837604078520297</v>
      </c>
      <c r="E28" s="27" t="n">
        <f aca="false">'Tab.VII'!F19</f>
        <v>0.00845044004446223</v>
      </c>
      <c r="F28" s="27" t="n">
        <f aca="false">'Tab.VII'!G19</f>
        <v>0.00855404152594371</v>
      </c>
      <c r="G28" s="27" t="n">
        <f aca="false">'Tab.VII'!H19</f>
        <v>0.00865765634075853</v>
      </c>
      <c r="H28" s="27" t="n">
        <f aca="false">'Tab.VII'!I19</f>
        <v>0.0087320867111289</v>
      </c>
      <c r="I28" s="27" t="n">
        <f aca="false">'Tab.VII'!J19</f>
        <v>0.00883572597038816</v>
      </c>
      <c r="J28" s="28" t="n">
        <f aca="false">'Tab.VII'!K19</f>
        <v>0.014196</v>
      </c>
      <c r="K28" s="29" t="n">
        <f aca="false">'Tab.VII'!L19</f>
        <v>0.0156156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671</v>
      </c>
      <c r="D29" s="27" t="n">
        <f aca="false">'Tab.VII'!E20</f>
        <v>0.00763111481481481</v>
      </c>
      <c r="E29" s="27" t="n">
        <f aca="false">'Tab.VII'!F20</f>
        <v>0.00770551407407407</v>
      </c>
      <c r="F29" s="27" t="n">
        <f aca="false">'Tab.VII'!G20</f>
        <v>0.00780911555555556</v>
      </c>
      <c r="G29" s="27" t="n">
        <f aca="false">'Tab.VII'!H20</f>
        <v>0.00791273037037037</v>
      </c>
      <c r="H29" s="27" t="n">
        <f aca="false">'Tab.VII'!I20</f>
        <v>0.00798716074074074</v>
      </c>
      <c r="I29" s="27" t="n">
        <f aca="false">'Tab.VII'!J20</f>
        <v>0.0080908</v>
      </c>
      <c r="J29" s="28" t="n">
        <f aca="false">'Tab.VII'!K20</f>
        <v>0.013473</v>
      </c>
      <c r="K29" s="29" t="n">
        <f aca="false">'Tab.VII'!L20</f>
        <v>0.0148203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589</v>
      </c>
      <c r="D30" s="27" t="n">
        <f aca="false">'Tab.VII'!E21</f>
        <v>0.00681111481481482</v>
      </c>
      <c r="E30" s="27" t="n">
        <f aca="false">'Tab.VII'!F21</f>
        <v>0.00688551407407407</v>
      </c>
      <c r="F30" s="27" t="n">
        <f aca="false">'Tab.VII'!G21</f>
        <v>0.00698911555555555</v>
      </c>
      <c r="G30" s="27" t="n">
        <f aca="false">'Tab.VII'!H21</f>
        <v>0.00709273037037037</v>
      </c>
      <c r="H30" s="27" t="n">
        <f aca="false">'Tab.VII'!I21</f>
        <v>0.00716716074074074</v>
      </c>
      <c r="I30" s="27" t="n">
        <f aca="false">'Tab.VII'!J21</f>
        <v>0.0072708</v>
      </c>
      <c r="J30" s="28" t="n">
        <f aca="false">'Tab.VII'!K21</f>
        <v>0.013199</v>
      </c>
      <c r="K30" s="29" t="n">
        <f aca="false">'Tab.VII'!L21</f>
        <v>0.0145189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082</v>
      </c>
      <c r="D31" s="27" t="n">
        <f aca="false">'Tab.VII'!E22</f>
        <v>0.00082</v>
      </c>
      <c r="E31" s="27" t="n">
        <f aca="false">'Tab.VII'!F22</f>
        <v>0.00082</v>
      </c>
      <c r="F31" s="27" t="n">
        <f aca="false">'Tab.VII'!G22</f>
        <v>0.00082</v>
      </c>
      <c r="G31" s="27" t="n">
        <f aca="false">'Tab.VII'!H22</f>
        <v>0.00082</v>
      </c>
      <c r="H31" s="27" t="n">
        <f aca="false">'Tab.VII'!I22</f>
        <v>0.00082</v>
      </c>
      <c r="I31" s="27" t="n">
        <f aca="false">'Tab.VII'!J22</f>
        <v>0.00082</v>
      </c>
      <c r="J31" s="28" t="n">
        <f aca="false">'Tab.VII'!K22</f>
        <v>0.000274</v>
      </c>
      <c r="K31" s="29" t="n">
        <f aca="false">'Tab.VII'!L22</f>
        <v>0.0003014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93</v>
      </c>
      <c r="D32" s="27" t="n">
        <f aca="false">'Tab.VII'!E23+'Tab.VII'!E24</f>
        <v>0.000744925970388155</v>
      </c>
      <c r="E32" s="27" t="n">
        <f aca="false">'Tab.VII'!F23+'Tab.VII'!F24</f>
        <v>0.000744925970388155</v>
      </c>
      <c r="F32" s="27" t="n">
        <f aca="false">'Tab.VII'!G23+'Tab.VII'!G24</f>
        <v>0.000744925970388155</v>
      </c>
      <c r="G32" s="27" t="n">
        <f aca="false">'Tab.VII'!H23+'Tab.VII'!H24</f>
        <v>0.000744925970388155</v>
      </c>
      <c r="H32" s="27" t="n">
        <f aca="false">'Tab.VII'!I23+'Tab.VII'!I24</f>
        <v>0.000744925970388155</v>
      </c>
      <c r="I32" s="27" t="n">
        <f aca="false">'Tab.VII'!J23+'Tab.VII'!J24</f>
        <v>0.000744925970388155</v>
      </c>
      <c r="J32" s="28" t="n">
        <f aca="false">'Tab.VII'!K23+'Tab.VII'!K24</f>
        <v>0.000723</v>
      </c>
      <c r="K32" s="29" t="n">
        <f aca="false">'Tab.VII'!L23+'Tab.VII'!L24</f>
        <v>0.0007953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29.3041095890411</v>
      </c>
      <c r="D33" s="21" t="n">
        <f aca="false">'Tab.VII'!E17</f>
        <v>32.1272797240662</v>
      </c>
      <c r="E33" s="21" t="n">
        <f aca="false">'Tab.VII'!F17</f>
        <v>32.4126467458825</v>
      </c>
      <c r="F33" s="21" t="n">
        <f aca="false">'Tab.VII'!G17</f>
        <v>32.8100222912909</v>
      </c>
      <c r="G33" s="21" t="n">
        <f aca="false">'Tab.VII'!H17</f>
        <v>33.2074489782519</v>
      </c>
      <c r="H33" s="21" t="n">
        <f aca="false">'Tab.VII'!I17</f>
        <v>33.4929353303574</v>
      </c>
      <c r="I33" s="21" t="n">
        <f aca="false">'Tab.VII'!J17</f>
        <v>33.8904557768313</v>
      </c>
      <c r="J33" s="22" t="n">
        <f aca="false">'Tab.VII'!K17</f>
        <v>54.4504109589041</v>
      </c>
      <c r="K33" s="23" t="n">
        <f aca="false">'Tab.VII'!L17</f>
        <v>59.895452054794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76.8427919112851</v>
      </c>
      <c r="D35" s="18" t="n">
        <f aca="false">'Tab.VII'!E26</f>
        <v>79.0702903972001</v>
      </c>
      <c r="E35" s="18" t="n">
        <f aca="false">'Tab.VII'!F26</f>
        <v>79.262277818281</v>
      </c>
      <c r="F35" s="18" t="n">
        <f aca="false">'Tab.VII'!G26</f>
        <v>79.4533684483096</v>
      </c>
      <c r="G35" s="18" t="n">
        <f aca="false">'Tab.VII'!H26</f>
        <v>79.6399098402242</v>
      </c>
      <c r="H35" s="18" t="n">
        <f aca="false">'Tab.VII'!I26</f>
        <v>79.8213692030376</v>
      </c>
      <c r="I35" s="18" t="n">
        <f aca="false">'Tab.VII'!J26</f>
        <v>80</v>
      </c>
      <c r="J35" s="19" t="n">
        <f aca="false">'Tab.VII'!K26</f>
        <v>87.558459650403</v>
      </c>
      <c r="K35" s="20" t="n">
        <f aca="false">'Tab.VII'!L26</f>
        <v>96.3143056154433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87.5407697325506</v>
      </c>
      <c r="D36" s="18" t="n">
        <f aca="false">'Tab.VII'!E27</f>
        <v>88.5896774415465</v>
      </c>
      <c r="E36" s="18" t="n">
        <f aca="false">'Tab.VII'!F27</f>
        <v>88.7016700135153</v>
      </c>
      <c r="F36" s="18" t="n">
        <f aca="false">'Tab.VII'!G27</f>
        <v>88.7752578361343</v>
      </c>
      <c r="G36" s="18" t="n">
        <f aca="false">'Tab.VII'!H27</f>
        <v>88.8471858339363</v>
      </c>
      <c r="H36" s="18" t="n">
        <f aca="false">'Tab.VII'!I27</f>
        <v>88.9537892943618</v>
      </c>
      <c r="I36" s="18" t="n">
        <f aca="false">'Tab.VII'!J27</f>
        <v>89.0223909335974</v>
      </c>
      <c r="J36" s="19" t="n">
        <f aca="false">'Tab.VII'!K27</f>
        <v>89.3760987097416</v>
      </c>
      <c r="K36" s="20" t="n">
        <f aca="false">'Tab.VII'!L27</f>
        <v>98.3137085807158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99.6738421395956</v>
      </c>
      <c r="D37" s="18" t="n">
        <f aca="false">'Tab.VII'!E28</f>
        <v>97.2375294311931</v>
      </c>
      <c r="E37" s="18" t="n">
        <f aca="false">'Tab.VII'!F28</f>
        <v>97.2768509780388</v>
      </c>
      <c r="F37" s="18" t="n">
        <f aca="false">'Tab.VII'!G28</f>
        <v>97.2436938093982</v>
      </c>
      <c r="G37" s="18" t="n">
        <f aca="false">'Tab.VII'!H28</f>
        <v>97.2115016927748</v>
      </c>
      <c r="H37" s="18" t="n">
        <f aca="false">'Tab.VII'!I28</f>
        <v>97.2501025852422</v>
      </c>
      <c r="I37" s="18" t="n">
        <f aca="false">'Tab.VII'!J28</f>
        <v>97.21874864266</v>
      </c>
      <c r="J37" s="19" t="n">
        <f aca="false">'Tab.VII'!K28</f>
        <v>94.1722776874855</v>
      </c>
      <c r="K37" s="20" t="n">
        <f aca="false">'Tab.VII'!L28</f>
        <v>103.589505456234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233082706766917</v>
      </c>
      <c r="D38" s="27" t="n">
        <f aca="false">IF(D$19&lt;&gt;0,D32*1000/D$19,0)</f>
        <v>0.144225744508839</v>
      </c>
      <c r="E38" s="27" t="n">
        <f aca="false">IF(E$19&lt;&gt;0,E32*1000/E$19,0)</f>
        <v>0.144225744508839</v>
      </c>
      <c r="F38" s="27" t="n">
        <f aca="false">IF(F$19&lt;&gt;0,F32*1000/F$19,0)</f>
        <v>0.144225744508839</v>
      </c>
      <c r="G38" s="27" t="n">
        <f aca="false">IF(G$19&lt;&gt;0,G32*1000/G$19,0)</f>
        <v>0.144225744508839</v>
      </c>
      <c r="H38" s="27" t="n">
        <f aca="false">IF(H$19&lt;&gt;0,H32*1000/H$19,0)</f>
        <v>0.144225744508839</v>
      </c>
      <c r="I38" s="27" t="n">
        <f aca="false">IF(I$19&lt;&gt;0,I32*1000/I$19,0)</f>
        <v>0.144225744508839</v>
      </c>
      <c r="J38" s="28" t="n">
        <f aca="false">IF(J$19&lt;&gt;0,J32*1000/J$19,0)</f>
        <v>0.139980638915779</v>
      </c>
      <c r="K38" s="29" t="n">
        <f aca="false">IF(K$19&lt;&gt;0,K32*1000/K$19,0)</f>
        <v>0.153978702807357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43.2</v>
      </c>
      <c r="D40" s="31" t="n">
        <v>146.88</v>
      </c>
      <c r="E40" s="31" t="n">
        <v>146.88</v>
      </c>
      <c r="F40" s="31" t="n">
        <v>146.88</v>
      </c>
      <c r="G40" s="31" t="n">
        <v>146.88</v>
      </c>
      <c r="H40" s="31" t="n">
        <v>146.88</v>
      </c>
      <c r="I40" s="31" t="n">
        <v>146.88</v>
      </c>
      <c r="J40" s="32" t="n">
        <v>146.88</v>
      </c>
      <c r="K40" s="33" t="n">
        <v>146.88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43.2</v>
      </c>
      <c r="D41" s="31" t="n">
        <v>146.88</v>
      </c>
      <c r="E41" s="31" t="n">
        <v>146.88</v>
      </c>
      <c r="F41" s="31" t="n">
        <v>146.88</v>
      </c>
      <c r="G41" s="31" t="n">
        <v>146.88</v>
      </c>
      <c r="H41" s="31" t="n">
        <v>146.88</v>
      </c>
      <c r="I41" s="31" t="n">
        <v>146.88</v>
      </c>
      <c r="J41" s="32" t="n">
        <v>146.88</v>
      </c>
      <c r="K41" s="33" t="n">
        <v>146.88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13.8958904109589</v>
      </c>
      <c r="D42" s="31" t="n">
        <v>114.752720275934</v>
      </c>
      <c r="E42" s="31" t="n">
        <v>114.467353254117</v>
      </c>
      <c r="F42" s="31" t="n">
        <v>114.069977708709</v>
      </c>
      <c r="G42" s="31" t="n">
        <v>113.672551021748</v>
      </c>
      <c r="H42" s="31" t="n">
        <v>113.387064669643</v>
      </c>
      <c r="I42" s="31" t="n">
        <v>112.989544223169</v>
      </c>
      <c r="J42" s="32" t="n">
        <v>92.4295890410959</v>
      </c>
      <c r="K42" s="33" t="n">
        <v>86.9845479452055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22.2684931506849</v>
      </c>
      <c r="D43" s="31" t="n">
        <v>123.931943054238</v>
      </c>
      <c r="E43" s="31" t="n">
        <v>123.728109467227</v>
      </c>
      <c r="F43" s="31" t="n">
        <v>123.444269791935</v>
      </c>
      <c r="G43" s="31" t="n">
        <v>123.160393586963</v>
      </c>
      <c r="H43" s="31" t="n">
        <v>122.95647476403</v>
      </c>
      <c r="I43" s="31" t="n">
        <v>122.672531587978</v>
      </c>
      <c r="J43" s="32" t="n">
        <v>107.986849315068</v>
      </c>
      <c r="K43" s="33" t="n">
        <v>104.097534246575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48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9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50</v>
      </c>
      <c r="E6" s="39"/>
      <c r="X6" s="0" t="s">
        <v>3</v>
      </c>
    </row>
    <row r="7" customFormat="false" ht="13.5" hidden="false" customHeight="false" outlineLevel="0" collapsed="false">
      <c r="A7" s="40" t="s">
        <v>51</v>
      </c>
      <c r="B7" s="41" t="s">
        <v>52</v>
      </c>
      <c r="C7" s="42" t="s">
        <v>53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4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5</v>
      </c>
      <c r="B9" s="49" t="s">
        <v>56</v>
      </c>
      <c r="C9" s="50" t="s">
        <v>57</v>
      </c>
      <c r="D9" s="31" t="n">
        <v>260</v>
      </c>
      <c r="E9" s="31" t="n">
        <v>258</v>
      </c>
      <c r="F9" s="31" t="n">
        <v>258</v>
      </c>
      <c r="G9" s="31" t="n">
        <v>258</v>
      </c>
      <c r="H9" s="31" t="n">
        <v>258</v>
      </c>
      <c r="I9" s="31" t="n">
        <v>258</v>
      </c>
      <c r="J9" s="31" t="n">
        <v>258</v>
      </c>
      <c r="K9" s="32" t="n">
        <v>395</v>
      </c>
      <c r="L9" s="33" t="n">
        <v>395</v>
      </c>
      <c r="X9" s="0" t="s">
        <v>3</v>
      </c>
    </row>
    <row r="10" customFormat="false" ht="12.75" hidden="false" customHeight="false" outlineLevel="0" collapsed="false">
      <c r="A10" s="48" t="s">
        <v>58</v>
      </c>
      <c r="B10" s="49" t="s">
        <v>59</v>
      </c>
      <c r="C10" s="50" t="s">
        <v>60</v>
      </c>
      <c r="D10" s="51" t="n">
        <v>210</v>
      </c>
      <c r="E10" s="51" t="n">
        <v>236</v>
      </c>
      <c r="F10" s="51" t="n">
        <v>238</v>
      </c>
      <c r="G10" s="51" t="n">
        <v>241</v>
      </c>
      <c r="H10" s="51" t="n">
        <v>244</v>
      </c>
      <c r="I10" s="51" t="n">
        <v>246</v>
      </c>
      <c r="J10" s="51" t="n">
        <v>249</v>
      </c>
      <c r="K10" s="32" t="n">
        <v>387</v>
      </c>
      <c r="L10" s="33" t="n">
        <v>387</v>
      </c>
      <c r="X10" s="0" t="s">
        <v>3</v>
      </c>
    </row>
    <row r="11" customFormat="false" ht="12.75" hidden="false" customHeight="false" outlineLevel="0" collapsed="false">
      <c r="A11" s="48" t="s">
        <v>61</v>
      </c>
      <c r="B11" s="49" t="s">
        <v>62</v>
      </c>
      <c r="C11" s="50" t="s">
        <v>60</v>
      </c>
      <c r="D11" s="51" t="n">
        <v>60</v>
      </c>
      <c r="E11" s="51" t="n">
        <v>60</v>
      </c>
      <c r="F11" s="51" t="n">
        <v>60</v>
      </c>
      <c r="G11" s="51" t="n">
        <v>60</v>
      </c>
      <c r="H11" s="51" t="n">
        <v>60</v>
      </c>
      <c r="I11" s="51" t="n">
        <v>60</v>
      </c>
      <c r="J11" s="51" t="n">
        <v>60</v>
      </c>
      <c r="K11" s="32" t="n">
        <v>26</v>
      </c>
      <c r="L11" s="33" t="n">
        <v>26</v>
      </c>
      <c r="X11" s="0" t="s">
        <v>3</v>
      </c>
    </row>
    <row r="12" customFormat="false" ht="12.75" hidden="false" customHeight="false" outlineLevel="0" collapsed="false">
      <c r="A12" s="48" t="s">
        <v>63</v>
      </c>
      <c r="B12" s="49" t="s">
        <v>64</v>
      </c>
      <c r="C12" s="50" t="s">
        <v>6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32" t="n">
        <v>26</v>
      </c>
      <c r="L12" s="33" t="n">
        <v>26</v>
      </c>
      <c r="X12" s="0" t="s">
        <v>3</v>
      </c>
    </row>
    <row r="13" customFormat="false" ht="13.5" hidden="false" customHeight="false" outlineLevel="0" collapsed="false">
      <c r="A13" s="48" t="s">
        <v>65</v>
      </c>
      <c r="B13" s="49" t="s">
        <v>66</v>
      </c>
      <c r="C13" s="50" t="s">
        <v>60</v>
      </c>
      <c r="D13" s="31" t="n">
        <f aca="false">D12+D10</f>
        <v>210</v>
      </c>
      <c r="E13" s="31" t="n">
        <f aca="false">E12+E10</f>
        <v>236</v>
      </c>
      <c r="F13" s="31" t="n">
        <f aca="false">F12+F10</f>
        <v>238</v>
      </c>
      <c r="G13" s="31" t="n">
        <f aca="false">G12+G10</f>
        <v>241</v>
      </c>
      <c r="H13" s="31" t="n">
        <f aca="false">H12+H10</f>
        <v>244</v>
      </c>
      <c r="I13" s="31" t="n">
        <f aca="false">I12+I10</f>
        <v>246</v>
      </c>
      <c r="J13" s="31" t="n">
        <f aca="false">J12+J10</f>
        <v>249</v>
      </c>
      <c r="K13" s="32" t="n">
        <f aca="false">K12+K10</f>
        <v>413</v>
      </c>
      <c r="L13" s="52" t="n">
        <f aca="false">L12+L10</f>
        <v>413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7</v>
      </c>
      <c r="B15" s="49" t="s">
        <v>68</v>
      </c>
      <c r="C15" s="50" t="s">
        <v>30</v>
      </c>
      <c r="D15" s="54" t="n">
        <v>20.9315068493151</v>
      </c>
      <c r="E15" s="21" t="n">
        <v>22.9480569457616</v>
      </c>
      <c r="F15" s="21" t="n">
        <v>23.1518905327732</v>
      </c>
      <c r="G15" s="21" t="n">
        <v>23.435730208065</v>
      </c>
      <c r="H15" s="21" t="n">
        <v>23.7196064130371</v>
      </c>
      <c r="I15" s="21" t="n">
        <v>23.9235252359696</v>
      </c>
      <c r="J15" s="21" t="n">
        <v>24.2074684120223</v>
      </c>
      <c r="K15" s="22" t="n">
        <v>38.8931506849315</v>
      </c>
      <c r="L15" s="23" t="n">
        <v>42.7824657534247</v>
      </c>
      <c r="X15" s="0" t="s">
        <v>3</v>
      </c>
    </row>
    <row r="16" customFormat="false" ht="12.75" hidden="false" customHeight="false" outlineLevel="0" collapsed="false">
      <c r="A16" s="48" t="s">
        <v>69</v>
      </c>
      <c r="B16" s="49" t="s">
        <v>70</v>
      </c>
      <c r="C16" s="50"/>
      <c r="D16" s="55" t="n">
        <f aca="false">D17/D15</f>
        <v>1.4</v>
      </c>
      <c r="E16" s="56" t="n">
        <f aca="false">E17/E15</f>
        <v>1.4</v>
      </c>
      <c r="F16" s="56" t="n">
        <f aca="false">F17/F15</f>
        <v>1.4</v>
      </c>
      <c r="G16" s="56" t="n">
        <f aca="false">G17/G15</f>
        <v>1.4</v>
      </c>
      <c r="H16" s="56" t="n">
        <f aca="false">H17/H15</f>
        <v>1.4</v>
      </c>
      <c r="I16" s="56" t="n">
        <f aca="false">I17/I15</f>
        <v>1.4</v>
      </c>
      <c r="J16" s="56" t="n">
        <f aca="false">J17/J15</f>
        <v>1.4</v>
      </c>
      <c r="K16" s="57" t="n">
        <f aca="false">K17/K15</f>
        <v>1.4</v>
      </c>
      <c r="L16" s="58" t="n">
        <f aca="false">L17/L15</f>
        <v>1.4</v>
      </c>
      <c r="X16" s="0" t="s">
        <v>3</v>
      </c>
    </row>
    <row r="17" customFormat="false" ht="13.5" hidden="false" customHeight="false" outlineLevel="0" collapsed="false">
      <c r="A17" s="48" t="s">
        <v>71</v>
      </c>
      <c r="B17" s="49" t="s">
        <v>72</v>
      </c>
      <c r="C17" s="50" t="s">
        <v>30</v>
      </c>
      <c r="D17" s="21" t="n">
        <v>29.3041095890411</v>
      </c>
      <c r="E17" s="21" t="n">
        <v>32.1272797240662</v>
      </c>
      <c r="F17" s="21" t="n">
        <v>32.4126467458825</v>
      </c>
      <c r="G17" s="21" t="n">
        <v>32.8100222912909</v>
      </c>
      <c r="H17" s="21" t="n">
        <v>33.2074489782519</v>
      </c>
      <c r="I17" s="21" t="n">
        <v>33.4929353303574</v>
      </c>
      <c r="J17" s="21" t="n">
        <v>33.8904557768313</v>
      </c>
      <c r="K17" s="22" t="n">
        <v>54.4504109589041</v>
      </c>
      <c r="L17" s="23" t="n">
        <v>59.8954520547945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3</v>
      </c>
      <c r="B19" s="49" t="s">
        <v>74</v>
      </c>
      <c r="C19" s="50" t="s">
        <v>75</v>
      </c>
      <c r="D19" s="59" t="n">
        <f aca="false">D24+D23+D20</f>
        <v>0.00764</v>
      </c>
      <c r="E19" s="27" t="n">
        <f aca="false">E24+E23+E20</f>
        <v>0.00837604078520297</v>
      </c>
      <c r="F19" s="27" t="n">
        <f aca="false">F24+F23+F20</f>
        <v>0.00845044004446223</v>
      </c>
      <c r="G19" s="27" t="n">
        <f aca="false">G24+G23+G20</f>
        <v>0.00855404152594371</v>
      </c>
      <c r="H19" s="27" t="n">
        <f aca="false">H24+H23+H20</f>
        <v>0.00865765634075853</v>
      </c>
      <c r="I19" s="27" t="n">
        <f aca="false">I24+I23+I20</f>
        <v>0.0087320867111289</v>
      </c>
      <c r="J19" s="27" t="n">
        <f aca="false">J24+J23+J20</f>
        <v>0.00883572597038816</v>
      </c>
      <c r="K19" s="28" t="n">
        <f aca="false">K24+K23+K20</f>
        <v>0.014196</v>
      </c>
      <c r="L19" s="29" t="n">
        <f aca="false">L24+L23+L20</f>
        <v>0.0156156</v>
      </c>
      <c r="X19" s="0" t="s">
        <v>3</v>
      </c>
    </row>
    <row r="20" customFormat="false" ht="12.75" hidden="false" customHeight="false" outlineLevel="0" collapsed="false">
      <c r="A20" s="48" t="s">
        <v>76</v>
      </c>
      <c r="B20" s="49" t="s">
        <v>77</v>
      </c>
      <c r="C20" s="50" t="s">
        <v>75</v>
      </c>
      <c r="D20" s="59" t="n">
        <f aca="false">D21+D22</f>
        <v>0.00671</v>
      </c>
      <c r="E20" s="27" t="n">
        <f aca="false">E21+E22</f>
        <v>0.00763111481481481</v>
      </c>
      <c r="F20" s="27" t="n">
        <f aca="false">F21+F22</f>
        <v>0.00770551407407407</v>
      </c>
      <c r="G20" s="27" t="n">
        <f aca="false">G21+G22</f>
        <v>0.00780911555555556</v>
      </c>
      <c r="H20" s="27" t="n">
        <f aca="false">H21+H22</f>
        <v>0.00791273037037037</v>
      </c>
      <c r="I20" s="27" t="n">
        <f aca="false">I21+I22</f>
        <v>0.00798716074074074</v>
      </c>
      <c r="J20" s="27" t="n">
        <f aca="false">J21+J22</f>
        <v>0.0080908</v>
      </c>
      <c r="K20" s="28" t="n">
        <f aca="false">K21+K22</f>
        <v>0.013473</v>
      </c>
      <c r="L20" s="29" t="n">
        <f aca="false">L21+L22</f>
        <v>0.0148203</v>
      </c>
      <c r="X20" s="0" t="s">
        <v>3</v>
      </c>
    </row>
    <row r="21" customFormat="false" ht="12.75" hidden="false" customHeight="false" outlineLevel="0" collapsed="false">
      <c r="A21" s="48" t="s">
        <v>78</v>
      </c>
      <c r="B21" s="49" t="s">
        <v>79</v>
      </c>
      <c r="C21" s="50" t="s">
        <v>75</v>
      </c>
      <c r="D21" s="59" t="n">
        <v>0.00589</v>
      </c>
      <c r="E21" s="27" t="n">
        <v>0.00681111481481482</v>
      </c>
      <c r="F21" s="27" t="n">
        <v>0.00688551407407407</v>
      </c>
      <c r="G21" s="27" t="n">
        <v>0.00698911555555555</v>
      </c>
      <c r="H21" s="27" t="n">
        <v>0.00709273037037037</v>
      </c>
      <c r="I21" s="27" t="n">
        <v>0.00716716074074074</v>
      </c>
      <c r="J21" s="27" t="n">
        <v>0.0072708</v>
      </c>
      <c r="K21" s="28" t="n">
        <v>0.013199</v>
      </c>
      <c r="L21" s="29" t="n">
        <v>0.0145189</v>
      </c>
      <c r="X21" s="0" t="s">
        <v>3</v>
      </c>
    </row>
    <row r="22" customFormat="false" ht="12.75" hidden="false" customHeight="false" outlineLevel="0" collapsed="false">
      <c r="A22" s="48" t="s">
        <v>80</v>
      </c>
      <c r="B22" s="49" t="s">
        <v>81</v>
      </c>
      <c r="C22" s="50" t="s">
        <v>75</v>
      </c>
      <c r="D22" s="59" t="n">
        <v>0.00082</v>
      </c>
      <c r="E22" s="27" t="n">
        <v>0.00082</v>
      </c>
      <c r="F22" s="27" t="n">
        <v>0.00082</v>
      </c>
      <c r="G22" s="27" t="n">
        <v>0.00082</v>
      </c>
      <c r="H22" s="27" t="n">
        <v>0.00082</v>
      </c>
      <c r="I22" s="27" t="n">
        <v>0.00082</v>
      </c>
      <c r="J22" s="27" t="n">
        <v>0.00082</v>
      </c>
      <c r="K22" s="28" t="n">
        <v>0.000274</v>
      </c>
      <c r="L22" s="60" t="n">
        <v>0.0003014</v>
      </c>
      <c r="X22" s="0" t="s">
        <v>3</v>
      </c>
    </row>
    <row r="23" customFormat="false" ht="12.75" hidden="false" customHeight="false" outlineLevel="0" collapsed="false">
      <c r="A23" s="48" t="s">
        <v>82</v>
      </c>
      <c r="B23" s="49" t="s">
        <v>83</v>
      </c>
      <c r="C23" s="50" t="s">
        <v>75</v>
      </c>
      <c r="D23" s="59" t="n">
        <v>0.0009</v>
      </c>
      <c r="E23" s="27" t="n">
        <v>0.000714925970388155</v>
      </c>
      <c r="F23" s="27" t="n">
        <v>0.000714925970388155</v>
      </c>
      <c r="G23" s="27" t="n">
        <v>0.000714925970388155</v>
      </c>
      <c r="H23" s="27" t="n">
        <v>0.000714925970388155</v>
      </c>
      <c r="I23" s="27" t="n">
        <v>0.000714925970388155</v>
      </c>
      <c r="J23" s="27" t="n">
        <v>0.000714925970388155</v>
      </c>
      <c r="K23" s="28" t="n">
        <v>0.000723</v>
      </c>
      <c r="L23" s="29" t="n">
        <v>0.0007953</v>
      </c>
      <c r="M23" s="0" t="n">
        <v>0</v>
      </c>
      <c r="N23" s="0" t="n">
        <v>0</v>
      </c>
      <c r="O23" s="0" t="n">
        <v>0.000723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4</v>
      </c>
      <c r="B24" s="49" t="s">
        <v>85</v>
      </c>
      <c r="C24" s="50" t="s">
        <v>75</v>
      </c>
      <c r="D24" s="59" t="n">
        <v>3E-005</v>
      </c>
      <c r="E24" s="27" t="n">
        <v>3E-005</v>
      </c>
      <c r="F24" s="27" t="n">
        <v>3E-005</v>
      </c>
      <c r="G24" s="27" t="n">
        <v>3E-005</v>
      </c>
      <c r="H24" s="27" t="n">
        <v>3E-005</v>
      </c>
      <c r="I24" s="27" t="n">
        <v>3E-005</v>
      </c>
      <c r="J24" s="27" t="n">
        <v>3E-005</v>
      </c>
      <c r="K24" s="28" t="n">
        <v>0</v>
      </c>
      <c r="L24" s="29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6</v>
      </c>
      <c r="B26" s="49" t="s">
        <v>87</v>
      </c>
      <c r="C26" s="50" t="s">
        <v>32</v>
      </c>
      <c r="D26" s="51" t="n">
        <f aca="false">D21*1000000/(365*D13)*1000</f>
        <v>76.8427919112851</v>
      </c>
      <c r="E26" s="31" t="n">
        <f aca="false">E21*1000000/(365*E13)*1000</f>
        <v>79.0702903972001</v>
      </c>
      <c r="F26" s="31" t="n">
        <f aca="false">F21*1000000/(365*F13)*1000</f>
        <v>79.262277818281</v>
      </c>
      <c r="G26" s="31" t="n">
        <f aca="false">G21*1000000/(365*G13)*1000</f>
        <v>79.4533684483096</v>
      </c>
      <c r="H26" s="31" t="n">
        <f aca="false">H21*1000000/(365*H13)*1000</f>
        <v>79.6399098402242</v>
      </c>
      <c r="I26" s="31" t="n">
        <f aca="false">I21*1000000/(365*I13)*1000</f>
        <v>79.8213692030376</v>
      </c>
      <c r="J26" s="31" t="n">
        <f aca="false">J21*1000000/(365*J13)*1000</f>
        <v>80</v>
      </c>
      <c r="K26" s="32" t="n">
        <f aca="false">K21*1000000/(365*K13)*1000</f>
        <v>87.558459650403</v>
      </c>
      <c r="L26" s="33" t="n">
        <f aca="false">L21*1000000/(365*L13)*1000</f>
        <v>96.3143056154433</v>
      </c>
      <c r="X26" s="0" t="s">
        <v>3</v>
      </c>
    </row>
    <row r="27" customFormat="false" ht="12.75" hidden="false" customHeight="false" outlineLevel="0" collapsed="false">
      <c r="A27" s="48" t="s">
        <v>88</v>
      </c>
      <c r="B27" s="49" t="s">
        <v>89</v>
      </c>
      <c r="C27" s="50" t="s">
        <v>32</v>
      </c>
      <c r="D27" s="51" t="n">
        <f aca="false">D20*1000000/(365*D13)*1000</f>
        <v>87.5407697325506</v>
      </c>
      <c r="E27" s="31" t="n">
        <f aca="false">E20*1000000/(365*E13)*1000</f>
        <v>88.5896774415465</v>
      </c>
      <c r="F27" s="31" t="n">
        <f aca="false">F20*1000000/(365*F13)*1000</f>
        <v>88.7016700135153</v>
      </c>
      <c r="G27" s="31" t="n">
        <f aca="false">G20*1000000/(365*G13)*1000</f>
        <v>88.7752578361343</v>
      </c>
      <c r="H27" s="31" t="n">
        <f aca="false">H20*1000000/(365*H13)*1000</f>
        <v>88.8471858339363</v>
      </c>
      <c r="I27" s="31" t="n">
        <f aca="false">I20*1000000/(365*I13)*1000</f>
        <v>88.9537892943618</v>
      </c>
      <c r="J27" s="31" t="n">
        <f aca="false">J20*1000000/(365*J13)*1000</f>
        <v>89.0223909335974</v>
      </c>
      <c r="K27" s="32" t="n">
        <f aca="false">K20*1000000/(365*K13)*1000</f>
        <v>89.3760987097416</v>
      </c>
      <c r="L27" s="33" t="n">
        <f aca="false">L20*1000000/(365*L13)*1000</f>
        <v>98.3137085807158</v>
      </c>
      <c r="X27" s="0" t="s">
        <v>3</v>
      </c>
    </row>
    <row r="28" customFormat="false" ht="12.75" hidden="false" customHeight="false" outlineLevel="0" collapsed="false">
      <c r="A28" s="48" t="s">
        <v>90</v>
      </c>
      <c r="B28" s="49" t="s">
        <v>91</v>
      </c>
      <c r="C28" s="50" t="s">
        <v>32</v>
      </c>
      <c r="D28" s="51" t="n">
        <f aca="false">D19*1000000/(365*D13)*1000</f>
        <v>99.6738421395956</v>
      </c>
      <c r="E28" s="31" t="n">
        <f aca="false">E19*1000000/(365*E13)*1000</f>
        <v>97.2375294311931</v>
      </c>
      <c r="F28" s="31" t="n">
        <f aca="false">F19*1000000/(365*F13)*1000</f>
        <v>97.2768509780388</v>
      </c>
      <c r="G28" s="31" t="n">
        <f aca="false">G19*1000000/(365*G13)*1000</f>
        <v>97.2436938093982</v>
      </c>
      <c r="H28" s="31" t="n">
        <f aca="false">H19*1000000/(365*H13)*1000</f>
        <v>97.2115016927748</v>
      </c>
      <c r="I28" s="31" t="n">
        <f aca="false">I19*1000000/(365*I13)*1000</f>
        <v>97.2501025852422</v>
      </c>
      <c r="J28" s="31" t="n">
        <f aca="false">J19*1000000/(365*J13)*1000</f>
        <v>97.21874864266</v>
      </c>
      <c r="K28" s="32" t="n">
        <f aca="false">K19*1000000/(365*K13)*1000</f>
        <v>94.1722776874855</v>
      </c>
      <c r="L28" s="33" t="n">
        <f aca="false">L19*1000000/(365*L13)*1000</f>
        <v>103.589505456234</v>
      </c>
      <c r="X28" s="0" t="s">
        <v>3</v>
      </c>
    </row>
    <row r="29" customFormat="false" ht="13.5" hidden="false" customHeight="false" outlineLevel="0" collapsed="false">
      <c r="A29" s="48" t="s">
        <v>92</v>
      </c>
      <c r="B29" s="49" t="s">
        <v>93</v>
      </c>
      <c r="C29" s="50" t="s">
        <v>94</v>
      </c>
      <c r="D29" s="27" t="n">
        <f aca="false">D23*1000/D31</f>
        <v>0.225563909774436</v>
      </c>
      <c r="E29" s="27" t="n">
        <f aca="false">E23*1000/E31</f>
        <v>0.138417419242624</v>
      </c>
      <c r="F29" s="27" t="n">
        <f aca="false">F23*1000/F31</f>
        <v>0.138417419242624</v>
      </c>
      <c r="G29" s="27" t="n">
        <f aca="false">G23*1000/G31</f>
        <v>0.138417419242624</v>
      </c>
      <c r="H29" s="27" t="n">
        <f aca="false">H23*1000/H31</f>
        <v>0.138417419242624</v>
      </c>
      <c r="I29" s="27" t="n">
        <f aca="false">I23*1000/I31</f>
        <v>0.138417419242624</v>
      </c>
      <c r="J29" s="27" t="n">
        <f aca="false">J23*1000/J31</f>
        <v>0.138417419242624</v>
      </c>
      <c r="K29" s="28" t="n">
        <f aca="false">K23*1000/K31</f>
        <v>0.139980638915779</v>
      </c>
      <c r="L29" s="29" t="n">
        <f aca="false">L23*1000/L31</f>
        <v>0.153978702807357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5</v>
      </c>
      <c r="B31" s="49" t="s">
        <v>96</v>
      </c>
      <c r="C31" s="50" t="s">
        <v>17</v>
      </c>
      <c r="D31" s="27" t="n">
        <v>3.99</v>
      </c>
      <c r="E31" s="27" t="n">
        <v>5.165</v>
      </c>
      <c r="F31" s="27" t="n">
        <v>5.165</v>
      </c>
      <c r="G31" s="27" t="n">
        <v>5.165</v>
      </c>
      <c r="H31" s="27" t="n">
        <v>5.165</v>
      </c>
      <c r="I31" s="27" t="n">
        <v>5.165</v>
      </c>
      <c r="J31" s="27" t="n">
        <v>5.165</v>
      </c>
      <c r="K31" s="28" t="n">
        <v>5.165</v>
      </c>
      <c r="L31" s="29" t="n">
        <v>5.165</v>
      </c>
      <c r="X31" s="0" t="s">
        <v>3</v>
      </c>
    </row>
    <row r="32" customFormat="false" ht="12.75" hidden="false" customHeight="false" outlineLevel="0" collapsed="false">
      <c r="A32" s="48" t="s">
        <v>97</v>
      </c>
      <c r="B32" s="49" t="s">
        <v>98</v>
      </c>
      <c r="C32" s="50" t="s">
        <v>17</v>
      </c>
      <c r="D32" s="27" t="n">
        <v>2.94253333333333</v>
      </c>
      <c r="E32" s="27" t="n">
        <v>3.68253333333333</v>
      </c>
      <c r="F32" s="27" t="n">
        <v>3.68253333333333</v>
      </c>
      <c r="G32" s="27" t="n">
        <v>3.68253333333333</v>
      </c>
      <c r="H32" s="27" t="n">
        <v>3.68253333333333</v>
      </c>
      <c r="I32" s="27" t="n">
        <v>3.68253333333333</v>
      </c>
      <c r="J32" s="27" t="n">
        <v>3.68253333333333</v>
      </c>
      <c r="K32" s="28" t="n">
        <v>3.68253333333333</v>
      </c>
      <c r="L32" s="29" t="n">
        <v>3.68253333333333</v>
      </c>
      <c r="X32" s="0" t="s">
        <v>3</v>
      </c>
    </row>
    <row r="33" customFormat="false" ht="12.75" hidden="false" customHeight="false" outlineLevel="0" collapsed="false">
      <c r="A33" s="48" t="s">
        <v>99</v>
      </c>
      <c r="B33" s="49" t="s">
        <v>100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1</v>
      </c>
      <c r="B34" s="61" t="s">
        <v>102</v>
      </c>
      <c r="C34" s="62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3</v>
      </c>
      <c r="X36" s="0" t="s">
        <v>3</v>
      </c>
    </row>
    <row r="37" customFormat="false" ht="12.75" hidden="false" customHeight="false" outlineLevel="0" collapsed="false">
      <c r="A37" s="0" t="s">
        <v>104</v>
      </c>
      <c r="X37" s="0" t="s">
        <v>3</v>
      </c>
    </row>
    <row r="40" customFormat="false" ht="12.75" hidden="false" customHeight="false" outlineLevel="0" collapsed="false">
      <c r="D40" s="63" t="s">
        <v>105</v>
      </c>
    </row>
    <row r="41" customFormat="false" ht="12.75" hidden="false" customHeight="false" outlineLevel="0" collapsed="false">
      <c r="D41" s="63" t="s">
        <v>106</v>
      </c>
    </row>
    <row r="42" customFormat="false" ht="12.75" hidden="false" customHeight="false" outlineLevel="0" collapsed="false">
      <c r="D42" s="63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48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7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4"/>
      <c r="F5" s="64"/>
      <c r="G5" s="64"/>
      <c r="X5" s="0" t="s">
        <v>3</v>
      </c>
    </row>
    <row r="6" customFormat="false" ht="14.25" hidden="false" customHeight="false" outlineLevel="0" collapsed="false">
      <c r="D6" s="65" t="s">
        <v>108</v>
      </c>
      <c r="E6" s="65"/>
      <c r="F6" s="65"/>
      <c r="G6" s="65"/>
      <c r="X6" s="0" t="s">
        <v>3</v>
      </c>
    </row>
    <row r="7" customFormat="false" ht="17.25" hidden="false" customHeight="false" outlineLevel="0" collapsed="false">
      <c r="A7" s="66" t="s">
        <v>109</v>
      </c>
      <c r="B7" s="67" t="s">
        <v>110</v>
      </c>
      <c r="C7" s="68" t="s">
        <v>111</v>
      </c>
      <c r="D7" s="68"/>
      <c r="E7" s="68"/>
      <c r="F7" s="68"/>
      <c r="G7" s="68"/>
      <c r="H7" s="68" t="s">
        <v>112</v>
      </c>
      <c r="I7" s="68"/>
      <c r="J7" s="68"/>
      <c r="K7" s="68" t="s">
        <v>113</v>
      </c>
      <c r="L7" s="68"/>
      <c r="M7" s="69" t="s">
        <v>114</v>
      </c>
      <c r="N7" s="69"/>
      <c r="X7" s="0" t="s">
        <v>3</v>
      </c>
    </row>
    <row r="8" customFormat="false" ht="14.25" hidden="false" customHeight="false" outlineLevel="0" collapsed="false">
      <c r="A8" s="70"/>
      <c r="B8" s="71"/>
      <c r="C8" s="72" t="s">
        <v>115</v>
      </c>
      <c r="D8" s="73"/>
      <c r="E8" s="74"/>
      <c r="F8" s="74"/>
      <c r="G8" s="75"/>
      <c r="H8" s="76" t="s">
        <v>116</v>
      </c>
      <c r="I8" s="77" t="s">
        <v>117</v>
      </c>
      <c r="J8" s="78" t="s">
        <v>118</v>
      </c>
      <c r="K8" s="79" t="s">
        <v>116</v>
      </c>
      <c r="L8" s="78" t="s">
        <v>119</v>
      </c>
      <c r="M8" s="79" t="s">
        <v>116</v>
      </c>
      <c r="N8" s="80" t="s">
        <v>119</v>
      </c>
      <c r="X8" s="0" t="s">
        <v>3</v>
      </c>
    </row>
    <row r="9" customFormat="false" ht="13.5" hidden="false" customHeight="false" outlineLevel="0" collapsed="false">
      <c r="A9" s="81"/>
      <c r="B9" s="82"/>
      <c r="C9" s="83" t="s">
        <v>120</v>
      </c>
      <c r="D9" s="84" t="s">
        <v>121</v>
      </c>
      <c r="E9" s="85"/>
      <c r="F9" s="85"/>
      <c r="G9" s="86" t="s">
        <v>122</v>
      </c>
      <c r="H9" s="87" t="s">
        <v>123</v>
      </c>
      <c r="I9" s="88" t="s">
        <v>124</v>
      </c>
      <c r="J9" s="89" t="s">
        <v>125</v>
      </c>
      <c r="K9" s="90" t="s">
        <v>44</v>
      </c>
      <c r="L9" s="89" t="s">
        <v>126</v>
      </c>
      <c r="M9" s="90" t="s">
        <v>123</v>
      </c>
      <c r="N9" s="91" t="s">
        <v>126</v>
      </c>
      <c r="X9" s="0" t="s">
        <v>3</v>
      </c>
    </row>
    <row r="10" customFormat="false" ht="12.75" hidden="false" customHeight="false" outlineLevel="0" collapsed="false">
      <c r="A10" s="92" t="s">
        <v>127</v>
      </c>
      <c r="B10" s="93" t="n">
        <v>0</v>
      </c>
      <c r="C10" s="94" t="s">
        <v>128</v>
      </c>
      <c r="D10" s="95"/>
      <c r="E10" s="96"/>
      <c r="F10" s="97"/>
      <c r="G10" s="98" t="n">
        <v>0.5</v>
      </c>
      <c r="H10" s="99"/>
      <c r="I10" s="100" t="n">
        <v>1995</v>
      </c>
      <c r="J10" s="101"/>
      <c r="K10" s="102"/>
      <c r="L10" s="101"/>
      <c r="M10" s="102"/>
      <c r="N10" s="103"/>
      <c r="X10" s="0" t="s">
        <v>3</v>
      </c>
    </row>
    <row r="11" customFormat="false" ht="12.75" hidden="false" customHeight="false" outlineLevel="0" collapsed="false">
      <c r="A11" s="92" t="s">
        <v>129</v>
      </c>
      <c r="B11" s="93" t="n">
        <v>0</v>
      </c>
      <c r="C11" s="94" t="s">
        <v>130</v>
      </c>
      <c r="D11" s="104"/>
      <c r="E11" s="105"/>
      <c r="F11" s="106"/>
      <c r="G11" s="98" t="n">
        <v>1.2</v>
      </c>
      <c r="H11" s="107"/>
      <c r="I11" s="108"/>
      <c r="J11" s="109"/>
      <c r="K11" s="110"/>
      <c r="L11" s="111" t="s">
        <v>131</v>
      </c>
      <c r="M11" s="110"/>
      <c r="N11" s="111"/>
      <c r="O11" s="0" t="s">
        <v>132</v>
      </c>
      <c r="X11" s="0" t="s">
        <v>3</v>
      </c>
    </row>
    <row r="12" customFormat="false" ht="13.5" hidden="false" customHeight="false" outlineLevel="0" collapsed="false">
      <c r="A12" s="92" t="s">
        <v>133</v>
      </c>
      <c r="B12" s="93" t="n">
        <v>4</v>
      </c>
      <c r="C12" s="94" t="s">
        <v>134</v>
      </c>
      <c r="D12" s="112"/>
      <c r="E12" s="113"/>
      <c r="F12" s="114"/>
      <c r="G12" s="98" t="n">
        <v>1.2</v>
      </c>
      <c r="H12" s="115"/>
      <c r="I12" s="116"/>
      <c r="J12" s="117"/>
      <c r="K12" s="118"/>
      <c r="L12" s="117"/>
      <c r="M12" s="118"/>
      <c r="N12" s="119" t="s">
        <v>135</v>
      </c>
      <c r="O12" s="0" t="s">
        <v>132</v>
      </c>
      <c r="X12" s="0" t="s">
        <v>3</v>
      </c>
    </row>
    <row r="13" customFormat="false" ht="14.25" hidden="false" customHeight="false" outlineLevel="0" collapsed="false">
      <c r="A13" s="70"/>
      <c r="B13" s="71"/>
      <c r="C13" s="72" t="s">
        <v>136</v>
      </c>
      <c r="D13" s="73"/>
      <c r="E13" s="74"/>
      <c r="F13" s="74"/>
      <c r="G13" s="75"/>
      <c r="H13" s="120"/>
      <c r="I13" s="120"/>
      <c r="J13" s="120"/>
      <c r="K13" s="120"/>
      <c r="L13" s="120"/>
      <c r="M13" s="120"/>
      <c r="N13" s="121"/>
      <c r="X13" s="0" t="s">
        <v>3</v>
      </c>
    </row>
    <row r="14" customFormat="false" ht="13.5" hidden="false" customHeight="false" outlineLevel="0" collapsed="false">
      <c r="A14" s="122"/>
      <c r="B14" s="123"/>
      <c r="C14" s="124" t="s">
        <v>120</v>
      </c>
      <c r="D14" s="125" t="s">
        <v>137</v>
      </c>
      <c r="E14" s="85"/>
      <c r="F14" s="85"/>
      <c r="G14" s="86" t="s">
        <v>138</v>
      </c>
      <c r="H14" s="126"/>
      <c r="I14" s="126"/>
      <c r="J14" s="126"/>
      <c r="K14" s="126"/>
      <c r="L14" s="126"/>
      <c r="M14" s="126"/>
      <c r="N14" s="127"/>
      <c r="X14" s="0" t="s">
        <v>3</v>
      </c>
    </row>
    <row r="15" customFormat="false" ht="13.5" hidden="false" customHeight="false" outlineLevel="0" collapsed="false">
      <c r="A15" s="128"/>
      <c r="B15" s="93"/>
      <c r="C15" s="94"/>
      <c r="D15" s="129"/>
      <c r="E15" s="94"/>
      <c r="F15" s="94"/>
      <c r="G15" s="130"/>
      <c r="H15" s="131"/>
      <c r="I15" s="131"/>
      <c r="J15" s="101"/>
      <c r="K15" s="132"/>
      <c r="L15" s="101"/>
      <c r="M15" s="132"/>
      <c r="N15" s="133"/>
      <c r="X15" s="0" t="s">
        <v>3</v>
      </c>
    </row>
    <row r="16" customFormat="false" ht="14.25" hidden="false" customHeight="false" outlineLevel="0" collapsed="false">
      <c r="A16" s="70"/>
      <c r="B16" s="71"/>
      <c r="C16" s="72" t="s">
        <v>139</v>
      </c>
      <c r="D16" s="74"/>
      <c r="E16" s="74"/>
      <c r="F16" s="74"/>
      <c r="G16" s="75"/>
      <c r="H16" s="120"/>
      <c r="I16" s="120"/>
      <c r="J16" s="120"/>
      <c r="K16" s="120"/>
      <c r="L16" s="120"/>
      <c r="M16" s="120"/>
      <c r="N16" s="121"/>
      <c r="X16" s="0" t="s">
        <v>3</v>
      </c>
    </row>
    <row r="17" customFormat="false" ht="13.5" hidden="false" customHeight="false" outlineLevel="0" collapsed="false">
      <c r="A17" s="122"/>
      <c r="B17" s="123"/>
      <c r="C17" s="84" t="s">
        <v>120</v>
      </c>
      <c r="D17" s="85"/>
      <c r="E17" s="85"/>
      <c r="F17" s="134" t="s">
        <v>140</v>
      </c>
      <c r="G17" s="135" t="s">
        <v>141</v>
      </c>
      <c r="H17" s="126"/>
      <c r="I17" s="126"/>
      <c r="J17" s="126"/>
      <c r="K17" s="126"/>
      <c r="L17" s="126"/>
      <c r="M17" s="126"/>
      <c r="N17" s="127"/>
      <c r="X17" s="0" t="s">
        <v>3</v>
      </c>
    </row>
    <row r="18" customFormat="false" ht="13.5" hidden="false" customHeight="false" outlineLevel="0" collapsed="false">
      <c r="A18" s="128" t="s">
        <v>142</v>
      </c>
      <c r="B18" s="93" t="n">
        <v>0</v>
      </c>
      <c r="C18" s="94" t="s">
        <v>143</v>
      </c>
      <c r="D18" s="136"/>
      <c r="E18" s="49"/>
      <c r="F18" s="137" t="n">
        <v>0.6</v>
      </c>
      <c r="G18" s="138"/>
      <c r="H18" s="132"/>
      <c r="I18" s="139" t="n">
        <v>1995</v>
      </c>
      <c r="J18" s="140"/>
      <c r="K18" s="132"/>
      <c r="L18" s="141"/>
      <c r="M18" s="132"/>
      <c r="N18" s="133"/>
      <c r="X18" s="0" t="s">
        <v>3</v>
      </c>
    </row>
    <row r="19" customFormat="false" ht="14.25" hidden="false" customHeight="false" outlineLevel="0" collapsed="false">
      <c r="A19" s="70"/>
      <c r="B19" s="71"/>
      <c r="C19" s="72" t="s">
        <v>144</v>
      </c>
      <c r="D19" s="74"/>
      <c r="E19" s="74"/>
      <c r="F19" s="74"/>
      <c r="G19" s="75"/>
      <c r="H19" s="120"/>
      <c r="I19" s="120"/>
      <c r="J19" s="120"/>
      <c r="K19" s="120"/>
      <c r="L19" s="120"/>
      <c r="M19" s="120"/>
      <c r="N19" s="121"/>
      <c r="X19" s="0" t="s">
        <v>3</v>
      </c>
    </row>
    <row r="20" customFormat="false" ht="13.5" hidden="false" customHeight="false" outlineLevel="0" collapsed="false">
      <c r="A20" s="122"/>
      <c r="B20" s="123"/>
      <c r="C20" s="84" t="s">
        <v>120</v>
      </c>
      <c r="D20" s="85"/>
      <c r="E20" s="134" t="s">
        <v>145</v>
      </c>
      <c r="F20" s="142" t="s">
        <v>146</v>
      </c>
      <c r="G20" s="86" t="s">
        <v>147</v>
      </c>
      <c r="H20" s="126"/>
      <c r="I20" s="126"/>
      <c r="J20" s="126"/>
      <c r="K20" s="126"/>
      <c r="L20" s="126"/>
      <c r="M20" s="126"/>
      <c r="N20" s="127"/>
      <c r="X20" s="0" t="s">
        <v>3</v>
      </c>
    </row>
    <row r="21" customFormat="false" ht="13.5" hidden="false" customHeight="false" outlineLevel="0" collapsed="false">
      <c r="A21" s="143" t="s">
        <v>148</v>
      </c>
      <c r="B21" s="144" t="n">
        <v>4</v>
      </c>
      <c r="C21" s="145" t="s">
        <v>149</v>
      </c>
      <c r="D21" s="146"/>
      <c r="E21" s="147" t="n">
        <v>370</v>
      </c>
      <c r="F21" s="148"/>
      <c r="G21" s="149" t="n">
        <v>100</v>
      </c>
      <c r="H21" s="150"/>
      <c r="I21" s="151"/>
      <c r="J21" s="101"/>
      <c r="K21" s="102"/>
      <c r="L21" s="101"/>
      <c r="M21" s="102"/>
      <c r="N21" s="119" t="s">
        <v>135</v>
      </c>
      <c r="O21" s="0" t="s">
        <v>132</v>
      </c>
      <c r="X21" s="0" t="s">
        <v>3</v>
      </c>
    </row>
    <row r="22" customFormat="false" ht="14.25" hidden="false" customHeight="false" outlineLevel="0" collapsed="false">
      <c r="A22" s="70"/>
      <c r="B22" s="71"/>
      <c r="C22" s="72" t="s">
        <v>150</v>
      </c>
      <c r="D22" s="74"/>
      <c r="E22" s="74"/>
      <c r="F22" s="74"/>
      <c r="G22" s="75"/>
      <c r="H22" s="120"/>
      <c r="I22" s="120"/>
      <c r="J22" s="120"/>
      <c r="K22" s="120"/>
      <c r="L22" s="120"/>
      <c r="M22" s="120"/>
      <c r="N22" s="121"/>
      <c r="X22" s="0" t="s">
        <v>3</v>
      </c>
    </row>
    <row r="23" customFormat="false" ht="13.5" hidden="false" customHeight="false" outlineLevel="0" collapsed="false">
      <c r="A23" s="122"/>
      <c r="B23" s="123"/>
      <c r="C23" s="84" t="s">
        <v>120</v>
      </c>
      <c r="D23" s="85"/>
      <c r="E23" s="134" t="s">
        <v>151</v>
      </c>
      <c r="F23" s="142" t="s">
        <v>152</v>
      </c>
      <c r="G23" s="86" t="s">
        <v>153</v>
      </c>
      <c r="H23" s="126"/>
      <c r="I23" s="126"/>
      <c r="J23" s="126"/>
      <c r="K23" s="126"/>
      <c r="L23" s="126"/>
      <c r="M23" s="126"/>
      <c r="N23" s="127"/>
      <c r="X23" s="0" t="s">
        <v>3</v>
      </c>
    </row>
    <row r="24" customFormat="false" ht="12.75" hidden="false" customHeight="false" outlineLevel="0" collapsed="false">
      <c r="A24" s="152" t="s">
        <v>154</v>
      </c>
      <c r="B24" s="153" t="n">
        <v>0</v>
      </c>
      <c r="C24" s="154" t="s">
        <v>155</v>
      </c>
      <c r="D24" s="94"/>
      <c r="E24" s="155" t="s">
        <v>156</v>
      </c>
      <c r="F24" s="156" t="n">
        <v>150</v>
      </c>
      <c r="G24" s="157" t="n">
        <v>0.95</v>
      </c>
      <c r="H24" s="158"/>
      <c r="I24" s="159" t="n">
        <v>1995</v>
      </c>
      <c r="J24" s="160"/>
      <c r="K24" s="161"/>
      <c r="L24" s="160"/>
      <c r="M24" s="161"/>
      <c r="N24" s="162"/>
      <c r="X24" s="0" t="s">
        <v>3</v>
      </c>
    </row>
    <row r="25" customFormat="false" ht="13.5" hidden="false" customHeight="false" outlineLevel="0" collapsed="false">
      <c r="A25" s="152" t="s">
        <v>157</v>
      </c>
      <c r="B25" s="153" t="n">
        <v>0</v>
      </c>
      <c r="C25" s="154" t="s">
        <v>158</v>
      </c>
      <c r="D25" s="94"/>
      <c r="E25" s="155" t="s">
        <v>159</v>
      </c>
      <c r="F25" s="156" t="n">
        <v>100</v>
      </c>
      <c r="G25" s="157" t="n">
        <v>0.85</v>
      </c>
      <c r="H25" s="158"/>
      <c r="I25" s="159"/>
      <c r="J25" s="117"/>
      <c r="K25" s="118"/>
      <c r="L25" s="117"/>
      <c r="M25" s="118"/>
      <c r="N25" s="119" t="s">
        <v>135</v>
      </c>
      <c r="O25" s="0" t="s">
        <v>132</v>
      </c>
      <c r="X25" s="0" t="s">
        <v>3</v>
      </c>
    </row>
    <row r="26" customFormat="false" ht="14.25" hidden="false" customHeight="false" outlineLevel="0" collapsed="false">
      <c r="A26" s="70"/>
      <c r="B26" s="71"/>
      <c r="C26" s="72" t="s">
        <v>160</v>
      </c>
      <c r="D26" s="74"/>
      <c r="E26" s="74"/>
      <c r="F26" s="74"/>
      <c r="G26" s="75"/>
      <c r="H26" s="120"/>
      <c r="I26" s="120"/>
      <c r="J26" s="120"/>
      <c r="K26" s="120"/>
      <c r="L26" s="120"/>
      <c r="M26" s="120"/>
      <c r="N26" s="121"/>
      <c r="X26" s="0" t="s">
        <v>3</v>
      </c>
    </row>
    <row r="27" customFormat="false" ht="13.5" hidden="false" customHeight="false" outlineLevel="0" collapsed="false">
      <c r="A27" s="122"/>
      <c r="B27" s="123"/>
      <c r="C27" s="84" t="s">
        <v>120</v>
      </c>
      <c r="D27" s="85"/>
      <c r="E27" s="134" t="s">
        <v>151</v>
      </c>
      <c r="F27" s="142" t="s">
        <v>152</v>
      </c>
      <c r="G27" s="86" t="s">
        <v>153</v>
      </c>
      <c r="H27" s="126"/>
      <c r="I27" s="126"/>
      <c r="J27" s="126"/>
      <c r="K27" s="126"/>
      <c r="L27" s="126"/>
      <c r="M27" s="126"/>
      <c r="N27" s="127"/>
      <c r="X27" s="0" t="s">
        <v>3</v>
      </c>
    </row>
    <row r="28" customFormat="false" ht="13.5" hidden="false" customHeight="false" outlineLevel="0" collapsed="false">
      <c r="A28" s="163"/>
      <c r="B28" s="153"/>
      <c r="C28" s="94"/>
      <c r="D28" s="94"/>
      <c r="E28" s="137"/>
      <c r="F28" s="137"/>
      <c r="G28" s="138"/>
      <c r="H28" s="164"/>
      <c r="I28" s="139"/>
      <c r="J28" s="101"/>
      <c r="K28" s="102"/>
      <c r="L28" s="101"/>
      <c r="M28" s="102"/>
      <c r="N28" s="103"/>
      <c r="X28" s="0" t="s">
        <v>3</v>
      </c>
    </row>
    <row r="29" customFormat="false" ht="14.25" hidden="false" customHeight="false" outlineLevel="0" collapsed="false">
      <c r="A29" s="70"/>
      <c r="B29" s="71"/>
      <c r="C29" s="72" t="s">
        <v>161</v>
      </c>
      <c r="D29" s="74"/>
      <c r="E29" s="74"/>
      <c r="F29" s="74"/>
      <c r="G29" s="75"/>
      <c r="H29" s="120"/>
      <c r="I29" s="120"/>
      <c r="J29" s="120"/>
      <c r="K29" s="120"/>
      <c r="L29" s="120"/>
      <c r="M29" s="120"/>
      <c r="N29" s="121"/>
      <c r="X29" s="0" t="s">
        <v>3</v>
      </c>
    </row>
    <row r="30" customFormat="false" ht="13.5" hidden="false" customHeight="false" outlineLevel="0" collapsed="false">
      <c r="A30" s="122"/>
      <c r="B30" s="123"/>
      <c r="C30" s="84" t="s">
        <v>120</v>
      </c>
      <c r="D30" s="85"/>
      <c r="E30" s="165"/>
      <c r="F30" s="142" t="s">
        <v>162</v>
      </c>
      <c r="G30" s="86" t="s">
        <v>153</v>
      </c>
      <c r="H30" s="126"/>
      <c r="I30" s="126"/>
      <c r="J30" s="126"/>
      <c r="K30" s="126"/>
      <c r="L30" s="126"/>
      <c r="M30" s="126"/>
      <c r="N30" s="127"/>
      <c r="X30" s="0" t="s">
        <v>3</v>
      </c>
    </row>
    <row r="31" customFormat="false" ht="13.5" hidden="false" customHeight="false" outlineLevel="0" collapsed="false">
      <c r="A31" s="163"/>
      <c r="B31" s="153"/>
      <c r="C31" s="94"/>
      <c r="D31" s="94"/>
      <c r="E31" s="166"/>
      <c r="F31" s="137"/>
      <c r="G31" s="138"/>
      <c r="H31" s="164"/>
      <c r="I31" s="139"/>
      <c r="J31" s="101"/>
      <c r="K31" s="102"/>
      <c r="L31" s="101"/>
      <c r="M31" s="102"/>
      <c r="N31" s="103"/>
      <c r="X31" s="0" t="s">
        <v>3</v>
      </c>
    </row>
    <row r="32" customFormat="false" ht="14.25" hidden="false" customHeight="false" outlineLevel="0" collapsed="false">
      <c r="A32" s="70"/>
      <c r="B32" s="71"/>
      <c r="C32" s="72" t="s">
        <v>163</v>
      </c>
      <c r="D32" s="74"/>
      <c r="E32" s="74"/>
      <c r="F32" s="74"/>
      <c r="G32" s="75"/>
      <c r="H32" s="120"/>
      <c r="I32" s="120"/>
      <c r="J32" s="120"/>
      <c r="K32" s="120"/>
      <c r="L32" s="120"/>
      <c r="M32" s="120"/>
      <c r="N32" s="121"/>
      <c r="X32" s="0" t="s">
        <v>3</v>
      </c>
    </row>
    <row r="33" customFormat="false" ht="13.5" hidden="false" customHeight="false" outlineLevel="0" collapsed="false">
      <c r="A33" s="122"/>
      <c r="B33" s="123"/>
      <c r="C33" s="84" t="s">
        <v>120</v>
      </c>
      <c r="D33" s="85"/>
      <c r="E33" s="167"/>
      <c r="F33" s="167"/>
      <c r="G33" s="168"/>
      <c r="H33" s="126"/>
      <c r="I33" s="126"/>
      <c r="J33" s="126"/>
      <c r="K33" s="126"/>
      <c r="L33" s="126"/>
      <c r="M33" s="126"/>
      <c r="N33" s="127"/>
      <c r="X33" s="0" t="s">
        <v>3</v>
      </c>
    </row>
    <row r="34" customFormat="false" ht="13.5" hidden="false" customHeight="false" outlineLevel="0" collapsed="false">
      <c r="A34" s="163"/>
      <c r="B34" s="153"/>
      <c r="C34" s="94"/>
      <c r="D34" s="94"/>
      <c r="E34" s="169"/>
      <c r="F34" s="169"/>
      <c r="G34" s="170"/>
      <c r="H34" s="164"/>
      <c r="I34" s="139"/>
      <c r="J34" s="101"/>
      <c r="K34" s="102"/>
      <c r="L34" s="101"/>
      <c r="M34" s="102"/>
      <c r="N34" s="103"/>
      <c r="X34" s="0" t="s">
        <v>3</v>
      </c>
    </row>
    <row r="35" customFormat="false" ht="14.25" hidden="false" customHeight="false" outlineLevel="0" collapsed="false">
      <c r="A35" s="171"/>
      <c r="B35" s="172"/>
      <c r="C35" s="173" t="s">
        <v>164</v>
      </c>
      <c r="D35" s="174"/>
      <c r="E35" s="174"/>
      <c r="F35" s="174"/>
      <c r="G35" s="174"/>
      <c r="H35" s="175"/>
      <c r="I35" s="176"/>
      <c r="J35" s="176"/>
      <c r="K35" s="175" t="n">
        <f aca="false">SUM(K10:K34)</f>
        <v>0</v>
      </c>
      <c r="L35" s="176"/>
      <c r="M35" s="175" t="n">
        <f aca="false">SUM(M10:M34)</f>
        <v>0</v>
      </c>
      <c r="N35" s="177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78" t="s">
        <v>165</v>
      </c>
      <c r="X37" s="0" t="s">
        <v>3</v>
      </c>
    </row>
    <row r="38" customFormat="false" ht="12.75" hidden="false" customHeight="false" outlineLevel="0" collapsed="false">
      <c r="A38" s="178" t="s">
        <v>166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79" t="s">
        <v>167</v>
      </c>
      <c r="X40" s="0" t="s">
        <v>3</v>
      </c>
    </row>
    <row r="41" customFormat="false" ht="12.75" hidden="false" customHeight="false" outlineLevel="0" collapsed="false">
      <c r="D41" s="63" t="s">
        <v>105</v>
      </c>
    </row>
    <row r="42" customFormat="false" ht="12.75" hidden="false" customHeight="false" outlineLevel="0" collapsed="false">
      <c r="D42" s="63" t="s">
        <v>10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2:00Z</cp:lastPrinted>
  <dcterms:modified xsi:type="dcterms:W3CDTF">2018-08-01T12:27:34Z</dcterms:modified>
  <cp:revision>0</cp:revision>
  <dc:subject/>
  <dc:title/>
</cp:coreProperties>
</file>