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9">
  <si>
    <t xml:space="preserve">Plán rozvoje pro kraj :  Jihomoravský</t>
  </si>
  <si>
    <t xml:space="preserve">Provozní skupina :</t>
  </si>
  <si>
    <t xml:space="preserve">316-sk.vod. Veverská Bítýška-Chudčice</t>
  </si>
  <si>
    <t xml:space="preserve">316_Vever.Bityska-Chudcice.xls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09.220.01 - Chudčice</t>
  </si>
  <si>
    <t xml:space="preserve">0623.009.226.01 - Veverská Bítýška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Šmelcovna-jímací zářez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everská Bítýška</t>
  </si>
  <si>
    <t xml:space="preserve">Chudč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í řad</t>
  </si>
  <si>
    <t xml:space="preserve">LT</t>
  </si>
  <si>
    <t xml:space="preserve">R.N</t>
  </si>
  <si>
    <t xml:space="preserve">přív. řad- na VOV-viz 0623.009.220.01</t>
  </si>
  <si>
    <t xml:space="preserve">*</t>
  </si>
  <si>
    <t xml:space="preserve">přív. řad- na VOV-viz 0623.009.226.01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2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5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3465</v>
      </c>
      <c r="D10" s="18" t="n">
        <f aca="false">'Tab.VII'!E9</f>
        <v>3445</v>
      </c>
      <c r="E10" s="18" t="n">
        <f aca="false">'Tab.VII'!F9</f>
        <v>3443</v>
      </c>
      <c r="F10" s="18" t="n">
        <f aca="false">'Tab.VII'!G9</f>
        <v>3441</v>
      </c>
      <c r="G10" s="18" t="n">
        <f aca="false">'Tab.VII'!H9</f>
        <v>3439</v>
      </c>
      <c r="H10" s="18" t="n">
        <f aca="false">'Tab.VII'!I9</f>
        <v>3437</v>
      </c>
      <c r="I10" s="18" t="n">
        <f aca="false">'Tab.VII'!J9</f>
        <v>3435</v>
      </c>
      <c r="J10" s="19" t="n">
        <f aca="false">'Tab.VII'!K9</f>
        <v>4065</v>
      </c>
      <c r="K10" s="20" t="n">
        <f aca="false">'Tab.VII'!L9</f>
        <v>4065</v>
      </c>
      <c r="X10" s="0" t="s">
        <v>3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2983</v>
      </c>
      <c r="D11" s="18" t="n">
        <f aca="false">'Tab.VII'!E10</f>
        <v>3070</v>
      </c>
      <c r="E11" s="18" t="n">
        <f aca="false">'Tab.VII'!F10</f>
        <v>3079</v>
      </c>
      <c r="F11" s="18" t="n">
        <f aca="false">'Tab.VII'!G10</f>
        <v>3088</v>
      </c>
      <c r="G11" s="18" t="n">
        <f aca="false">'Tab.VII'!H10</f>
        <v>3097</v>
      </c>
      <c r="H11" s="18" t="n">
        <f aca="false">'Tab.VII'!I10</f>
        <v>3105</v>
      </c>
      <c r="I11" s="18" t="n">
        <f aca="false">'Tab.VII'!J10</f>
        <v>3114</v>
      </c>
      <c r="J11" s="19" t="n">
        <f aca="false">'Tab.VII'!K10</f>
        <v>3114</v>
      </c>
      <c r="K11" s="20" t="n">
        <f aca="false">'Tab.VII'!L10</f>
        <v>3114</v>
      </c>
      <c r="X11" s="0" t="s">
        <v>3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86.0894660894661</v>
      </c>
      <c r="D12" s="21" t="n">
        <f aca="false">IF(D10&lt;&gt;0,D11/D10*100,0)</f>
        <v>89.1146589259797</v>
      </c>
      <c r="E12" s="21" t="n">
        <f aca="false">IF(E10&lt;&gt;0,E11/E10*100,0)</f>
        <v>89.4278245715945</v>
      </c>
      <c r="F12" s="21" t="n">
        <f aca="false">IF(F10&lt;&gt;0,F11/F10*100,0)</f>
        <v>89.7413542574833</v>
      </c>
      <c r="G12" s="21" t="n">
        <f aca="false">IF(G10&lt;&gt;0,G11/G10*100,0)</f>
        <v>90.0552486187845</v>
      </c>
      <c r="H12" s="21" t="n">
        <f aca="false">IF(H10&lt;&gt;0,H11/H10*100,0)</f>
        <v>90.3404131510038</v>
      </c>
      <c r="I12" s="21" t="n">
        <f aca="false">IF(I10&lt;&gt;0,I11/I10*100,0)</f>
        <v>90.6550218340611</v>
      </c>
      <c r="J12" s="22" t="n">
        <f aca="false">IF(J10&lt;&gt;0,J11/J10*100,0)</f>
        <v>76.6051660516605</v>
      </c>
      <c r="K12" s="23" t="n">
        <f aca="false">IF(K10&lt;&gt;0,K11/K10*100,0)</f>
        <v>76.6051660516605</v>
      </c>
      <c r="X12" s="0" t="s">
        <v>3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614</v>
      </c>
      <c r="D13" s="18" t="n">
        <f aca="false">'Tab.VII'!E11</f>
        <v>614</v>
      </c>
      <c r="E13" s="18" t="n">
        <f aca="false">'Tab.VII'!F11</f>
        <v>614</v>
      </c>
      <c r="F13" s="18" t="n">
        <f aca="false">'Tab.VII'!G11</f>
        <v>614</v>
      </c>
      <c r="G13" s="18" t="n">
        <f aca="false">'Tab.VII'!H11</f>
        <v>614</v>
      </c>
      <c r="H13" s="18" t="n">
        <f aca="false">'Tab.VII'!I11</f>
        <v>614</v>
      </c>
      <c r="I13" s="18" t="n">
        <f aca="false">'Tab.VII'!J11</f>
        <v>614</v>
      </c>
      <c r="J13" s="19" t="n">
        <f aca="false">'Tab.VII'!K11</f>
        <v>614</v>
      </c>
      <c r="K13" s="20" t="n">
        <f aca="false">'Tab.VII'!L11</f>
        <v>614</v>
      </c>
      <c r="X13" s="0" t="s">
        <v>3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84</v>
      </c>
      <c r="D14" s="18" t="n">
        <f aca="false">'Tab.VII'!E12</f>
        <v>84</v>
      </c>
      <c r="E14" s="18" t="n">
        <f aca="false">'Tab.VII'!F12</f>
        <v>84</v>
      </c>
      <c r="F14" s="18" t="n">
        <f aca="false">'Tab.VII'!G12</f>
        <v>84</v>
      </c>
      <c r="G14" s="18" t="n">
        <f aca="false">'Tab.VII'!H12</f>
        <v>84</v>
      </c>
      <c r="H14" s="18" t="n">
        <f aca="false">'Tab.VII'!I12</f>
        <v>84</v>
      </c>
      <c r="I14" s="18" t="n">
        <f aca="false">'Tab.VII'!J12</f>
        <v>84</v>
      </c>
      <c r="J14" s="19" t="n">
        <f aca="false">'Tab.VII'!K12</f>
        <v>84</v>
      </c>
      <c r="K14" s="20" t="n">
        <f aca="false">'Tab.VII'!L12</f>
        <v>84</v>
      </c>
      <c r="X14" s="0" t="s">
        <v>3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13.6807817589577</v>
      </c>
      <c r="D15" s="21" t="n">
        <f aca="false">IF(D13&lt;&gt;0,D14/D13*100,0)</f>
        <v>13.6807817589577</v>
      </c>
      <c r="E15" s="21" t="n">
        <f aca="false">IF(E13&lt;&gt;0,E14/E13*100,0)</f>
        <v>13.6807817589577</v>
      </c>
      <c r="F15" s="21" t="n">
        <f aca="false">IF(F13&lt;&gt;0,F14/F13*100,0)</f>
        <v>13.6807817589577</v>
      </c>
      <c r="G15" s="21" t="n">
        <f aca="false">IF(G13&lt;&gt;0,G14/G13*100,0)</f>
        <v>13.6807817589577</v>
      </c>
      <c r="H15" s="21" t="n">
        <f aca="false">IF(H13&lt;&gt;0,H14/H13*100,0)</f>
        <v>13.6807817589577</v>
      </c>
      <c r="I15" s="21" t="n">
        <f aca="false">IF(I13&lt;&gt;0,I14/I13*100,0)</f>
        <v>13.6807817589577</v>
      </c>
      <c r="J15" s="22" t="n">
        <f aca="false">IF(J13&lt;&gt;0,J14/J13*100,0)</f>
        <v>13.6807817589577</v>
      </c>
      <c r="K15" s="23" t="n">
        <f aca="false">IF(K13&lt;&gt;0,K14/K13*100,0)</f>
        <v>13.6807817589577</v>
      </c>
      <c r="X15" s="0" t="s">
        <v>3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3067</v>
      </c>
      <c r="D16" s="18" t="n">
        <f aca="false">D14+D11</f>
        <v>3154</v>
      </c>
      <c r="E16" s="18" t="n">
        <f aca="false">E14+E11</f>
        <v>3163</v>
      </c>
      <c r="F16" s="18" t="n">
        <f aca="false">F14+F11</f>
        <v>3172</v>
      </c>
      <c r="G16" s="18" t="n">
        <f aca="false">G14+G11</f>
        <v>3181</v>
      </c>
      <c r="H16" s="18" t="n">
        <f aca="false">H14+H11</f>
        <v>3189</v>
      </c>
      <c r="I16" s="18" t="n">
        <f aca="false">I14+I11</f>
        <v>3198</v>
      </c>
      <c r="J16" s="19" t="n">
        <f aca="false">J14+J11</f>
        <v>3198</v>
      </c>
      <c r="K16" s="20" t="n">
        <f aca="false">K14+K11</f>
        <v>3198</v>
      </c>
      <c r="X16" s="0" t="s">
        <v>3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75.1899975484187</v>
      </c>
      <c r="D17" s="21" t="n">
        <f aca="false">IF(D10+D13&lt;&gt;0,D16/(D10+D13)*100,0)</f>
        <v>77.7038679477704</v>
      </c>
      <c r="E17" s="21" t="n">
        <f aca="false">IF(E10+E13&lt;&gt;0,E16/(E10+E13)*100,0)</f>
        <v>77.9640128173527</v>
      </c>
      <c r="F17" s="21" t="n">
        <f aca="false">IF(F10+F13&lt;&gt;0,F16/(F10+F13)*100,0)</f>
        <v>78.2244143033292</v>
      </c>
      <c r="G17" s="21" t="n">
        <f aca="false">IF(G10+G13&lt;&gt;0,G16/(G10+G13)*100,0)</f>
        <v>78.4850727855909</v>
      </c>
      <c r="H17" s="21" t="n">
        <f aca="false">IF(H10+H13&lt;&gt;0,H16/(H10+H13)*100,0)</f>
        <v>78.721303381881</v>
      </c>
      <c r="I17" s="21" t="n">
        <f aca="false">IF(I10+I13&lt;&gt;0,I16/(I10+I13)*100,0)</f>
        <v>78.982464806125</v>
      </c>
      <c r="J17" s="22" t="n">
        <f aca="false">IF(J10+J13&lt;&gt;0,J16/(J10+J13)*100,0)</f>
        <v>68.3479375935029</v>
      </c>
      <c r="K17" s="23" t="n">
        <f aca="false">IF(K10+K13&lt;&gt;0,K16/(K10+K13)*100,0)</f>
        <v>68.3479375935029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17.282</v>
      </c>
      <c r="D19" s="27" t="n">
        <f aca="false">'Tab.VII'!E31</f>
        <v>18.282</v>
      </c>
      <c r="E19" s="27" t="n">
        <f aca="false">'Tab.VII'!F31</f>
        <v>18.282</v>
      </c>
      <c r="F19" s="27" t="n">
        <f aca="false">'Tab.VII'!G31</f>
        <v>18.282</v>
      </c>
      <c r="G19" s="27" t="n">
        <f aca="false">'Tab.VII'!H31</f>
        <v>18.282</v>
      </c>
      <c r="H19" s="27" t="n">
        <f aca="false">'Tab.VII'!I31</f>
        <v>18.282</v>
      </c>
      <c r="I19" s="27" t="n">
        <f aca="false">'Tab.VII'!J31</f>
        <v>20.062</v>
      </c>
      <c r="J19" s="28" t="n">
        <f aca="false">'Tab.VII'!K31</f>
        <v>20.062</v>
      </c>
      <c r="K19" s="29" t="n">
        <f aca="false">'Tab.VII'!L31</f>
        <v>20.062</v>
      </c>
      <c r="X19" s="0" t="s">
        <v>3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6.658</v>
      </c>
      <c r="D20" s="27" t="n">
        <v>6.658</v>
      </c>
      <c r="E20" s="27" t="n">
        <v>6.658</v>
      </c>
      <c r="F20" s="27" t="n">
        <v>6.658</v>
      </c>
      <c r="G20" s="27" t="n">
        <v>6.658</v>
      </c>
      <c r="H20" s="27" t="n">
        <v>6.658</v>
      </c>
      <c r="I20" s="27" t="n">
        <v>8.438</v>
      </c>
      <c r="J20" s="28" t="n">
        <v>8.438</v>
      </c>
      <c r="K20" s="29" t="n">
        <v>8.438</v>
      </c>
      <c r="X20" s="0" t="s">
        <v>3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21.0950462194833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10.624</v>
      </c>
      <c r="D22" s="27" t="n">
        <v>11.624</v>
      </c>
      <c r="E22" s="27" t="n">
        <v>11.624</v>
      </c>
      <c r="F22" s="27" t="n">
        <v>11.624</v>
      </c>
      <c r="G22" s="27" t="n">
        <v>11.624</v>
      </c>
      <c r="H22" s="27" t="n">
        <v>11.624</v>
      </c>
      <c r="I22" s="27" t="n">
        <v>11.624</v>
      </c>
      <c r="J22" s="28" t="n">
        <v>11.624</v>
      </c>
      <c r="K22" s="29" t="n">
        <v>11.624</v>
      </c>
      <c r="X22" s="0" t="s">
        <v>3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8.60289057123193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.479</v>
      </c>
      <c r="G24" s="27" t="n">
        <f aca="false">'Tab.VII'!H33</f>
        <v>0.958</v>
      </c>
      <c r="H24" s="27" t="n">
        <f aca="false">'Tab.VII'!I33</f>
        <v>1.437</v>
      </c>
      <c r="I24" s="27" t="n">
        <f aca="false">'Tab.VII'!J33</f>
        <v>1.916</v>
      </c>
      <c r="J24" s="28" t="n">
        <f aca="false">'Tab.VII'!K33</f>
        <v>1.916</v>
      </c>
      <c r="K24" s="29" t="n">
        <f aca="false">'Tab.VII'!L33</f>
        <v>1.916</v>
      </c>
      <c r="X24" s="0" t="s">
        <v>3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2.62006345038836</v>
      </c>
      <c r="G25" s="21" t="n">
        <f aca="false">IF(G19&lt;&gt;0,(G24-F24)/G19*100,0)</f>
        <v>2.62006345038836</v>
      </c>
      <c r="H25" s="21" t="n">
        <f aca="false">IF(H19&lt;&gt;0,(H24-G24)/H19*100,0)</f>
        <v>2.62006345038836</v>
      </c>
      <c r="I25" s="21" t="n">
        <f aca="false">IF(I19&lt;&gt;0,(I24-H24)/I19*100,0)</f>
        <v>2.38759844482106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2.62006345038836</v>
      </c>
      <c r="G26" s="21" t="n">
        <f aca="false">IF(G19&lt;&gt;0,G24/G19*100,0)</f>
        <v>5.24012690077672</v>
      </c>
      <c r="H26" s="21" t="n">
        <f aca="false">IF(H19&lt;&gt;0,H24/H19*100,0)</f>
        <v>7.86019035116508</v>
      </c>
      <c r="I26" s="21" t="n">
        <f aca="false">IF(I19&lt;&gt;0,I24/I19*100,0)</f>
        <v>9.55039377928422</v>
      </c>
      <c r="J26" s="22" t="n">
        <f aca="false">IF(J19&lt;&gt;0,J24/J19*100,0)</f>
        <v>9.55039377928422</v>
      </c>
      <c r="K26" s="23" t="n">
        <f aca="false">IF(K19&lt;&gt;0,K24/K19*100,0)</f>
        <v>9.55039377928422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168006</v>
      </c>
      <c r="D28" s="27" t="n">
        <f aca="false">'Tab.VII'!E19</f>
        <v>0.170173952196595</v>
      </c>
      <c r="E28" s="27" t="n">
        <f aca="false">'Tab.VII'!F19</f>
        <v>0.170483899804122</v>
      </c>
      <c r="F28" s="27" t="n">
        <f aca="false">'Tab.VII'!G19</f>
        <v>0.170252783132203</v>
      </c>
      <c r="G28" s="27" t="n">
        <f aca="false">'Tab.VII'!H19</f>
        <v>0.170021528557059</v>
      </c>
      <c r="H28" s="27" t="n">
        <f aca="false">'Tab.VII'!I19</f>
        <v>0.169753628417398</v>
      </c>
      <c r="I28" s="27" t="n">
        <f aca="false">'Tab.VII'!J19</f>
        <v>0.169116100069129</v>
      </c>
      <c r="J28" s="28" t="n">
        <f aca="false">'Tab.VII'!K19</f>
        <v>0.175298919314051</v>
      </c>
      <c r="K28" s="29" t="n">
        <f aca="false">'Tab.VII'!L19</f>
        <v>0.192828811245456</v>
      </c>
      <c r="X28" s="0" t="s">
        <v>3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15391</v>
      </c>
      <c r="D29" s="27" t="n">
        <f aca="false">'Tab.VII'!E20</f>
        <v>0.156907215994624</v>
      </c>
      <c r="E29" s="27" t="n">
        <f aca="false">'Tab.VII'!F20</f>
        <v>0.157217163602151</v>
      </c>
      <c r="F29" s="27" t="n">
        <f aca="false">'Tab.VII'!G20</f>
        <v>0.157526973306452</v>
      </c>
      <c r="G29" s="27" t="n">
        <f aca="false">'Tab.VII'!H20</f>
        <v>0.157836645107527</v>
      </c>
      <c r="H29" s="27" t="n">
        <f aca="false">'Tab.VII'!I20</f>
        <v>0.158109671344086</v>
      </c>
      <c r="I29" s="27" t="n">
        <f aca="false">'Tab.VII'!J20</f>
        <v>0.158419075</v>
      </c>
      <c r="J29" s="28" t="n">
        <f aca="false">'Tab.VII'!K20</f>
        <v>0.1743415</v>
      </c>
      <c r="K29" s="29" t="n">
        <f aca="false">'Tab.VII'!L20</f>
        <v>0.19177565</v>
      </c>
      <c r="X29" s="0" t="s">
        <v>3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11691</v>
      </c>
      <c r="D30" s="27" t="n">
        <f aca="false">'Tab.VII'!E21</f>
        <v>0.119907215994624</v>
      </c>
      <c r="E30" s="27" t="n">
        <f aca="false">'Tab.VII'!F21</f>
        <v>0.120217163602151</v>
      </c>
      <c r="F30" s="27" t="n">
        <f aca="false">'Tab.VII'!G21</f>
        <v>0.120526973306452</v>
      </c>
      <c r="G30" s="27" t="n">
        <f aca="false">'Tab.VII'!H21</f>
        <v>0.120836645107527</v>
      </c>
      <c r="H30" s="27" t="n">
        <f aca="false">'Tab.VII'!I21</f>
        <v>0.121109671344086</v>
      </c>
      <c r="I30" s="27" t="n">
        <f aca="false">'Tab.VII'!J21</f>
        <v>0.121419075</v>
      </c>
      <c r="J30" s="28" t="n">
        <f aca="false">'Tab.VII'!K21</f>
        <v>0.1692815</v>
      </c>
      <c r="K30" s="29" t="n">
        <f aca="false">'Tab.VII'!L21</f>
        <v>0.18620965</v>
      </c>
      <c r="X30" s="0" t="s">
        <v>3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37</v>
      </c>
      <c r="D31" s="27" t="n">
        <f aca="false">'Tab.VII'!E22</f>
        <v>0.037</v>
      </c>
      <c r="E31" s="27" t="n">
        <f aca="false">'Tab.VII'!F22</f>
        <v>0.037</v>
      </c>
      <c r="F31" s="27" t="n">
        <f aca="false">'Tab.VII'!G22</f>
        <v>0.037</v>
      </c>
      <c r="G31" s="27" t="n">
        <f aca="false">'Tab.VII'!H22</f>
        <v>0.037</v>
      </c>
      <c r="H31" s="27" t="n">
        <f aca="false">'Tab.VII'!I22</f>
        <v>0.037</v>
      </c>
      <c r="I31" s="27" t="n">
        <f aca="false">'Tab.VII'!J22</f>
        <v>0.037</v>
      </c>
      <c r="J31" s="28" t="n">
        <f aca="false">'Tab.VII'!K22</f>
        <v>0.00506</v>
      </c>
      <c r="K31" s="29" t="n">
        <f aca="false">'Tab.VII'!L22</f>
        <v>0.005566</v>
      </c>
      <c r="X31" s="0" t="s">
        <v>3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14096</v>
      </c>
      <c r="D32" s="27" t="n">
        <f aca="false">'Tab.VII'!E23+'Tab.VII'!E24</f>
        <v>0.0132667362019718</v>
      </c>
      <c r="E32" s="27" t="n">
        <f aca="false">'Tab.VII'!F23+'Tab.VII'!F24</f>
        <v>0.0132667362019718</v>
      </c>
      <c r="F32" s="27" t="n">
        <f aca="false">'Tab.VII'!G23+'Tab.VII'!G24</f>
        <v>0.0127258098257517</v>
      </c>
      <c r="G32" s="27" t="n">
        <f aca="false">'Tab.VII'!H23+'Tab.VII'!H24</f>
        <v>0.0121848834495316</v>
      </c>
      <c r="H32" s="27" t="n">
        <f aca="false">'Tab.VII'!I23+'Tab.VII'!I24</f>
        <v>0.0116439570733115</v>
      </c>
      <c r="I32" s="27" t="n">
        <f aca="false">'Tab.VII'!J23+'Tab.VII'!J24</f>
        <v>0.0106970250691285</v>
      </c>
      <c r="J32" s="28" t="n">
        <f aca="false">'Tab.VII'!K23+'Tab.VII'!K24</f>
        <v>0.000957419314050893</v>
      </c>
      <c r="K32" s="29" t="n">
        <f aca="false">'Tab.VII'!L23+'Tab.VII'!L24</f>
        <v>0.00105316124545598</v>
      </c>
      <c r="X32" s="0" t="s">
        <v>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601.708630136986</v>
      </c>
      <c r="D33" s="21" t="n">
        <f aca="false">'Tab.VII'!E17</f>
        <v>609.860354763394</v>
      </c>
      <c r="E33" s="21" t="n">
        <f aca="false">'Tab.VII'!F17</f>
        <v>611.008703677077</v>
      </c>
      <c r="F33" s="21" t="n">
        <f aca="false">'Tab.VII'!G17</f>
        <v>610.229955444348</v>
      </c>
      <c r="G33" s="21" t="n">
        <f aca="false">'Tab.VII'!H17</f>
        <v>609.450697158591</v>
      </c>
      <c r="H33" s="21" t="n">
        <f aca="false">'Tab.VII'!I17</f>
        <v>608.535900483528</v>
      </c>
      <c r="I33" s="21" t="n">
        <f aca="false">'Tab.VII'!J17</f>
        <v>606.290619330328</v>
      </c>
      <c r="J33" s="22" t="n">
        <f aca="false">'Tab.VII'!K17</f>
        <v>628.311619380736</v>
      </c>
      <c r="K33" s="23" t="n">
        <f aca="false">'Tab.VII'!L17</f>
        <v>691.14278131881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104.43474726541</v>
      </c>
      <c r="D35" s="18" t="n">
        <f aca="false">'Tab.VII'!E26</f>
        <v>104.157552483581</v>
      </c>
      <c r="E35" s="18" t="n">
        <f aca="false">'Tab.VII'!F26</f>
        <v>104.129652880394</v>
      </c>
      <c r="F35" s="18" t="n">
        <f aca="false">'Tab.VII'!G26</f>
        <v>104.101792487737</v>
      </c>
      <c r="G35" s="18" t="n">
        <f aca="false">'Tab.VII'!H26</f>
        <v>104.073970972794</v>
      </c>
      <c r="H35" s="18" t="n">
        <f aca="false">'Tab.VII'!I26</f>
        <v>104.047450219793</v>
      </c>
      <c r="I35" s="18" t="n">
        <f aca="false">'Tab.VII'!J26</f>
        <v>104.019699812383</v>
      </c>
      <c r="J35" s="19" t="n">
        <f aca="false">'Tab.VII'!K26</f>
        <v>145.023430740103</v>
      </c>
      <c r="K35" s="20" t="n">
        <f aca="false">'Tab.VII'!L26</f>
        <v>159.525773814113</v>
      </c>
      <c r="X35" s="0" t="s">
        <v>3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37.486544791885</v>
      </c>
      <c r="D36" s="18" t="n">
        <f aca="false">'Tab.VII'!E27</f>
        <v>136.297648556409</v>
      </c>
      <c r="E36" s="18" t="n">
        <f aca="false">'Tab.VII'!F27</f>
        <v>136.178297525888</v>
      </c>
      <c r="F36" s="18" t="n">
        <f aca="false">'Tab.VII'!G27</f>
        <v>136.059504661034</v>
      </c>
      <c r="G36" s="18" t="n">
        <f aca="false">'Tab.VII'!H27</f>
        <v>135.941265224192</v>
      </c>
      <c r="H36" s="18" t="n">
        <f aca="false">'Tab.VII'!I27</f>
        <v>135.834801431364</v>
      </c>
      <c r="I36" s="18" t="n">
        <f aca="false">'Tab.VII'!J27</f>
        <v>135.717593187523</v>
      </c>
      <c r="J36" s="19" t="n">
        <f aca="false">'Tab.VII'!K27</f>
        <v>149.358331834109</v>
      </c>
      <c r="K36" s="20" t="n">
        <f aca="false">'Tab.VII'!L27</f>
        <v>164.29416501752</v>
      </c>
      <c r="X36" s="0" t="s">
        <v>3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50.078386357647</v>
      </c>
      <c r="D37" s="18" t="n">
        <f aca="false">'Tab.VII'!E28</f>
        <v>147.821815478145</v>
      </c>
      <c r="E37" s="18" t="n">
        <f aca="false">'Tab.VII'!F28</f>
        <v>147.669673583794</v>
      </c>
      <c r="F37" s="18" t="n">
        <f aca="false">'Tab.VII'!G28</f>
        <v>147.051065947074</v>
      </c>
      <c r="G37" s="18" t="n">
        <f aca="false">'Tab.VII'!H28</f>
        <v>146.435839989198</v>
      </c>
      <c r="H37" s="18" t="n">
        <f aca="false">'Tab.VII'!I28</f>
        <v>145.838329890332</v>
      </c>
      <c r="I37" s="18" t="n">
        <f aca="false">'Tab.VII'!J28</f>
        <v>144.88173264894</v>
      </c>
      <c r="J37" s="19" t="n">
        <f aca="false">'Tab.VII'!K28</f>
        <v>150.17855278903</v>
      </c>
      <c r="K37" s="20" t="n">
        <f aca="false">'Tab.VII'!L28</f>
        <v>165.196408067933</v>
      </c>
      <c r="X37" s="0" t="s">
        <v>3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815646337229487</v>
      </c>
      <c r="D38" s="27" t="n">
        <f aca="false">IF(D$19&lt;&gt;0,D32*1000/D$19,0)</f>
        <v>0.725672038178088</v>
      </c>
      <c r="E38" s="27" t="n">
        <f aca="false">IF(E$19&lt;&gt;0,E32*1000/E$19,0)</f>
        <v>0.725672038178088</v>
      </c>
      <c r="F38" s="27" t="n">
        <f aca="false">IF(F$19&lt;&gt;0,F32*1000/F$19,0)</f>
        <v>0.696084116932048</v>
      </c>
      <c r="G38" s="27" t="n">
        <f aca="false">IF(G$19&lt;&gt;0,G32*1000/G$19,0)</f>
        <v>0.666496195686008</v>
      </c>
      <c r="H38" s="27" t="n">
        <f aca="false">IF(H$19&lt;&gt;0,H32*1000/H$19,0)</f>
        <v>0.636908274439969</v>
      </c>
      <c r="I38" s="27" t="n">
        <f aca="false">IF(I$19&lt;&gt;0,I32*1000/I$19,0)</f>
        <v>0.533198338606745</v>
      </c>
      <c r="J38" s="28" t="n">
        <f aca="false">IF(J$19&lt;&gt;0,J32*1000/J$19,0)</f>
        <v>0.0477230243271305</v>
      </c>
      <c r="K38" s="29" t="n">
        <f aca="false">IF(K$19&lt;&gt;0,K32*1000/K$19,0)</f>
        <v>0.0524953267598436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691.2</v>
      </c>
      <c r="D40" s="31" t="n">
        <v>691.2</v>
      </c>
      <c r="E40" s="31" t="n">
        <v>691.2</v>
      </c>
      <c r="F40" s="31" t="n">
        <v>691.2</v>
      </c>
      <c r="G40" s="31" t="n">
        <v>691.2</v>
      </c>
      <c r="H40" s="31" t="n">
        <v>691.2</v>
      </c>
      <c r="I40" s="31" t="n">
        <v>691.2</v>
      </c>
      <c r="J40" s="32" t="n">
        <v>691.2</v>
      </c>
      <c r="K40" s="33" t="n">
        <v>691.2</v>
      </c>
      <c r="X40" s="0" t="s">
        <v>3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691.2</v>
      </c>
      <c r="D41" s="31" t="n">
        <v>691.2</v>
      </c>
      <c r="E41" s="31" t="n">
        <v>691.2</v>
      </c>
      <c r="F41" s="31" t="n">
        <v>691.2</v>
      </c>
      <c r="G41" s="31" t="n">
        <v>691.2</v>
      </c>
      <c r="H41" s="31" t="n">
        <v>691.2</v>
      </c>
      <c r="I41" s="31" t="n">
        <v>691.2</v>
      </c>
      <c r="J41" s="32" t="n">
        <v>691.2</v>
      </c>
      <c r="K41" s="33" t="n">
        <v>691.2</v>
      </c>
      <c r="X41" s="0" t="s">
        <v>3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89.4913698630137</v>
      </c>
      <c r="D42" s="31" t="n">
        <v>81.3396452366064</v>
      </c>
      <c r="E42" s="31" t="n">
        <v>80.1912963229227</v>
      </c>
      <c r="F42" s="31" t="n">
        <v>80.9700445556524</v>
      </c>
      <c r="G42" s="31" t="n">
        <v>81.7493028414091</v>
      </c>
      <c r="H42" s="31" t="n">
        <v>82.6640995164719</v>
      </c>
      <c r="I42" s="31" t="n">
        <v>84.9093806696723</v>
      </c>
      <c r="J42" s="32" t="n">
        <v>62.8883806192639</v>
      </c>
      <c r="K42" s="33" t="n">
        <v>0.0572186811901929</v>
      </c>
      <c r="X42" s="0" t="s">
        <v>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230.909589041096</v>
      </c>
      <c r="D43" s="31" t="n">
        <v>224.96999398193</v>
      </c>
      <c r="E43" s="31" t="n">
        <v>224.120822454459</v>
      </c>
      <c r="F43" s="31" t="n">
        <v>224.754018815881</v>
      </c>
      <c r="G43" s="31" t="n">
        <v>225.38759299436</v>
      </c>
      <c r="H43" s="31" t="n">
        <v>226.121565979733</v>
      </c>
      <c r="I43" s="31" t="n">
        <v>227.868218988689</v>
      </c>
      <c r="J43" s="32" t="n">
        <v>210.928988180683</v>
      </c>
      <c r="K43" s="33" t="n">
        <v>162.901886998751</v>
      </c>
      <c r="X43" s="0" t="s">
        <v>3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5</v>
      </c>
      <c r="X54" s="0" t="s">
        <v>3</v>
      </c>
    </row>
    <row r="55" customFormat="false" ht="12.75" hidden="false" customHeight="false" outlineLevel="0" collapsed="false">
      <c r="A55" s="0" t="s">
        <v>46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7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5"/>
      <c r="X5" s="0" t="s">
        <v>3</v>
      </c>
    </row>
    <row r="6" customFormat="false" ht="14.25" hidden="false" customHeight="false" outlineLevel="0" collapsed="false">
      <c r="D6" s="39" t="s">
        <v>48</v>
      </c>
      <c r="E6" s="39"/>
      <c r="X6" s="0" t="s">
        <v>3</v>
      </c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3465</v>
      </c>
      <c r="E9" s="31" t="n">
        <v>3445</v>
      </c>
      <c r="F9" s="31" t="n">
        <v>3443</v>
      </c>
      <c r="G9" s="31" t="n">
        <v>3441</v>
      </c>
      <c r="H9" s="31" t="n">
        <v>3439</v>
      </c>
      <c r="I9" s="31" t="n">
        <v>3437</v>
      </c>
      <c r="J9" s="31" t="n">
        <v>3435</v>
      </c>
      <c r="K9" s="32" t="n">
        <v>4065</v>
      </c>
      <c r="L9" s="33" t="n">
        <v>4065</v>
      </c>
      <c r="X9" s="0" t="s">
        <v>3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2983</v>
      </c>
      <c r="E10" s="51" t="n">
        <v>3070</v>
      </c>
      <c r="F10" s="51" t="n">
        <v>3079</v>
      </c>
      <c r="G10" s="51" t="n">
        <v>3088</v>
      </c>
      <c r="H10" s="51" t="n">
        <v>3097</v>
      </c>
      <c r="I10" s="51" t="n">
        <v>3105</v>
      </c>
      <c r="J10" s="51" t="n">
        <v>3114</v>
      </c>
      <c r="K10" s="32" t="n">
        <v>3114</v>
      </c>
      <c r="L10" s="33" t="n">
        <v>3114</v>
      </c>
      <c r="X10" s="0" t="s">
        <v>3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51" t="n">
        <v>614</v>
      </c>
      <c r="E11" s="51" t="n">
        <v>614</v>
      </c>
      <c r="F11" s="51" t="n">
        <v>614</v>
      </c>
      <c r="G11" s="51" t="n">
        <v>614</v>
      </c>
      <c r="H11" s="51" t="n">
        <v>614</v>
      </c>
      <c r="I11" s="51" t="n">
        <v>614</v>
      </c>
      <c r="J11" s="51" t="n">
        <v>614</v>
      </c>
      <c r="K11" s="32" t="n">
        <v>614</v>
      </c>
      <c r="L11" s="33" t="n">
        <v>614</v>
      </c>
      <c r="X11" s="0" t="s">
        <v>3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84</v>
      </c>
      <c r="E12" s="51" t="n">
        <v>84</v>
      </c>
      <c r="F12" s="51" t="n">
        <v>84</v>
      </c>
      <c r="G12" s="51" t="n">
        <v>84</v>
      </c>
      <c r="H12" s="51" t="n">
        <v>84</v>
      </c>
      <c r="I12" s="51" t="n">
        <v>84</v>
      </c>
      <c r="J12" s="51" t="n">
        <v>84</v>
      </c>
      <c r="K12" s="32" t="n">
        <v>84</v>
      </c>
      <c r="L12" s="33" t="n">
        <v>84</v>
      </c>
      <c r="X12" s="0" t="s">
        <v>3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2+D10</f>
        <v>3067</v>
      </c>
      <c r="E13" s="31" t="n">
        <f aca="false">E12+E10</f>
        <v>3154</v>
      </c>
      <c r="F13" s="31" t="n">
        <f aca="false">F12+F10</f>
        <v>3163</v>
      </c>
      <c r="G13" s="31" t="n">
        <f aca="false">G12+G10</f>
        <v>3172</v>
      </c>
      <c r="H13" s="31" t="n">
        <f aca="false">H12+H10</f>
        <v>3181</v>
      </c>
      <c r="I13" s="31" t="n">
        <f aca="false">I12+I10</f>
        <v>3189</v>
      </c>
      <c r="J13" s="31" t="n">
        <f aca="false">J12+J10</f>
        <v>3198</v>
      </c>
      <c r="K13" s="32" t="n">
        <f aca="false">K12+K10</f>
        <v>3198</v>
      </c>
      <c r="L13" s="52" t="n">
        <f aca="false">L12+L10</f>
        <v>3198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v>460.290410958904</v>
      </c>
      <c r="E15" s="21" t="n">
        <v>466.23000601807</v>
      </c>
      <c r="F15" s="21" t="n">
        <v>467.079177545541</v>
      </c>
      <c r="G15" s="21" t="n">
        <v>466.445981184119</v>
      </c>
      <c r="H15" s="21" t="n">
        <v>465.81240700564</v>
      </c>
      <c r="I15" s="21" t="n">
        <v>465.078434020267</v>
      </c>
      <c r="J15" s="21" t="n">
        <v>463.331781011311</v>
      </c>
      <c r="K15" s="22" t="n">
        <v>480.271011819318</v>
      </c>
      <c r="L15" s="23" t="n">
        <v>528.298113001249</v>
      </c>
      <c r="X15" s="0" t="s">
        <v>3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f aca="false">D17/D15</f>
        <v>1.30723694391867</v>
      </c>
      <c r="E16" s="56" t="n">
        <f aca="false">E17/E15</f>
        <v>1.30806757800088</v>
      </c>
      <c r="F16" s="56" t="n">
        <f aca="false">F17/F15</f>
        <v>1.30814802511187</v>
      </c>
      <c r="G16" s="56" t="n">
        <f aca="false">G17/G15</f>
        <v>1.308254288943</v>
      </c>
      <c r="H16" s="56" t="n">
        <f aca="false">H17/H15</f>
        <v>1.30836080789753</v>
      </c>
      <c r="I16" s="56" t="n">
        <f aca="false">I17/I15</f>
        <v>1.3084586512068</v>
      </c>
      <c r="J16" s="56" t="n">
        <f aca="false">J17/J15</f>
        <v>1.30854528909496</v>
      </c>
      <c r="K16" s="57" t="n">
        <f aca="false">K17/K15</f>
        <v>1.30824389546357</v>
      </c>
      <c r="L16" s="58" t="n">
        <f aca="false">L17/L15</f>
        <v>1.30824389546357</v>
      </c>
      <c r="X16" s="0" t="s">
        <v>3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v>601.708630136986</v>
      </c>
      <c r="E17" s="21" t="n">
        <v>609.860354763394</v>
      </c>
      <c r="F17" s="21" t="n">
        <v>611.008703677077</v>
      </c>
      <c r="G17" s="21" t="n">
        <v>610.229955444348</v>
      </c>
      <c r="H17" s="21" t="n">
        <v>609.450697158591</v>
      </c>
      <c r="I17" s="21" t="n">
        <v>608.535900483528</v>
      </c>
      <c r="J17" s="21" t="n">
        <v>606.290619330328</v>
      </c>
      <c r="K17" s="22" t="n">
        <v>628.311619380736</v>
      </c>
      <c r="L17" s="23" t="n">
        <v>691.14278131881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4+D23+D20</f>
        <v>0.168006</v>
      </c>
      <c r="E19" s="27" t="n">
        <f aca="false">E24+E23+E20</f>
        <v>0.170173952196595</v>
      </c>
      <c r="F19" s="27" t="n">
        <f aca="false">F24+F23+F20</f>
        <v>0.170483899804122</v>
      </c>
      <c r="G19" s="27" t="n">
        <f aca="false">G24+G23+G20</f>
        <v>0.170252783132203</v>
      </c>
      <c r="H19" s="27" t="n">
        <f aca="false">H24+H23+H20</f>
        <v>0.170021528557059</v>
      </c>
      <c r="I19" s="27" t="n">
        <f aca="false">I24+I23+I20</f>
        <v>0.169753628417398</v>
      </c>
      <c r="J19" s="27" t="n">
        <f aca="false">J24+J23+J20</f>
        <v>0.169116100069129</v>
      </c>
      <c r="K19" s="28" t="n">
        <f aca="false">K24+K23+K20</f>
        <v>0.175298919314051</v>
      </c>
      <c r="L19" s="29" t="n">
        <f aca="false">L24+L23+L20</f>
        <v>0.192828811245456</v>
      </c>
      <c r="X19" s="0" t="s">
        <v>3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15391</v>
      </c>
      <c r="E20" s="27" t="n">
        <f aca="false">E21+E22</f>
        <v>0.156907215994624</v>
      </c>
      <c r="F20" s="27" t="n">
        <f aca="false">F21+F22</f>
        <v>0.157217163602151</v>
      </c>
      <c r="G20" s="27" t="n">
        <f aca="false">G21+G22</f>
        <v>0.157526973306452</v>
      </c>
      <c r="H20" s="27" t="n">
        <f aca="false">H21+H22</f>
        <v>0.157836645107527</v>
      </c>
      <c r="I20" s="27" t="n">
        <f aca="false">I21+I22</f>
        <v>0.158109671344086</v>
      </c>
      <c r="J20" s="27" t="n">
        <f aca="false">J21+J22</f>
        <v>0.158419075</v>
      </c>
      <c r="K20" s="28" t="n">
        <f aca="false">K21+K22</f>
        <v>0.1743415</v>
      </c>
      <c r="L20" s="29" t="n">
        <f aca="false">L21+L22</f>
        <v>0.19177565</v>
      </c>
      <c r="X20" s="0" t="s">
        <v>3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59" t="n">
        <v>0.11691</v>
      </c>
      <c r="E21" s="27" t="n">
        <v>0.119907215994624</v>
      </c>
      <c r="F21" s="27" t="n">
        <v>0.120217163602151</v>
      </c>
      <c r="G21" s="27" t="n">
        <v>0.120526973306452</v>
      </c>
      <c r="H21" s="27" t="n">
        <v>0.120836645107527</v>
      </c>
      <c r="I21" s="27" t="n">
        <v>0.121109671344086</v>
      </c>
      <c r="J21" s="27" t="n">
        <v>0.121419075</v>
      </c>
      <c r="K21" s="28" t="n">
        <v>0.1692815</v>
      </c>
      <c r="L21" s="29" t="n">
        <v>0.18620965</v>
      </c>
      <c r="X21" s="0" t="s">
        <v>3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59" t="n">
        <v>0.037</v>
      </c>
      <c r="E22" s="27" t="n">
        <v>0.037</v>
      </c>
      <c r="F22" s="27" t="n">
        <v>0.037</v>
      </c>
      <c r="G22" s="27" t="n">
        <v>0.037</v>
      </c>
      <c r="H22" s="27" t="n">
        <v>0.037</v>
      </c>
      <c r="I22" s="27" t="n">
        <v>0.037</v>
      </c>
      <c r="J22" s="27" t="n">
        <v>0.037</v>
      </c>
      <c r="K22" s="28" t="n">
        <v>0.00506</v>
      </c>
      <c r="L22" s="60" t="n">
        <v>0.005566</v>
      </c>
      <c r="X22" s="0" t="s">
        <v>3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59" t="n">
        <v>0.010096</v>
      </c>
      <c r="E23" s="27" t="n">
        <v>0.00926673620197181</v>
      </c>
      <c r="F23" s="27" t="n">
        <v>0.00926673620197181</v>
      </c>
      <c r="G23" s="27" t="n">
        <v>0.0087258098257517</v>
      </c>
      <c r="H23" s="27" t="n">
        <v>0.00818488344953161</v>
      </c>
      <c r="I23" s="27" t="n">
        <v>0.00764395707331151</v>
      </c>
      <c r="J23" s="27" t="n">
        <v>0.00669702506912852</v>
      </c>
      <c r="K23" s="28" t="n">
        <v>0.000957419314050893</v>
      </c>
      <c r="L23" s="29" t="n">
        <v>0.00105316124545598</v>
      </c>
      <c r="M23" s="0" t="n">
        <v>0</v>
      </c>
      <c r="N23" s="0" t="n">
        <v>0</v>
      </c>
      <c r="O23" s="0" t="n">
        <v>0.000957419314050893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59" t="n">
        <v>0.004</v>
      </c>
      <c r="E24" s="27" t="n">
        <v>0.004</v>
      </c>
      <c r="F24" s="27" t="n">
        <v>0.004</v>
      </c>
      <c r="G24" s="27" t="n">
        <v>0.004</v>
      </c>
      <c r="H24" s="27" t="n">
        <v>0.004</v>
      </c>
      <c r="I24" s="27" t="n">
        <v>0.004</v>
      </c>
      <c r="J24" s="27" t="n">
        <v>0.004</v>
      </c>
      <c r="K24" s="28" t="n">
        <v>0</v>
      </c>
      <c r="L24" s="29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51" t="n">
        <f aca="false">D21*1000000/(365*D13)*1000</f>
        <v>104.43474726541</v>
      </c>
      <c r="E26" s="31" t="n">
        <f aca="false">E21*1000000/(365*E13)*1000</f>
        <v>104.157552483581</v>
      </c>
      <c r="F26" s="31" t="n">
        <f aca="false">F21*1000000/(365*F13)*1000</f>
        <v>104.129652880394</v>
      </c>
      <c r="G26" s="31" t="n">
        <f aca="false">G21*1000000/(365*G13)*1000</f>
        <v>104.101792487737</v>
      </c>
      <c r="H26" s="31" t="n">
        <f aca="false">H21*1000000/(365*H13)*1000</f>
        <v>104.073970972794</v>
      </c>
      <c r="I26" s="31" t="n">
        <f aca="false">I21*1000000/(365*I13)*1000</f>
        <v>104.047450219793</v>
      </c>
      <c r="J26" s="31" t="n">
        <f aca="false">J21*1000000/(365*J13)*1000</f>
        <v>104.019699812383</v>
      </c>
      <c r="K26" s="32" t="n">
        <f aca="false">K21*1000000/(365*K13)*1000</f>
        <v>145.023430740103</v>
      </c>
      <c r="L26" s="33" t="n">
        <f aca="false">L21*1000000/(365*L13)*1000</f>
        <v>159.525773814113</v>
      </c>
      <c r="X26" s="0" t="s">
        <v>3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51" t="n">
        <f aca="false">D20*1000000/(365*D13)*1000</f>
        <v>137.486544791885</v>
      </c>
      <c r="E27" s="31" t="n">
        <f aca="false">E20*1000000/(365*E13)*1000</f>
        <v>136.297648556409</v>
      </c>
      <c r="F27" s="31" t="n">
        <f aca="false">F20*1000000/(365*F13)*1000</f>
        <v>136.178297525888</v>
      </c>
      <c r="G27" s="31" t="n">
        <f aca="false">G20*1000000/(365*G13)*1000</f>
        <v>136.059504661034</v>
      </c>
      <c r="H27" s="31" t="n">
        <f aca="false">H20*1000000/(365*H13)*1000</f>
        <v>135.941265224192</v>
      </c>
      <c r="I27" s="31" t="n">
        <f aca="false">I20*1000000/(365*I13)*1000</f>
        <v>135.834801431364</v>
      </c>
      <c r="J27" s="31" t="n">
        <f aca="false">J20*1000000/(365*J13)*1000</f>
        <v>135.717593187523</v>
      </c>
      <c r="K27" s="32" t="n">
        <f aca="false">K20*1000000/(365*K13)*1000</f>
        <v>149.358331834109</v>
      </c>
      <c r="L27" s="33" t="n">
        <f aca="false">L20*1000000/(365*L13)*1000</f>
        <v>164.29416501752</v>
      </c>
      <c r="X27" s="0" t="s">
        <v>3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51" t="n">
        <f aca="false">D19*1000000/(365*D13)*1000</f>
        <v>150.078386357647</v>
      </c>
      <c r="E28" s="31" t="n">
        <f aca="false">E19*1000000/(365*E13)*1000</f>
        <v>147.821815478145</v>
      </c>
      <c r="F28" s="31" t="n">
        <f aca="false">F19*1000000/(365*F13)*1000</f>
        <v>147.669673583794</v>
      </c>
      <c r="G28" s="31" t="n">
        <f aca="false">G19*1000000/(365*G13)*1000</f>
        <v>147.051065947074</v>
      </c>
      <c r="H28" s="31" t="n">
        <f aca="false">H19*1000000/(365*H13)*1000</f>
        <v>146.435839989198</v>
      </c>
      <c r="I28" s="31" t="n">
        <f aca="false">I19*1000000/(365*I13)*1000</f>
        <v>145.838329890332</v>
      </c>
      <c r="J28" s="31" t="n">
        <f aca="false">J19*1000000/(365*J13)*1000</f>
        <v>144.88173264894</v>
      </c>
      <c r="K28" s="32" t="n">
        <f aca="false">K19*1000000/(365*K13)*1000</f>
        <v>150.17855278903</v>
      </c>
      <c r="L28" s="33" t="n">
        <f aca="false">L19*1000000/(365*L13)*1000</f>
        <v>165.196408067933</v>
      </c>
      <c r="X28" s="0" t="s">
        <v>3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584191644485592</v>
      </c>
      <c r="E29" s="27" t="n">
        <f aca="false">E23*1000/E31</f>
        <v>0.506877595556931</v>
      </c>
      <c r="F29" s="27" t="n">
        <f aca="false">F23*1000/F31</f>
        <v>0.506877595556931</v>
      </c>
      <c r="G29" s="27" t="n">
        <f aca="false">G23*1000/G31</f>
        <v>0.477289674310891</v>
      </c>
      <c r="H29" s="27" t="n">
        <f aca="false">H23*1000/H31</f>
        <v>0.447701753064851</v>
      </c>
      <c r="I29" s="27" t="n">
        <f aca="false">I23*1000/I31</f>
        <v>0.418113831818811</v>
      </c>
      <c r="J29" s="27" t="n">
        <f aca="false">J23*1000/J31</f>
        <v>0.333816422546532</v>
      </c>
      <c r="K29" s="28" t="n">
        <f aca="false">K23*1000/K31</f>
        <v>0.0477230243271305</v>
      </c>
      <c r="L29" s="29" t="n">
        <f aca="false">L23*1000/L31</f>
        <v>0.0524953267598436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17.282</v>
      </c>
      <c r="E31" s="27" t="n">
        <v>18.282</v>
      </c>
      <c r="F31" s="27" t="n">
        <v>18.282</v>
      </c>
      <c r="G31" s="27" t="n">
        <v>18.282</v>
      </c>
      <c r="H31" s="27" t="n">
        <v>18.282</v>
      </c>
      <c r="I31" s="27" t="n">
        <v>18.282</v>
      </c>
      <c r="J31" s="27" t="n">
        <v>20.062</v>
      </c>
      <c r="K31" s="28" t="n">
        <v>20.062</v>
      </c>
      <c r="L31" s="29" t="n">
        <v>20.062</v>
      </c>
      <c r="X31" s="0" t="s">
        <v>3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18.2933333333333</v>
      </c>
      <c r="E32" s="27" t="n">
        <v>18.96</v>
      </c>
      <c r="F32" s="27" t="n">
        <v>18.96</v>
      </c>
      <c r="G32" s="27" t="n">
        <v>18.96</v>
      </c>
      <c r="H32" s="27" t="n">
        <v>18.96</v>
      </c>
      <c r="I32" s="27" t="n">
        <v>18.96</v>
      </c>
      <c r="J32" s="27" t="n">
        <v>20.0133333333333</v>
      </c>
      <c r="K32" s="28" t="n">
        <v>20.0133333333333</v>
      </c>
      <c r="L32" s="29" t="n">
        <v>20.0133333333333</v>
      </c>
      <c r="X32" s="0" t="s">
        <v>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.479</v>
      </c>
      <c r="H33" s="27" t="n">
        <v>0.958</v>
      </c>
      <c r="I33" s="27" t="n">
        <v>1.437</v>
      </c>
      <c r="J33" s="27" t="n">
        <v>1.916</v>
      </c>
      <c r="K33" s="28" t="n">
        <v>1.916</v>
      </c>
      <c r="L33" s="29" t="n">
        <v>1.916</v>
      </c>
      <c r="X33" s="0" t="s">
        <v>3</v>
      </c>
    </row>
    <row r="34" customFormat="false" ht="13.5" hidden="false" customHeight="false" outlineLevel="0" collapsed="false">
      <c r="A34" s="45" t="s">
        <v>99</v>
      </c>
      <c r="B34" s="61" t="s">
        <v>100</v>
      </c>
      <c r="C34" s="62" t="s">
        <v>16</v>
      </c>
      <c r="D34" s="36" t="n">
        <v>0</v>
      </c>
      <c r="E34" s="36" t="n">
        <v>0</v>
      </c>
      <c r="F34" s="36" t="n">
        <v>0</v>
      </c>
      <c r="G34" s="36" t="n">
        <v>0.638666666666667</v>
      </c>
      <c r="H34" s="36" t="n">
        <v>1.27733333333333</v>
      </c>
      <c r="I34" s="36" t="n">
        <v>1.916</v>
      </c>
      <c r="J34" s="36" t="n">
        <v>2.55466666666667</v>
      </c>
      <c r="K34" s="37" t="n">
        <v>2.55466666666667</v>
      </c>
      <c r="L34" s="38" t="n">
        <v>2.554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1</v>
      </c>
      <c r="X36" s="0" t="s">
        <v>3</v>
      </c>
    </row>
    <row r="37" customFormat="false" ht="12.75" hidden="false" customHeight="false" outlineLevel="0" collapsed="false">
      <c r="A37" s="0" t="s">
        <v>102</v>
      </c>
      <c r="X37" s="0" t="s">
        <v>3</v>
      </c>
    </row>
    <row r="40" customFormat="false" ht="12.75" hidden="false" customHeight="false" outlineLevel="0" collapsed="false">
      <c r="D40" s="63" t="s">
        <v>103</v>
      </c>
    </row>
    <row r="41" customFormat="false" ht="12.75" hidden="false" customHeight="false" outlineLevel="0" collapsed="false">
      <c r="D41" s="63" t="s">
        <v>104</v>
      </c>
    </row>
    <row r="42" customFormat="false" ht="12.75" hidden="false" customHeight="false" outlineLevel="0" collapsed="false">
      <c r="D42" s="63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06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07</v>
      </c>
      <c r="B7" s="67" t="s">
        <v>108</v>
      </c>
      <c r="C7" s="68" t="s">
        <v>109</v>
      </c>
      <c r="D7" s="68"/>
      <c r="E7" s="68"/>
      <c r="F7" s="68"/>
      <c r="G7" s="68"/>
      <c r="H7" s="68" t="s">
        <v>110</v>
      </c>
      <c r="I7" s="68"/>
      <c r="J7" s="68"/>
      <c r="K7" s="68" t="s">
        <v>111</v>
      </c>
      <c r="L7" s="68"/>
      <c r="M7" s="69" t="s">
        <v>112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13</v>
      </c>
      <c r="D8" s="73"/>
      <c r="E8" s="74"/>
      <c r="F8" s="74"/>
      <c r="G8" s="75"/>
      <c r="H8" s="76" t="s">
        <v>114</v>
      </c>
      <c r="I8" s="77" t="s">
        <v>115</v>
      </c>
      <c r="J8" s="78" t="s">
        <v>116</v>
      </c>
      <c r="K8" s="79" t="s">
        <v>114</v>
      </c>
      <c r="L8" s="78" t="s">
        <v>117</v>
      </c>
      <c r="M8" s="79" t="s">
        <v>114</v>
      </c>
      <c r="N8" s="80" t="s">
        <v>117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18</v>
      </c>
      <c r="D9" s="84" t="s">
        <v>119</v>
      </c>
      <c r="E9" s="85"/>
      <c r="F9" s="85"/>
      <c r="G9" s="86" t="s">
        <v>120</v>
      </c>
      <c r="H9" s="87" t="s">
        <v>121</v>
      </c>
      <c r="I9" s="88" t="s">
        <v>122</v>
      </c>
      <c r="J9" s="89" t="s">
        <v>123</v>
      </c>
      <c r="K9" s="90" t="s">
        <v>43</v>
      </c>
      <c r="L9" s="89" t="s">
        <v>124</v>
      </c>
      <c r="M9" s="90" t="s">
        <v>121</v>
      </c>
      <c r="N9" s="91" t="s">
        <v>124</v>
      </c>
      <c r="X9" s="0" t="s">
        <v>3</v>
      </c>
    </row>
    <row r="10" customFormat="false" ht="13.5" hidden="false" customHeight="false" outlineLevel="0" collapsed="false">
      <c r="A10" s="92" t="s">
        <v>125</v>
      </c>
      <c r="B10" s="93" t="n">
        <v>0</v>
      </c>
      <c r="C10" s="94" t="s">
        <v>126</v>
      </c>
      <c r="D10" s="95"/>
      <c r="E10" s="95"/>
      <c r="F10" s="95"/>
      <c r="G10" s="96" t="n">
        <v>8</v>
      </c>
      <c r="H10" s="97"/>
      <c r="I10" s="98" t="n">
        <v>1976</v>
      </c>
      <c r="J10" s="99"/>
      <c r="K10" s="100"/>
      <c r="L10" s="99"/>
      <c r="M10" s="100"/>
      <c r="N10" s="101"/>
      <c r="X10" s="0" t="s">
        <v>3</v>
      </c>
    </row>
    <row r="11" customFormat="false" ht="14.25" hidden="false" customHeight="false" outlineLevel="0" collapsed="false">
      <c r="A11" s="70"/>
      <c r="B11" s="71"/>
      <c r="C11" s="72" t="s">
        <v>127</v>
      </c>
      <c r="D11" s="73"/>
      <c r="E11" s="74"/>
      <c r="F11" s="74"/>
      <c r="G11" s="75"/>
      <c r="H11" s="102"/>
      <c r="I11" s="102"/>
      <c r="J11" s="102"/>
      <c r="K11" s="102"/>
      <c r="L11" s="102"/>
      <c r="M11" s="102"/>
      <c r="N11" s="103"/>
      <c r="X11" s="0" t="s">
        <v>3</v>
      </c>
    </row>
    <row r="12" customFormat="false" ht="13.5" hidden="false" customHeight="false" outlineLevel="0" collapsed="false">
      <c r="A12" s="104"/>
      <c r="B12" s="105"/>
      <c r="C12" s="106" t="s">
        <v>118</v>
      </c>
      <c r="D12" s="107" t="s">
        <v>128</v>
      </c>
      <c r="E12" s="85"/>
      <c r="F12" s="85"/>
      <c r="G12" s="86" t="s">
        <v>129</v>
      </c>
      <c r="H12" s="108"/>
      <c r="I12" s="108"/>
      <c r="J12" s="108"/>
      <c r="K12" s="108"/>
      <c r="L12" s="108"/>
      <c r="M12" s="108"/>
      <c r="N12" s="109"/>
      <c r="X12" s="0" t="s">
        <v>3</v>
      </c>
    </row>
    <row r="13" customFormat="false" ht="13.5" hidden="false" customHeight="false" outlineLevel="0" collapsed="false">
      <c r="A13" s="110"/>
      <c r="B13" s="111"/>
      <c r="C13" s="112"/>
      <c r="D13" s="113"/>
      <c r="E13" s="112"/>
      <c r="F13" s="112"/>
      <c r="G13" s="114"/>
      <c r="H13" s="115"/>
      <c r="I13" s="115"/>
      <c r="J13" s="99"/>
      <c r="K13" s="116"/>
      <c r="L13" s="99"/>
      <c r="M13" s="116"/>
      <c r="N13" s="117"/>
      <c r="X13" s="0" t="s">
        <v>3</v>
      </c>
    </row>
    <row r="14" customFormat="false" ht="14.25" hidden="false" customHeight="false" outlineLevel="0" collapsed="false">
      <c r="A14" s="70"/>
      <c r="B14" s="71"/>
      <c r="C14" s="72" t="s">
        <v>130</v>
      </c>
      <c r="D14" s="74"/>
      <c r="E14" s="74"/>
      <c r="F14" s="74"/>
      <c r="G14" s="75"/>
      <c r="H14" s="102"/>
      <c r="I14" s="102"/>
      <c r="J14" s="102"/>
      <c r="K14" s="102"/>
      <c r="L14" s="102"/>
      <c r="M14" s="102"/>
      <c r="N14" s="103"/>
      <c r="X14" s="0" t="s">
        <v>3</v>
      </c>
    </row>
    <row r="15" customFormat="false" ht="13.5" hidden="false" customHeight="false" outlineLevel="0" collapsed="false">
      <c r="A15" s="104"/>
      <c r="B15" s="105"/>
      <c r="C15" s="84" t="s">
        <v>118</v>
      </c>
      <c r="D15" s="85"/>
      <c r="E15" s="85"/>
      <c r="F15" s="118" t="s">
        <v>131</v>
      </c>
      <c r="G15" s="119" t="s">
        <v>132</v>
      </c>
      <c r="H15" s="108"/>
      <c r="I15" s="108"/>
      <c r="J15" s="108"/>
      <c r="K15" s="108"/>
      <c r="L15" s="108"/>
      <c r="M15" s="108"/>
      <c r="N15" s="109"/>
      <c r="X15" s="0" t="s">
        <v>3</v>
      </c>
    </row>
    <row r="16" customFormat="false" ht="13.5" hidden="false" customHeight="false" outlineLevel="0" collapsed="false">
      <c r="A16" s="110"/>
      <c r="B16" s="111"/>
      <c r="C16" s="112"/>
      <c r="D16" s="120"/>
      <c r="E16" s="49"/>
      <c r="F16" s="121"/>
      <c r="G16" s="122"/>
      <c r="H16" s="116"/>
      <c r="I16" s="123"/>
      <c r="J16" s="124"/>
      <c r="K16" s="116"/>
      <c r="L16" s="125"/>
      <c r="M16" s="116"/>
      <c r="N16" s="117"/>
      <c r="X16" s="0" t="s">
        <v>3</v>
      </c>
    </row>
    <row r="17" customFormat="false" ht="14.25" hidden="false" customHeight="false" outlineLevel="0" collapsed="false">
      <c r="A17" s="70"/>
      <c r="B17" s="71"/>
      <c r="C17" s="72" t="s">
        <v>133</v>
      </c>
      <c r="D17" s="74"/>
      <c r="E17" s="74"/>
      <c r="F17" s="74"/>
      <c r="G17" s="75"/>
      <c r="H17" s="102"/>
      <c r="I17" s="102"/>
      <c r="J17" s="102"/>
      <c r="K17" s="102"/>
      <c r="L17" s="102"/>
      <c r="M17" s="102"/>
      <c r="N17" s="103"/>
      <c r="X17" s="0" t="s">
        <v>3</v>
      </c>
    </row>
    <row r="18" customFormat="false" ht="13.5" hidden="false" customHeight="false" outlineLevel="0" collapsed="false">
      <c r="A18" s="104"/>
      <c r="B18" s="105"/>
      <c r="C18" s="84" t="s">
        <v>118</v>
      </c>
      <c r="D18" s="85"/>
      <c r="E18" s="118" t="s">
        <v>134</v>
      </c>
      <c r="F18" s="126" t="s">
        <v>135</v>
      </c>
      <c r="G18" s="86" t="s">
        <v>136</v>
      </c>
      <c r="H18" s="108"/>
      <c r="I18" s="108"/>
      <c r="J18" s="108"/>
      <c r="K18" s="108"/>
      <c r="L18" s="108"/>
      <c r="M18" s="108"/>
      <c r="N18" s="109"/>
      <c r="X18" s="0" t="s">
        <v>3</v>
      </c>
    </row>
    <row r="19" customFormat="false" ht="12.75" hidden="false" customHeight="false" outlineLevel="0" collapsed="false">
      <c r="A19" s="127" t="s">
        <v>137</v>
      </c>
      <c r="B19" s="128" t="n">
        <v>0</v>
      </c>
      <c r="C19" s="129" t="s">
        <v>138</v>
      </c>
      <c r="D19" s="130"/>
      <c r="E19" s="131" t="n">
        <v>294</v>
      </c>
      <c r="F19" s="132" t="n">
        <v>289</v>
      </c>
      <c r="G19" s="133" t="n">
        <v>250</v>
      </c>
      <c r="H19" s="134"/>
      <c r="I19" s="135" t="n">
        <v>1976</v>
      </c>
      <c r="J19" s="136"/>
      <c r="K19" s="137"/>
      <c r="L19" s="99"/>
      <c r="M19" s="100"/>
      <c r="N19" s="101"/>
      <c r="X19" s="0" t="s">
        <v>3</v>
      </c>
    </row>
    <row r="20" customFormat="false" ht="13.5" hidden="false" customHeight="false" outlineLevel="0" collapsed="false">
      <c r="A20" s="138" t="s">
        <v>137</v>
      </c>
      <c r="B20" s="139" t="n">
        <v>0</v>
      </c>
      <c r="C20" s="140" t="s">
        <v>139</v>
      </c>
      <c r="D20" s="141"/>
      <c r="E20" s="142" t="n">
        <v>294</v>
      </c>
      <c r="F20" s="143" t="n">
        <v>291</v>
      </c>
      <c r="G20" s="144" t="n">
        <v>300</v>
      </c>
      <c r="H20" s="145"/>
      <c r="I20" s="146" t="n">
        <v>1976</v>
      </c>
      <c r="J20" s="147"/>
      <c r="K20" s="148"/>
      <c r="L20" s="125"/>
      <c r="M20" s="116"/>
      <c r="N20" s="117"/>
      <c r="X20" s="0" t="s">
        <v>3</v>
      </c>
    </row>
    <row r="21" customFormat="false" ht="14.25" hidden="false" customHeight="false" outlineLevel="0" collapsed="false">
      <c r="A21" s="70"/>
      <c r="B21" s="71"/>
      <c r="C21" s="72" t="s">
        <v>140</v>
      </c>
      <c r="D21" s="74"/>
      <c r="E21" s="74"/>
      <c r="F21" s="74"/>
      <c r="G21" s="75"/>
      <c r="H21" s="102"/>
      <c r="I21" s="102"/>
      <c r="J21" s="102"/>
      <c r="K21" s="102"/>
      <c r="L21" s="102"/>
      <c r="M21" s="102"/>
      <c r="N21" s="103"/>
      <c r="X21" s="0" t="s">
        <v>3</v>
      </c>
    </row>
    <row r="22" customFormat="false" ht="13.5" hidden="false" customHeight="false" outlineLevel="0" collapsed="false">
      <c r="A22" s="104"/>
      <c r="B22" s="105"/>
      <c r="C22" s="84" t="s">
        <v>118</v>
      </c>
      <c r="D22" s="85"/>
      <c r="E22" s="118" t="s">
        <v>141</v>
      </c>
      <c r="F22" s="126" t="s">
        <v>142</v>
      </c>
      <c r="G22" s="86" t="s">
        <v>143</v>
      </c>
      <c r="H22" s="108"/>
      <c r="I22" s="108"/>
      <c r="J22" s="108"/>
      <c r="K22" s="108"/>
      <c r="L22" s="108"/>
      <c r="M22" s="108"/>
      <c r="N22" s="109"/>
      <c r="X22" s="0" t="s">
        <v>3</v>
      </c>
    </row>
    <row r="23" customFormat="false" ht="12.75" hidden="false" customHeight="false" outlineLevel="0" collapsed="false">
      <c r="A23" s="149" t="s">
        <v>144</v>
      </c>
      <c r="B23" s="150" t="n">
        <v>0</v>
      </c>
      <c r="C23" s="112" t="s">
        <v>145</v>
      </c>
      <c r="D23" s="112"/>
      <c r="E23" s="121" t="s">
        <v>146</v>
      </c>
      <c r="F23" s="151" t="n">
        <v>200</v>
      </c>
      <c r="G23" s="122" t="n">
        <v>6.03</v>
      </c>
      <c r="H23" s="152"/>
      <c r="I23" s="123" t="n">
        <v>1976</v>
      </c>
      <c r="J23" s="153"/>
      <c r="K23" s="137"/>
      <c r="L23" s="99"/>
      <c r="M23" s="100"/>
      <c r="N23" s="101"/>
      <c r="X23" s="0" t="s">
        <v>3</v>
      </c>
    </row>
    <row r="24" customFormat="false" ht="12.75" hidden="false" customHeight="false" outlineLevel="0" collapsed="false">
      <c r="A24" s="149" t="s">
        <v>147</v>
      </c>
      <c r="B24" s="150" t="n">
        <v>4</v>
      </c>
      <c r="C24" s="112" t="s">
        <v>148</v>
      </c>
      <c r="D24" s="112"/>
      <c r="E24" s="121" t="s">
        <v>146</v>
      </c>
      <c r="F24" s="151" t="n">
        <v>80</v>
      </c>
      <c r="G24" s="154" t="n">
        <v>1</v>
      </c>
      <c r="H24" s="152"/>
      <c r="I24" s="123"/>
      <c r="J24" s="155"/>
      <c r="K24" s="156"/>
      <c r="L24" s="157"/>
      <c r="M24" s="156"/>
      <c r="N24" s="158" t="n">
        <v>2015</v>
      </c>
      <c r="O24" s="0" t="s">
        <v>149</v>
      </c>
      <c r="X24" s="0" t="s">
        <v>3</v>
      </c>
    </row>
    <row r="25" customFormat="false" ht="13.5" hidden="false" customHeight="false" outlineLevel="0" collapsed="false">
      <c r="A25" s="149" t="s">
        <v>147</v>
      </c>
      <c r="B25" s="150" t="n">
        <v>4</v>
      </c>
      <c r="C25" s="112" t="s">
        <v>150</v>
      </c>
      <c r="D25" s="112"/>
      <c r="E25" s="121" t="s">
        <v>146</v>
      </c>
      <c r="F25" s="151" t="n">
        <v>100</v>
      </c>
      <c r="G25" s="154" t="n">
        <v>0.78</v>
      </c>
      <c r="H25" s="152"/>
      <c r="I25" s="123"/>
      <c r="J25" s="159"/>
      <c r="K25" s="160"/>
      <c r="L25" s="159"/>
      <c r="M25" s="161"/>
      <c r="N25" s="162" t="n">
        <v>2015</v>
      </c>
      <c r="O25" s="0" t="s">
        <v>149</v>
      </c>
      <c r="X25" s="0" t="s">
        <v>3</v>
      </c>
    </row>
    <row r="26" customFormat="false" ht="14.25" hidden="false" customHeight="false" outlineLevel="0" collapsed="false">
      <c r="A26" s="70"/>
      <c r="B26" s="71"/>
      <c r="C26" s="72" t="s">
        <v>151</v>
      </c>
      <c r="D26" s="74"/>
      <c r="E26" s="74"/>
      <c r="F26" s="74"/>
      <c r="G26" s="75"/>
      <c r="H26" s="102"/>
      <c r="I26" s="102"/>
      <c r="J26" s="102"/>
      <c r="K26" s="102"/>
      <c r="L26" s="102"/>
      <c r="M26" s="102"/>
      <c r="N26" s="103"/>
      <c r="X26" s="0" t="s">
        <v>3</v>
      </c>
    </row>
    <row r="27" customFormat="false" ht="13.5" hidden="false" customHeight="false" outlineLevel="0" collapsed="false">
      <c r="A27" s="104"/>
      <c r="B27" s="105"/>
      <c r="C27" s="84" t="s">
        <v>118</v>
      </c>
      <c r="D27" s="85"/>
      <c r="E27" s="118" t="s">
        <v>141</v>
      </c>
      <c r="F27" s="126" t="s">
        <v>142</v>
      </c>
      <c r="G27" s="86" t="s">
        <v>143</v>
      </c>
      <c r="H27" s="108"/>
      <c r="I27" s="108"/>
      <c r="J27" s="108"/>
      <c r="K27" s="108"/>
      <c r="L27" s="108"/>
      <c r="M27" s="108"/>
      <c r="N27" s="109"/>
      <c r="X27" s="0" t="s">
        <v>3</v>
      </c>
    </row>
    <row r="28" customFormat="false" ht="13.5" hidden="false" customHeight="false" outlineLevel="0" collapsed="false">
      <c r="A28" s="149"/>
      <c r="B28" s="150"/>
      <c r="C28" s="112"/>
      <c r="D28" s="112"/>
      <c r="E28" s="121"/>
      <c r="F28" s="121"/>
      <c r="G28" s="122"/>
      <c r="H28" s="152"/>
      <c r="I28" s="123"/>
      <c r="J28" s="99"/>
      <c r="K28" s="100"/>
      <c r="L28" s="99"/>
      <c r="M28" s="100"/>
      <c r="N28" s="101"/>
      <c r="X28" s="0" t="s">
        <v>3</v>
      </c>
    </row>
    <row r="29" customFormat="false" ht="14.25" hidden="false" customHeight="false" outlineLevel="0" collapsed="false">
      <c r="A29" s="70"/>
      <c r="B29" s="71"/>
      <c r="C29" s="72" t="s">
        <v>152</v>
      </c>
      <c r="D29" s="74"/>
      <c r="E29" s="74"/>
      <c r="F29" s="74"/>
      <c r="G29" s="75"/>
      <c r="H29" s="102"/>
      <c r="I29" s="102"/>
      <c r="J29" s="102"/>
      <c r="K29" s="102"/>
      <c r="L29" s="102"/>
      <c r="M29" s="102"/>
      <c r="N29" s="103"/>
      <c r="X29" s="0" t="s">
        <v>3</v>
      </c>
    </row>
    <row r="30" customFormat="false" ht="13.5" hidden="false" customHeight="false" outlineLevel="0" collapsed="false">
      <c r="A30" s="104"/>
      <c r="B30" s="105"/>
      <c r="C30" s="84" t="s">
        <v>118</v>
      </c>
      <c r="D30" s="85"/>
      <c r="E30" s="163"/>
      <c r="F30" s="126" t="s">
        <v>153</v>
      </c>
      <c r="G30" s="86" t="s">
        <v>143</v>
      </c>
      <c r="H30" s="108"/>
      <c r="I30" s="108"/>
      <c r="J30" s="108"/>
      <c r="K30" s="108"/>
      <c r="L30" s="108"/>
      <c r="M30" s="108"/>
      <c r="N30" s="109"/>
      <c r="X30" s="0" t="s">
        <v>3</v>
      </c>
    </row>
    <row r="31" customFormat="false" ht="13.5" hidden="false" customHeight="false" outlineLevel="0" collapsed="false">
      <c r="A31" s="149"/>
      <c r="B31" s="150"/>
      <c r="C31" s="112"/>
      <c r="D31" s="112"/>
      <c r="E31" s="164"/>
      <c r="F31" s="121"/>
      <c r="G31" s="122"/>
      <c r="H31" s="152"/>
      <c r="I31" s="123"/>
      <c r="J31" s="99"/>
      <c r="K31" s="100"/>
      <c r="L31" s="99"/>
      <c r="M31" s="100"/>
      <c r="N31" s="101"/>
      <c r="X31" s="0" t="s">
        <v>3</v>
      </c>
    </row>
    <row r="32" customFormat="false" ht="14.25" hidden="false" customHeight="false" outlineLevel="0" collapsed="false">
      <c r="A32" s="70"/>
      <c r="B32" s="71"/>
      <c r="C32" s="72" t="s">
        <v>154</v>
      </c>
      <c r="D32" s="74"/>
      <c r="E32" s="74"/>
      <c r="F32" s="74"/>
      <c r="G32" s="75"/>
      <c r="H32" s="102"/>
      <c r="I32" s="102"/>
      <c r="J32" s="102"/>
      <c r="K32" s="102"/>
      <c r="L32" s="102"/>
      <c r="M32" s="102"/>
      <c r="N32" s="103"/>
      <c r="X32" s="0" t="s">
        <v>3</v>
      </c>
    </row>
    <row r="33" customFormat="false" ht="13.5" hidden="false" customHeight="false" outlineLevel="0" collapsed="false">
      <c r="A33" s="104"/>
      <c r="B33" s="105"/>
      <c r="C33" s="84" t="s">
        <v>118</v>
      </c>
      <c r="D33" s="85"/>
      <c r="E33" s="165"/>
      <c r="F33" s="165"/>
      <c r="G33" s="166"/>
      <c r="H33" s="108"/>
      <c r="I33" s="108"/>
      <c r="J33" s="108"/>
      <c r="K33" s="108"/>
      <c r="L33" s="108"/>
      <c r="M33" s="108"/>
      <c r="N33" s="109"/>
      <c r="X33" s="0" t="s">
        <v>3</v>
      </c>
    </row>
    <row r="34" customFormat="false" ht="13.5" hidden="false" customHeight="false" outlineLevel="0" collapsed="false">
      <c r="A34" s="149"/>
      <c r="B34" s="150"/>
      <c r="C34" s="112"/>
      <c r="D34" s="112"/>
      <c r="E34" s="167"/>
      <c r="F34" s="167"/>
      <c r="G34" s="168"/>
      <c r="H34" s="152"/>
      <c r="I34" s="123"/>
      <c r="J34" s="99"/>
      <c r="K34" s="100"/>
      <c r="L34" s="99"/>
      <c r="M34" s="100"/>
      <c r="N34" s="101"/>
      <c r="X34" s="0" t="s">
        <v>3</v>
      </c>
    </row>
    <row r="35" customFormat="false" ht="14.25" hidden="false" customHeight="false" outlineLevel="0" collapsed="false">
      <c r="A35" s="169"/>
      <c r="B35" s="170"/>
      <c r="C35" s="171" t="s">
        <v>155</v>
      </c>
      <c r="D35" s="172"/>
      <c r="E35" s="172"/>
      <c r="F35" s="172"/>
      <c r="G35" s="172"/>
      <c r="H35" s="173"/>
      <c r="I35" s="174"/>
      <c r="J35" s="174"/>
      <c r="K35" s="173" t="n">
        <f aca="false">SUM(K10:K34)</f>
        <v>0</v>
      </c>
      <c r="L35" s="174"/>
      <c r="M35" s="173" t="n">
        <f aca="false">SUM(M10:M34)</f>
        <v>0</v>
      </c>
      <c r="N35" s="175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76" t="s">
        <v>156</v>
      </c>
      <c r="X37" s="0" t="s">
        <v>3</v>
      </c>
    </row>
    <row r="38" customFormat="false" ht="12.75" hidden="false" customHeight="false" outlineLevel="0" collapsed="false">
      <c r="A38" s="176" t="s">
        <v>157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77" t="s">
        <v>158</v>
      </c>
      <c r="X40" s="0" t="s">
        <v>3</v>
      </c>
    </row>
    <row r="41" customFormat="false" ht="12.75" hidden="false" customHeight="false" outlineLevel="0" collapsed="false">
      <c r="D41" s="63" t="s">
        <v>103</v>
      </c>
    </row>
    <row r="42" customFormat="false" ht="12.75" hidden="false" customHeight="false" outlineLevel="0" collapsed="false">
      <c r="D42" s="63" t="s">
        <v>10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45Z</cp:lastPrinted>
  <dcterms:modified xsi:type="dcterms:W3CDTF">2018-08-01T12:27:27Z</dcterms:modified>
  <cp:revision>0</cp:revision>
  <dc:subject/>
  <dc:title/>
</cp:coreProperties>
</file>