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5">
  <si>
    <t xml:space="preserve">Plán rozvoje pro kraj :  Jihomoravský</t>
  </si>
  <si>
    <t xml:space="preserve">Provozní skupina :</t>
  </si>
  <si>
    <t xml:space="preserve">313-sk.vod. Rajhrad-od r.2001 napojeno na vod.soustavu Březová II,VOV</t>
  </si>
  <si>
    <t xml:space="preserve">313_Rajhrad.xls</t>
  </si>
  <si>
    <t xml:space="preserve">Tab. V - VODOVODY - ZÁKLADNÍ ÚDAJE</t>
  </si>
  <si>
    <t xml:space="preserve">313-sk.vod. Rajhrad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21.638.01 - Rajhrad</t>
  </si>
  <si>
    <t xml:space="preserve">0623.021.631.01 - Moutnice</t>
  </si>
  <si>
    <t xml:space="preserve">0623.021.626.01 - Holasice</t>
  </si>
  <si>
    <t xml:space="preserve">0623.021.630.01 - Měnín</t>
  </si>
  <si>
    <t xml:space="preserve">0623.021.632.01 - Nesvačilka</t>
  </si>
  <si>
    <t xml:space="preserve">0623.016.399.01 - Rebešovice</t>
  </si>
  <si>
    <t xml:space="preserve">0623.021.642.01 - Těšany</t>
  </si>
  <si>
    <t xml:space="preserve">0623.016.403.01 - Sokolnice</t>
  </si>
  <si>
    <t xml:space="preserve">0623.021.639.01 - Rajhradice</t>
  </si>
  <si>
    <t xml:space="preserve">0623.021.636.01 - Popovice</t>
  </si>
  <si>
    <t xml:space="preserve">0623.021.635.01 - Otmarov</t>
  </si>
  <si>
    <t xml:space="preserve">0623.016.406.01 - Telnice</t>
  </si>
  <si>
    <t xml:space="preserve">0623.021.646.01 - Žatčany</t>
  </si>
  <si>
    <t xml:space="preserve">Tab. XI - TECHNICKÉ  ÚDAJE A FINANČNÍ PROSTŘEDKY VODOVODU</t>
  </si>
  <si>
    <t xml:space="preserve">313-Sk.vod. Rajhrad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z vl. zdroje,dotováno vodou z vod. soustavy VOV-BřezováII.</t>
  </si>
  <si>
    <t xml:space="preserve">Nesvačilka-studna Q=0,3l/s - mimo provoz</t>
  </si>
  <si>
    <t xml:space="preserve">Těšany-studna+zářez</t>
  </si>
  <si>
    <t xml:space="preserve">mimo provoz od r. 2002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Rajhrad-čerpání do vdj.Hajany</t>
  </si>
  <si>
    <t xml:space="preserve">Sokol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Rajhrad I.</t>
  </si>
  <si>
    <t xml:space="preserve">Rajhrad II.</t>
  </si>
  <si>
    <t xml:space="preserve">Rajhrad-mimo provoz</t>
  </si>
  <si>
    <t xml:space="preserve">Těšan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o vdj.Rajhrad II.</t>
  </si>
  <si>
    <t xml:space="preserve">LT</t>
  </si>
  <si>
    <t xml:space="preserve">zásobovací řad Rajhrad</t>
  </si>
  <si>
    <t xml:space="preserve">přívodný řad Rajhrad-Sokolnice</t>
  </si>
  <si>
    <t xml:space="preserve">PE</t>
  </si>
  <si>
    <t xml:space="preserve">zásobovací řad Popovice</t>
  </si>
  <si>
    <t xml:space="preserve">R.N</t>
  </si>
  <si>
    <t xml:space="preserve">přív.řad-Rebešovice-viz 0623.016.399.01</t>
  </si>
  <si>
    <t xml:space="preserve">*</t>
  </si>
  <si>
    <t xml:space="preserve">zásobovací řad Měnín</t>
  </si>
  <si>
    <t xml:space="preserve">zásobovací řad Telnice</t>
  </si>
  <si>
    <t xml:space="preserve">zásobovací řad Žatčany</t>
  </si>
  <si>
    <t xml:space="preserve">zásobovací řad Nesvačilka</t>
  </si>
  <si>
    <t xml:space="preserve">přívodný řad Nesvačilka-Moutnice</t>
  </si>
  <si>
    <t xml:space="preserve">přívodný řad Moutnice-Těšany</t>
  </si>
  <si>
    <t xml:space="preserve">zásobovací řad Těšany</t>
  </si>
  <si>
    <t xml:space="preserve">přívodný řad Rajhrad - VAS</t>
  </si>
  <si>
    <t xml:space="preserve">přívodný řad Těšany - VAS</t>
  </si>
  <si>
    <t xml:space="preserve">PVC</t>
  </si>
  <si>
    <t xml:space="preserve">&lt;80</t>
  </si>
  <si>
    <t xml:space="preserve">přívodný řad Sokolnice - VAS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3700</v>
      </c>
      <c r="D10" s="18" t="n">
        <f aca="false">'Tab.VII'!E9</f>
        <v>13619</v>
      </c>
      <c r="E10" s="18" t="n">
        <f aca="false">'Tab.VII'!F9</f>
        <v>13613</v>
      </c>
      <c r="F10" s="18" t="n">
        <f aca="false">'Tab.VII'!G9</f>
        <v>13602</v>
      </c>
      <c r="G10" s="18" t="n">
        <f aca="false">'Tab.VII'!H9</f>
        <v>13593</v>
      </c>
      <c r="H10" s="18" t="n">
        <f aca="false">'Tab.VII'!I9</f>
        <v>13587</v>
      </c>
      <c r="I10" s="18" t="n">
        <f aca="false">'Tab.VII'!J9</f>
        <v>13579</v>
      </c>
      <c r="J10" s="19" t="n">
        <f aca="false">'Tab.VII'!K9</f>
        <v>17055</v>
      </c>
      <c r="K10" s="20" t="n">
        <f aca="false">'Tab.VII'!L9</f>
        <v>1705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6811</v>
      </c>
      <c r="D11" s="18" t="n">
        <f aca="false">'Tab.VII'!E10</f>
        <v>11635</v>
      </c>
      <c r="E11" s="18" t="n">
        <f aca="false">'Tab.VII'!F10</f>
        <v>11875</v>
      </c>
      <c r="F11" s="18" t="n">
        <f aca="false">'Tab.VII'!G10</f>
        <v>12115</v>
      </c>
      <c r="G11" s="18" t="n">
        <f aca="false">'Tab.VII'!H10</f>
        <v>12356</v>
      </c>
      <c r="H11" s="18" t="n">
        <f aca="false">'Tab.VII'!I10</f>
        <v>12598</v>
      </c>
      <c r="I11" s="18" t="n">
        <f aca="false">'Tab.VII'!J10</f>
        <v>12837</v>
      </c>
      <c r="J11" s="19" t="n">
        <f aca="false">'Tab.VII'!K10</f>
        <v>13185</v>
      </c>
      <c r="K11" s="20" t="n">
        <f aca="false">'Tab.VII'!L10</f>
        <v>1318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49.7153284671533</v>
      </c>
      <c r="D12" s="21" t="n">
        <f aca="false">IF(D10&lt;&gt;0,D11/D10*100,0)</f>
        <v>85.4321168955136</v>
      </c>
      <c r="E12" s="21" t="n">
        <f aca="false">IF(E10&lt;&gt;0,E11/E10*100,0)</f>
        <v>87.2327921839418</v>
      </c>
      <c r="F12" s="21" t="n">
        <f aca="false">IF(F10&lt;&gt;0,F11/F10*100,0)</f>
        <v>89.0677841493898</v>
      </c>
      <c r="G12" s="21" t="n">
        <f aca="false">IF(G10&lt;&gt;0,G11/G10*100,0)</f>
        <v>90.8997278010741</v>
      </c>
      <c r="H12" s="21" t="n">
        <f aca="false">IF(H10&lt;&gt;0,H11/H10*100,0)</f>
        <v>92.7209832928535</v>
      </c>
      <c r="I12" s="21" t="n">
        <f aca="false">IF(I10&lt;&gt;0,I11/I10*100,0)</f>
        <v>94.5356800942632</v>
      </c>
      <c r="J12" s="22" t="n">
        <f aca="false">IF(J10&lt;&gt;0,J11/J10*100,0)</f>
        <v>77.3087071240106</v>
      </c>
      <c r="K12" s="23" t="n">
        <f aca="false">IF(K10&lt;&gt;0,K11/K10*100,0)</f>
        <v>77.3087071240106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07</v>
      </c>
      <c r="D13" s="18" t="n">
        <f aca="false">'Tab.VII'!E11</f>
        <v>207</v>
      </c>
      <c r="E13" s="18" t="n">
        <f aca="false">'Tab.VII'!F11</f>
        <v>207</v>
      </c>
      <c r="F13" s="18" t="n">
        <f aca="false">'Tab.VII'!G11</f>
        <v>207</v>
      </c>
      <c r="G13" s="18" t="n">
        <f aca="false">'Tab.VII'!H11</f>
        <v>207</v>
      </c>
      <c r="H13" s="18" t="n">
        <f aca="false">'Tab.VII'!I11</f>
        <v>207</v>
      </c>
      <c r="I13" s="18" t="n">
        <f aca="false">'Tab.VII'!J11</f>
        <v>207</v>
      </c>
      <c r="J13" s="19" t="n">
        <f aca="false">'Tab.VII'!K11</f>
        <v>207</v>
      </c>
      <c r="K13" s="20" t="n">
        <f aca="false">'Tab.VII'!L11</f>
        <v>207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6811</v>
      </c>
      <c r="D16" s="18" t="n">
        <f aca="false">D14+D11</f>
        <v>11635</v>
      </c>
      <c r="E16" s="18" t="n">
        <f aca="false">E14+E11</f>
        <v>11875</v>
      </c>
      <c r="F16" s="18" t="n">
        <f aca="false">F14+F11</f>
        <v>12115</v>
      </c>
      <c r="G16" s="18" t="n">
        <f aca="false">G14+G11</f>
        <v>12356</v>
      </c>
      <c r="H16" s="18" t="n">
        <f aca="false">H14+H11</f>
        <v>12598</v>
      </c>
      <c r="I16" s="18" t="n">
        <f aca="false">I14+I11</f>
        <v>12837</v>
      </c>
      <c r="J16" s="19" t="n">
        <f aca="false">J14+J11</f>
        <v>13185</v>
      </c>
      <c r="K16" s="20" t="n">
        <f aca="false">K14+K11</f>
        <v>1318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48.9753361616452</v>
      </c>
      <c r="D17" s="21" t="n">
        <f aca="false">IF(D10+D13&lt;&gt;0,D16/(D10+D13)*100,0)</f>
        <v>84.1530449877043</v>
      </c>
      <c r="E17" s="21" t="n">
        <f aca="false">IF(E10+E13&lt;&gt;0,E16/(E10+E13)*100,0)</f>
        <v>85.9261939218524</v>
      </c>
      <c r="F17" s="21" t="n">
        <f aca="false">IF(F10+F13&lt;&gt;0,F16/(F10+F13)*100,0)</f>
        <v>87.7326381345499</v>
      </c>
      <c r="G17" s="21" t="n">
        <f aca="false">IF(G10+G13&lt;&gt;0,G16/(G10+G13)*100,0)</f>
        <v>89.536231884058</v>
      </c>
      <c r="H17" s="21" t="n">
        <f aca="false">IF(H10+H13&lt;&gt;0,H16/(H10+H13)*100,0)</f>
        <v>91.3295635783674</v>
      </c>
      <c r="I17" s="21" t="n">
        <f aca="false">IF(I10+I13&lt;&gt;0,I16/(I10+I13)*100,0)</f>
        <v>93.1162048454954</v>
      </c>
      <c r="J17" s="22" t="n">
        <f aca="false">IF(J10+J13&lt;&gt;0,J16/(J10+J13)*100,0)</f>
        <v>76.3816475495308</v>
      </c>
      <c r="K17" s="23" t="n">
        <f aca="false">IF(K10+K13&lt;&gt;0,K16/(K10+K13)*100,0)</f>
        <v>76.381647549530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122.93848</v>
      </c>
      <c r="D19" s="27" t="n">
        <f aca="false">'Tab.VII'!E31</f>
        <v>129.43348</v>
      </c>
      <c r="E19" s="27" t="n">
        <f aca="false">'Tab.VII'!F31</f>
        <v>129.43348</v>
      </c>
      <c r="F19" s="27" t="n">
        <f aca="false">'Tab.VII'!G31</f>
        <v>129.43348</v>
      </c>
      <c r="G19" s="27" t="n">
        <f aca="false">'Tab.VII'!H31</f>
        <v>129.43348</v>
      </c>
      <c r="H19" s="27" t="n">
        <f aca="false">'Tab.VII'!I31</f>
        <v>129.43348</v>
      </c>
      <c r="I19" s="27" t="n">
        <f aca="false">'Tab.VII'!J31</f>
        <v>129.43348</v>
      </c>
      <c r="J19" s="28" t="n">
        <f aca="false">'Tab.VII'!K31</f>
        <v>129.43348</v>
      </c>
      <c r="K19" s="29" t="n">
        <f aca="false">'Tab.VII'!L31</f>
        <v>129.4334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40.48148</v>
      </c>
      <c r="D20" s="27" t="n">
        <v>41.87548</v>
      </c>
      <c r="E20" s="27" t="n">
        <v>41.87548</v>
      </c>
      <c r="F20" s="27" t="n">
        <v>41.87548</v>
      </c>
      <c r="G20" s="27" t="n">
        <v>41.87548</v>
      </c>
      <c r="H20" s="27" t="n">
        <v>41.87548</v>
      </c>
      <c r="I20" s="27" t="n">
        <v>41.87548</v>
      </c>
      <c r="J20" s="28" t="n">
        <v>41.87548</v>
      </c>
      <c r="K20" s="29" t="n">
        <v>41.8754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3.32891706554766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82.457</v>
      </c>
      <c r="D22" s="27" t="n">
        <v>87.558</v>
      </c>
      <c r="E22" s="27" t="n">
        <v>87.558</v>
      </c>
      <c r="F22" s="27" t="n">
        <v>87.558</v>
      </c>
      <c r="G22" s="27" t="n">
        <v>87.558</v>
      </c>
      <c r="H22" s="27" t="n">
        <v>87.558</v>
      </c>
      <c r="I22" s="27" t="n">
        <v>87.558</v>
      </c>
      <c r="J22" s="28" t="n">
        <v>87.558</v>
      </c>
      <c r="K22" s="29" t="n">
        <v>87.55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5.82585257771991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4.062</v>
      </c>
      <c r="E24" s="27" t="n">
        <f aca="false">'Tab.VII'!F33</f>
        <v>4.062</v>
      </c>
      <c r="F24" s="27" t="n">
        <f aca="false">'Tab.VII'!G33</f>
        <v>4.9695</v>
      </c>
      <c r="G24" s="27" t="n">
        <f aca="false">'Tab.VII'!H33</f>
        <v>5.877</v>
      </c>
      <c r="H24" s="27" t="n">
        <f aca="false">'Tab.VII'!I33</f>
        <v>6.7845</v>
      </c>
      <c r="I24" s="27" t="n">
        <f aca="false">'Tab.VII'!J33</f>
        <v>7.692</v>
      </c>
      <c r="J24" s="28" t="n">
        <f aca="false">'Tab.VII'!K33</f>
        <v>7.692</v>
      </c>
      <c r="K24" s="29" t="n">
        <f aca="false">'Tab.VII'!L33</f>
        <v>7.692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3.13829157649165</v>
      </c>
      <c r="E25" s="21" t="n">
        <f aca="false">IF(E19&lt;&gt;0,(E24-D24)/E19*100,0)</f>
        <v>0</v>
      </c>
      <c r="F25" s="21" t="n">
        <f aca="false">IF(F19&lt;&gt;0,(F24-E24)/F19*100,0)</f>
        <v>0.701132349991671</v>
      </c>
      <c r="G25" s="21" t="n">
        <f aca="false">IF(G19&lt;&gt;0,(G24-F24)/G19*100,0)</f>
        <v>0.701132349991671</v>
      </c>
      <c r="H25" s="21" t="n">
        <f aca="false">IF(H19&lt;&gt;0,(H24-G24)/H19*100,0)</f>
        <v>0.701132349991672</v>
      </c>
      <c r="I25" s="21" t="n">
        <f aca="false">IF(I19&lt;&gt;0,(I24-H24)/I19*100,0)</f>
        <v>0.701132349991671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3.13829157649165</v>
      </c>
      <c r="E26" s="21" t="n">
        <f aca="false">IF(E19&lt;&gt;0,E24/E19*100,0)</f>
        <v>3.13829157649165</v>
      </c>
      <c r="F26" s="21" t="n">
        <f aca="false">IF(F19&lt;&gt;0,F24/F19*100,0)</f>
        <v>3.83942392648332</v>
      </c>
      <c r="G26" s="21" t="n">
        <f aca="false">IF(G19&lt;&gt;0,G24/G19*100,0)</f>
        <v>4.54055627647499</v>
      </c>
      <c r="H26" s="21" t="n">
        <f aca="false">IF(H19&lt;&gt;0,H24/H19*100,0)</f>
        <v>5.24168862646666</v>
      </c>
      <c r="I26" s="21" t="n">
        <f aca="false">IF(I19&lt;&gt;0,I24/I19*100,0)</f>
        <v>5.94282097645833</v>
      </c>
      <c r="J26" s="22" t="n">
        <f aca="false">IF(J19&lt;&gt;0,J24/J19*100,0)</f>
        <v>5.94282097645833</v>
      </c>
      <c r="K26" s="23" t="n">
        <f aca="false">IF(K19&lt;&gt;0,K24/K19*100,0)</f>
        <v>5.94282097645833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229445</v>
      </c>
      <c r="D28" s="27" t="n">
        <f aca="false">'Tab.VII'!E19</f>
        <v>0.377637112933866</v>
      </c>
      <c r="E28" s="27" t="n">
        <f aca="false">'Tab.VII'!F19</f>
        <v>0.390349084235182</v>
      </c>
      <c r="F28" s="27" t="n">
        <f aca="false">'Tab.VII'!G19</f>
        <v>0.403147765109479</v>
      </c>
      <c r="G28" s="27" t="n">
        <f aca="false">'Tab.VII'!H19</f>
        <v>0.416302924396194</v>
      </c>
      <c r="H28" s="27" t="n">
        <f aca="false">'Tab.VII'!I19</f>
        <v>0.429784737355868</v>
      </c>
      <c r="I28" s="27" t="n">
        <f aca="false">'Tab.VII'!J19</f>
        <v>0.442758713180445</v>
      </c>
      <c r="J28" s="28" t="n">
        <f aca="false">'Tab.VII'!K19</f>
        <v>0.729149</v>
      </c>
      <c r="K28" s="29" t="n">
        <f aca="false">'Tab.VII'!L19</f>
        <v>0.8020639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199248</v>
      </c>
      <c r="D29" s="27" t="n">
        <f aca="false">'Tab.VII'!E20</f>
        <v>0.344934612699052</v>
      </c>
      <c r="E29" s="27" t="n">
        <f aca="false">'Tab.VII'!F20</f>
        <v>0.357646584000368</v>
      </c>
      <c r="F29" s="27" t="n">
        <f aca="false">'Tab.VII'!G20</f>
        <v>0.370687736638257</v>
      </c>
      <c r="G29" s="27" t="n">
        <f aca="false">'Tab.VII'!H20</f>
        <v>0.384085367688564</v>
      </c>
      <c r="H29" s="27" t="n">
        <f aca="false">'Tab.VII'!I20</f>
        <v>0.39780965241183</v>
      </c>
      <c r="I29" s="27" t="n">
        <f aca="false">'Tab.VII'!J20</f>
        <v>0.4110261</v>
      </c>
      <c r="J29" s="28" t="n">
        <f aca="false">'Tab.VII'!K20</f>
        <v>0.651959</v>
      </c>
      <c r="K29" s="29" t="n">
        <f aca="false">'Tab.VII'!L20</f>
        <v>0.717154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140113</v>
      </c>
      <c r="D30" s="27" t="n">
        <f aca="false">'Tab.VII'!E21</f>
        <v>0.276913612699052</v>
      </c>
      <c r="E30" s="27" t="n">
        <f aca="false">'Tab.VII'!F21</f>
        <v>0.289625584000368</v>
      </c>
      <c r="F30" s="27" t="n">
        <f aca="false">'Tab.VII'!G21</f>
        <v>0.302666736638257</v>
      </c>
      <c r="G30" s="27" t="n">
        <f aca="false">'Tab.VII'!H21</f>
        <v>0.316064367688564</v>
      </c>
      <c r="H30" s="27" t="n">
        <f aca="false">'Tab.VII'!I21</f>
        <v>0.32978865241183</v>
      </c>
      <c r="I30" s="27" t="n">
        <f aca="false">'Tab.VII'!J21</f>
        <v>0.3430051</v>
      </c>
      <c r="J30" s="28" t="n">
        <f aca="false">'Tab.VII'!K21</f>
        <v>0.522253</v>
      </c>
      <c r="K30" s="29" t="n">
        <f aca="false">'Tab.VII'!L21</f>
        <v>0.574478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59135</v>
      </c>
      <c r="D31" s="27" t="n">
        <f aca="false">'Tab.VII'!E22</f>
        <v>0.068021</v>
      </c>
      <c r="E31" s="27" t="n">
        <f aca="false">'Tab.VII'!F22</f>
        <v>0.068021</v>
      </c>
      <c r="F31" s="27" t="n">
        <f aca="false">'Tab.VII'!G22</f>
        <v>0.068021</v>
      </c>
      <c r="G31" s="27" t="n">
        <f aca="false">'Tab.VII'!H22</f>
        <v>0.068021</v>
      </c>
      <c r="H31" s="27" t="n">
        <f aca="false">'Tab.VII'!I22</f>
        <v>0.068021</v>
      </c>
      <c r="I31" s="27" t="n">
        <f aca="false">'Tab.VII'!J22</f>
        <v>0.068021</v>
      </c>
      <c r="J31" s="28" t="n">
        <f aca="false">'Tab.VII'!K22</f>
        <v>0.129706</v>
      </c>
      <c r="K31" s="29" t="n">
        <f aca="false">'Tab.VII'!L22</f>
        <v>0.1426766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30197</v>
      </c>
      <c r="D32" s="27" t="n">
        <f aca="false">'Tab.VII'!E23+'Tab.VII'!E24</f>
        <v>0.0327025002348143</v>
      </c>
      <c r="E32" s="27" t="n">
        <f aca="false">'Tab.VII'!F23+'Tab.VII'!F24</f>
        <v>0.0327025002348143</v>
      </c>
      <c r="F32" s="27" t="n">
        <f aca="false">'Tab.VII'!G23+'Tab.VII'!G24</f>
        <v>0.032460028471222</v>
      </c>
      <c r="G32" s="27" t="n">
        <f aca="false">'Tab.VII'!H23+'Tab.VII'!H24</f>
        <v>0.0322175567076298</v>
      </c>
      <c r="H32" s="27" t="n">
        <f aca="false">'Tab.VII'!I23+'Tab.VII'!I24</f>
        <v>0.0319750849440375</v>
      </c>
      <c r="I32" s="27" t="n">
        <f aca="false">'Tab.VII'!J23+'Tab.VII'!J24</f>
        <v>0.0317326131804453</v>
      </c>
      <c r="J32" s="28" t="n">
        <f aca="false">'Tab.VII'!K23+'Tab.VII'!K24</f>
        <v>0.07719</v>
      </c>
      <c r="K32" s="29" t="n">
        <f aca="false">'Tab.VII'!L23+'Tab.VII'!L24</f>
        <v>0.084909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858.460821917808</v>
      </c>
      <c r="D33" s="21" t="n">
        <f aca="false">'Tab.VII'!E17</f>
        <v>1448.4711181025</v>
      </c>
      <c r="E33" s="21" t="n">
        <f aca="false">'Tab.VII'!F17</f>
        <v>1497.22936418974</v>
      </c>
      <c r="F33" s="21" t="n">
        <f aca="false">'Tab.VII'!G17</f>
        <v>1546.32019494047</v>
      </c>
      <c r="G33" s="21" t="n">
        <f aca="false">'Tab.VII'!H17</f>
        <v>1596.77834014978</v>
      </c>
      <c r="H33" s="21" t="n">
        <f aca="false">'Tab.VII'!I17</f>
        <v>1648.48940355675</v>
      </c>
      <c r="I33" s="21" t="n">
        <f aca="false">'Tab.VII'!J17</f>
        <v>1698.25259850034</v>
      </c>
      <c r="J33" s="22" t="n">
        <f aca="false">'Tab.VII'!K17</f>
        <v>2796.73589041096</v>
      </c>
      <c r="K33" s="23" t="n">
        <f aca="false">'Tab.VII'!L17</f>
        <v>3076.4094794520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6.3604805280741</v>
      </c>
      <c r="D35" s="18" t="n">
        <f aca="false">'Tab.VII'!E26</f>
        <v>65.205623726016</v>
      </c>
      <c r="E35" s="18" t="n">
        <f aca="false">'Tab.VII'!F26</f>
        <v>66.8206105840791</v>
      </c>
      <c r="F35" s="18" t="n">
        <f aca="false">'Tab.VII'!G26</f>
        <v>68.4460533219336</v>
      </c>
      <c r="G35" s="18" t="n">
        <f aca="false">'Tab.VII'!H26</f>
        <v>70.0817234128534</v>
      </c>
      <c r="H35" s="18" t="n">
        <f aca="false">'Tab.VII'!I26</f>
        <v>71.7201583229846</v>
      </c>
      <c r="I35" s="18" t="n">
        <f aca="false">'Tab.VII'!J26</f>
        <v>73.2055776271715</v>
      </c>
      <c r="J35" s="19" t="n">
        <f aca="false">'Tab.VII'!K26</f>
        <v>108.519540158233</v>
      </c>
      <c r="K35" s="20" t="n">
        <f aca="false">'Tab.VII'!L26</f>
        <v>119.37149417405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0.147545368793</v>
      </c>
      <c r="D36" s="18" t="n">
        <f aca="false">'Tab.VII'!E27</f>
        <v>81.2227190512923</v>
      </c>
      <c r="E36" s="18" t="n">
        <f aca="false">'Tab.VII'!F27</f>
        <v>82.5139919827813</v>
      </c>
      <c r="F36" s="18" t="n">
        <f aca="false">'Tab.VII'!G27</f>
        <v>83.828546438697</v>
      </c>
      <c r="G36" s="18" t="n">
        <f aca="false">'Tab.VII'!H27</f>
        <v>85.164185707252</v>
      </c>
      <c r="H36" s="18" t="n">
        <f aca="false">'Tab.VII'!I27</f>
        <v>86.512895591566</v>
      </c>
      <c r="I36" s="18" t="n">
        <f aca="false">'Tab.VII'!J27</f>
        <v>87.7229028674604</v>
      </c>
      <c r="J36" s="19" t="n">
        <f aca="false">'Tab.VII'!K27</f>
        <v>135.471296253007</v>
      </c>
      <c r="K36" s="20" t="n">
        <f aca="false">'Tab.VII'!L27</f>
        <v>149.018425878307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2.2942942822147</v>
      </c>
      <c r="D37" s="18" t="n">
        <f aca="false">'Tab.VII'!E28</f>
        <v>88.9232683468905</v>
      </c>
      <c r="E37" s="18" t="n">
        <f aca="false">'Tab.VII'!F28</f>
        <v>90.0589091241949</v>
      </c>
      <c r="F37" s="18" t="n">
        <f aca="false">'Tab.VII'!G28</f>
        <v>91.1691642556729</v>
      </c>
      <c r="G37" s="18" t="n">
        <f aca="false">'Tab.VII'!H28</f>
        <v>92.3078631636328</v>
      </c>
      <c r="H37" s="18" t="n">
        <f aca="false">'Tab.VII'!I28</f>
        <v>93.4666162178097</v>
      </c>
      <c r="I37" s="18" t="n">
        <f aca="false">'Tab.VII'!J28</f>
        <v>94.4954093913986</v>
      </c>
      <c r="J37" s="19" t="n">
        <f aca="false">'Tab.VII'!K28</f>
        <v>151.510693450943</v>
      </c>
      <c r="K37" s="20" t="n">
        <f aca="false">'Tab.VII'!L28</f>
        <v>166.66176279603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245626918439206</v>
      </c>
      <c r="D38" s="27" t="n">
        <f aca="false">IF(D$19&lt;&gt;0,D32*1000/D$19,0)</f>
        <v>0.252658742041196</v>
      </c>
      <c r="E38" s="27" t="n">
        <f aca="false">IF(E$19&lt;&gt;0,E32*1000/E$19,0)</f>
        <v>0.252658742041196</v>
      </c>
      <c r="F38" s="27" t="n">
        <f aca="false">IF(F$19&lt;&gt;0,F32*1000/F$19,0)</f>
        <v>0.250785410940215</v>
      </c>
      <c r="G38" s="27" t="n">
        <f aca="false">IF(G$19&lt;&gt;0,G32*1000/G$19,0)</f>
        <v>0.248912079839233</v>
      </c>
      <c r="H38" s="27" t="n">
        <f aca="false">IF(H$19&lt;&gt;0,H32*1000/H$19,0)</f>
        <v>0.247038748738252</v>
      </c>
      <c r="I38" s="27" t="n">
        <f aca="false">IF(I$19&lt;&gt;0,I32*1000/I$19,0)</f>
        <v>0.24516541763727</v>
      </c>
      <c r="J38" s="28" t="n">
        <f aca="false">IF(J$19&lt;&gt;0,J32*1000/J$19,0)</f>
        <v>0.596368111249114</v>
      </c>
      <c r="K38" s="29" t="n">
        <f aca="false">IF(K$19&lt;&gt;0,K32*1000/K$19,0)</f>
        <v>0.656004922374026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742.191780821918</v>
      </c>
      <c r="D42" s="31" t="n">
        <v>-1539.69199700512</v>
      </c>
      <c r="E42" s="31" t="n">
        <v>-1600.81849966847</v>
      </c>
      <c r="F42" s="31" t="n">
        <v>-1662.61517292177</v>
      </c>
      <c r="G42" s="31" t="n">
        <v>-1726.56697304475</v>
      </c>
      <c r="H42" s="31" t="n">
        <v>-1792.0070280934</v>
      </c>
      <c r="I42" s="31" t="n">
        <v>-1856.29859850034</v>
      </c>
      <c r="J42" s="32" t="n">
        <v>-2796.73589041096</v>
      </c>
      <c r="K42" s="33" t="n">
        <v>-3076.4094794520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530.13698630137</v>
      </c>
      <c r="D43" s="31" t="n">
        <v>-1099.7799978608</v>
      </c>
      <c r="E43" s="31" t="n">
        <v>-1143.44178547748</v>
      </c>
      <c r="F43" s="31" t="n">
        <v>-1187.5822663727</v>
      </c>
      <c r="G43" s="31" t="n">
        <v>-1233.2621236034</v>
      </c>
      <c r="H43" s="31" t="n">
        <v>-1280.00502006671</v>
      </c>
      <c r="I43" s="31" t="n">
        <v>-1325.92757035738</v>
      </c>
      <c r="J43" s="32" t="n">
        <v>-1997.66849315068</v>
      </c>
      <c r="K43" s="33" t="n">
        <v>-2197.43534246575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742.191780821918</v>
      </c>
      <c r="D46" s="31" t="n">
        <v>1539.69199700512</v>
      </c>
      <c r="E46" s="31" t="n">
        <v>1600.81849966847</v>
      </c>
      <c r="F46" s="31" t="n">
        <v>1662.61517292177</v>
      </c>
      <c r="G46" s="31" t="n">
        <v>1726.56697304475</v>
      </c>
      <c r="H46" s="31" t="n">
        <v>1792.0070280934</v>
      </c>
      <c r="I46" s="31" t="n">
        <v>1856.29859850034</v>
      </c>
      <c r="J46" s="32" t="n">
        <v>2796.73589041096</v>
      </c>
      <c r="K46" s="33" t="n">
        <v>3076.40947945205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530.13698630137</v>
      </c>
      <c r="D47" s="31" t="n">
        <v>1099.7799978608</v>
      </c>
      <c r="E47" s="31" t="n">
        <v>1143.44178547748</v>
      </c>
      <c r="F47" s="31" t="n">
        <v>1187.5822663727</v>
      </c>
      <c r="G47" s="31" t="n">
        <v>1233.2621236034</v>
      </c>
      <c r="H47" s="31" t="n">
        <v>1280.00502006671</v>
      </c>
      <c r="I47" s="31" t="n">
        <v>1325.92757035738</v>
      </c>
      <c r="J47" s="32" t="n">
        <v>1997.66849315068</v>
      </c>
      <c r="K47" s="33" t="n">
        <v>2197.43534246575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3700</v>
      </c>
      <c r="E9" s="31" t="n">
        <v>13619</v>
      </c>
      <c r="F9" s="31" t="n">
        <v>13613</v>
      </c>
      <c r="G9" s="31" t="n">
        <v>13602</v>
      </c>
      <c r="H9" s="31" t="n">
        <v>13593</v>
      </c>
      <c r="I9" s="31" t="n">
        <v>13587</v>
      </c>
      <c r="J9" s="31" t="n">
        <v>13579</v>
      </c>
      <c r="K9" s="32" t="n">
        <v>17055</v>
      </c>
      <c r="L9" s="33" t="n">
        <v>1705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6811</v>
      </c>
      <c r="E10" s="51" t="n">
        <v>11635</v>
      </c>
      <c r="F10" s="51" t="n">
        <v>11875</v>
      </c>
      <c r="G10" s="51" t="n">
        <v>12115</v>
      </c>
      <c r="H10" s="51" t="n">
        <v>12356</v>
      </c>
      <c r="I10" s="51" t="n">
        <v>12598</v>
      </c>
      <c r="J10" s="51" t="n">
        <v>12837</v>
      </c>
      <c r="K10" s="32" t="n">
        <v>13185</v>
      </c>
      <c r="L10" s="33" t="n">
        <v>1318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207</v>
      </c>
      <c r="E11" s="51" t="n">
        <v>207</v>
      </c>
      <c r="F11" s="51" t="n">
        <v>207</v>
      </c>
      <c r="G11" s="51" t="n">
        <v>207</v>
      </c>
      <c r="H11" s="51" t="n">
        <v>207</v>
      </c>
      <c r="I11" s="51" t="n">
        <v>207</v>
      </c>
      <c r="J11" s="51" t="n">
        <v>207</v>
      </c>
      <c r="K11" s="32" t="n">
        <v>207</v>
      </c>
      <c r="L11" s="33" t="n">
        <v>207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6811</v>
      </c>
      <c r="E13" s="31" t="n">
        <f aca="false">E12+E10</f>
        <v>11635</v>
      </c>
      <c r="F13" s="31" t="n">
        <f aca="false">F12+F10</f>
        <v>11875</v>
      </c>
      <c r="G13" s="31" t="n">
        <f aca="false">G12+G10</f>
        <v>12115</v>
      </c>
      <c r="H13" s="31" t="n">
        <f aca="false">H12+H10</f>
        <v>12356</v>
      </c>
      <c r="I13" s="31" t="n">
        <f aca="false">I12+I10</f>
        <v>12598</v>
      </c>
      <c r="J13" s="31" t="n">
        <f aca="false">J12+J10</f>
        <v>12837</v>
      </c>
      <c r="K13" s="32" t="n">
        <f aca="false">K12+K10</f>
        <v>13185</v>
      </c>
      <c r="L13" s="52" t="n">
        <f aca="false">L12+L10</f>
        <v>1318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613.186301369863</v>
      </c>
      <c r="E15" s="21" t="n">
        <v>1034.62222721607</v>
      </c>
      <c r="F15" s="21" t="n">
        <v>1069.44954584981</v>
      </c>
      <c r="G15" s="21" t="n">
        <v>1104.51442495748</v>
      </c>
      <c r="H15" s="21" t="n">
        <v>1140.55595724985</v>
      </c>
      <c r="I15" s="21" t="n">
        <v>1177.49243111197</v>
      </c>
      <c r="J15" s="21" t="n">
        <v>1213.03757035738</v>
      </c>
      <c r="K15" s="22" t="n">
        <v>1997.66849315068</v>
      </c>
      <c r="L15" s="23" t="n">
        <v>2197.43534246575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858.460821917808</v>
      </c>
      <c r="E17" s="21" t="n">
        <v>1448.4711181025</v>
      </c>
      <c r="F17" s="21" t="n">
        <v>1497.22936418974</v>
      </c>
      <c r="G17" s="21" t="n">
        <v>1546.32019494047</v>
      </c>
      <c r="H17" s="21" t="n">
        <v>1596.77834014978</v>
      </c>
      <c r="I17" s="21" t="n">
        <v>1648.48940355675</v>
      </c>
      <c r="J17" s="21" t="n">
        <v>1698.25259850034</v>
      </c>
      <c r="K17" s="22" t="n">
        <v>2796.73589041096</v>
      </c>
      <c r="L17" s="23" t="n">
        <v>3076.4094794520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229445</v>
      </c>
      <c r="E19" s="27" t="n">
        <f aca="false">E24+E23+E20</f>
        <v>0.377637112933866</v>
      </c>
      <c r="F19" s="27" t="n">
        <f aca="false">F24+F23+F20</f>
        <v>0.390349084235182</v>
      </c>
      <c r="G19" s="27" t="n">
        <f aca="false">G24+G23+G20</f>
        <v>0.403147765109479</v>
      </c>
      <c r="H19" s="27" t="n">
        <f aca="false">H24+H23+H20</f>
        <v>0.416302924396194</v>
      </c>
      <c r="I19" s="27" t="n">
        <f aca="false">I24+I23+I20</f>
        <v>0.429784737355868</v>
      </c>
      <c r="J19" s="27" t="n">
        <f aca="false">J24+J23+J20</f>
        <v>0.442758713180445</v>
      </c>
      <c r="K19" s="28" t="n">
        <f aca="false">K24+K23+K20</f>
        <v>0.729149</v>
      </c>
      <c r="L19" s="29" t="n">
        <f aca="false">L24+L23+L20</f>
        <v>0.8020639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199248</v>
      </c>
      <c r="E20" s="27" t="n">
        <f aca="false">E21+E22</f>
        <v>0.344934612699052</v>
      </c>
      <c r="F20" s="27" t="n">
        <f aca="false">F21+F22</f>
        <v>0.357646584000368</v>
      </c>
      <c r="G20" s="27" t="n">
        <f aca="false">G21+G22</f>
        <v>0.370687736638257</v>
      </c>
      <c r="H20" s="27" t="n">
        <f aca="false">H21+H22</f>
        <v>0.384085367688564</v>
      </c>
      <c r="I20" s="27" t="n">
        <f aca="false">I21+I22</f>
        <v>0.39780965241183</v>
      </c>
      <c r="J20" s="27" t="n">
        <f aca="false">J21+J22</f>
        <v>0.4110261</v>
      </c>
      <c r="K20" s="28" t="n">
        <f aca="false">K21+K22</f>
        <v>0.651959</v>
      </c>
      <c r="L20" s="29" t="n">
        <f aca="false">L21+L22</f>
        <v>0.717154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140113</v>
      </c>
      <c r="E21" s="27" t="n">
        <v>0.276913612699052</v>
      </c>
      <c r="F21" s="27" t="n">
        <v>0.289625584000368</v>
      </c>
      <c r="G21" s="27" t="n">
        <v>0.302666736638257</v>
      </c>
      <c r="H21" s="27" t="n">
        <v>0.316064367688564</v>
      </c>
      <c r="I21" s="27" t="n">
        <v>0.32978865241183</v>
      </c>
      <c r="J21" s="27" t="n">
        <v>0.3430051</v>
      </c>
      <c r="K21" s="28" t="n">
        <v>0.522253</v>
      </c>
      <c r="L21" s="29" t="n">
        <v>0.574478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059135</v>
      </c>
      <c r="E22" s="27" t="n">
        <v>0.068021</v>
      </c>
      <c r="F22" s="27" t="n">
        <v>0.068021</v>
      </c>
      <c r="G22" s="27" t="n">
        <v>0.068021</v>
      </c>
      <c r="H22" s="27" t="n">
        <v>0.068021</v>
      </c>
      <c r="I22" s="27" t="n">
        <v>0.068021</v>
      </c>
      <c r="J22" s="27" t="n">
        <v>0.068021</v>
      </c>
      <c r="K22" s="28" t="n">
        <v>0.129706</v>
      </c>
      <c r="L22" s="60" t="n">
        <v>0.1426766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28812</v>
      </c>
      <c r="E23" s="27" t="n">
        <v>0.0311315002348143</v>
      </c>
      <c r="F23" s="27" t="n">
        <v>0.0311315002348143</v>
      </c>
      <c r="G23" s="27" t="n">
        <v>0.030889028471222</v>
      </c>
      <c r="H23" s="27" t="n">
        <v>0.0306465567076298</v>
      </c>
      <c r="I23" s="27" t="n">
        <v>0.0304040849440375</v>
      </c>
      <c r="J23" s="27" t="n">
        <v>0.0301616131804453</v>
      </c>
      <c r="K23" s="28" t="n">
        <v>0.076475</v>
      </c>
      <c r="L23" s="29" t="n">
        <v>0.0841225</v>
      </c>
      <c r="M23" s="0" t="n">
        <v>0</v>
      </c>
      <c r="N23" s="0" t="n">
        <v>0</v>
      </c>
      <c r="O23" s="0" t="n">
        <v>0.076475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1385</v>
      </c>
      <c r="E24" s="27" t="n">
        <v>0.001571</v>
      </c>
      <c r="F24" s="27" t="n">
        <v>0.001571</v>
      </c>
      <c r="G24" s="27" t="n">
        <v>0.001571</v>
      </c>
      <c r="H24" s="27" t="n">
        <v>0.001571</v>
      </c>
      <c r="I24" s="27" t="n">
        <v>0.001571</v>
      </c>
      <c r="J24" s="27" t="n">
        <v>0.001571</v>
      </c>
      <c r="K24" s="28" t="n">
        <v>0.000715</v>
      </c>
      <c r="L24" s="29" t="n">
        <v>0.0007865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56.3604805280741</v>
      </c>
      <c r="E26" s="31" t="n">
        <f aca="false">E21*1000000/(365*E13)*1000</f>
        <v>65.205623726016</v>
      </c>
      <c r="F26" s="31" t="n">
        <f aca="false">F21*1000000/(365*F13)*1000</f>
        <v>66.8206105840791</v>
      </c>
      <c r="G26" s="31" t="n">
        <f aca="false">G21*1000000/(365*G13)*1000</f>
        <v>68.4460533219336</v>
      </c>
      <c r="H26" s="31" t="n">
        <f aca="false">H21*1000000/(365*H13)*1000</f>
        <v>70.0817234128534</v>
      </c>
      <c r="I26" s="31" t="n">
        <f aca="false">I21*1000000/(365*I13)*1000</f>
        <v>71.7201583229846</v>
      </c>
      <c r="J26" s="31" t="n">
        <f aca="false">J21*1000000/(365*J13)*1000</f>
        <v>73.2055776271715</v>
      </c>
      <c r="K26" s="32" t="n">
        <f aca="false">K21*1000000/(365*K13)*1000</f>
        <v>108.519540158233</v>
      </c>
      <c r="L26" s="33" t="n">
        <f aca="false">L21*1000000/(365*L13)*1000</f>
        <v>119.37149417405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80.147545368793</v>
      </c>
      <c r="E27" s="31" t="n">
        <f aca="false">E20*1000000/(365*E13)*1000</f>
        <v>81.2227190512923</v>
      </c>
      <c r="F27" s="31" t="n">
        <f aca="false">F20*1000000/(365*F13)*1000</f>
        <v>82.5139919827813</v>
      </c>
      <c r="G27" s="31" t="n">
        <f aca="false">G20*1000000/(365*G13)*1000</f>
        <v>83.828546438697</v>
      </c>
      <c r="H27" s="31" t="n">
        <f aca="false">H20*1000000/(365*H13)*1000</f>
        <v>85.164185707252</v>
      </c>
      <c r="I27" s="31" t="n">
        <f aca="false">I20*1000000/(365*I13)*1000</f>
        <v>86.512895591566</v>
      </c>
      <c r="J27" s="31" t="n">
        <f aca="false">J20*1000000/(365*J13)*1000</f>
        <v>87.7229028674604</v>
      </c>
      <c r="K27" s="32" t="n">
        <f aca="false">K20*1000000/(365*K13)*1000</f>
        <v>135.471296253007</v>
      </c>
      <c r="L27" s="33" t="n">
        <f aca="false">L20*1000000/(365*L13)*1000</f>
        <v>149.018425878307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92.2942942822147</v>
      </c>
      <c r="E28" s="31" t="n">
        <f aca="false">E19*1000000/(365*E13)*1000</f>
        <v>88.9232683468905</v>
      </c>
      <c r="F28" s="31" t="n">
        <f aca="false">F19*1000000/(365*F13)*1000</f>
        <v>90.0589091241949</v>
      </c>
      <c r="G28" s="31" t="n">
        <f aca="false">G19*1000000/(365*G13)*1000</f>
        <v>91.1691642556729</v>
      </c>
      <c r="H28" s="31" t="n">
        <f aca="false">H19*1000000/(365*H13)*1000</f>
        <v>92.3078631636328</v>
      </c>
      <c r="I28" s="31" t="n">
        <f aca="false">I19*1000000/(365*I13)*1000</f>
        <v>93.4666162178097</v>
      </c>
      <c r="J28" s="31" t="n">
        <f aca="false">J19*1000000/(365*J13)*1000</f>
        <v>94.4954093913986</v>
      </c>
      <c r="K28" s="32" t="n">
        <f aca="false">K19*1000000/(365*K13)*1000</f>
        <v>151.510693450943</v>
      </c>
      <c r="L28" s="33" t="n">
        <f aca="false">L19*1000000/(365*L13)*1000</f>
        <v>166.66176279603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234361121107077</v>
      </c>
      <c r="E29" s="27" t="n">
        <f aca="false">E23*1000/E31</f>
        <v>0.240521233260624</v>
      </c>
      <c r="F29" s="27" t="n">
        <f aca="false">F23*1000/F31</f>
        <v>0.240521233260624</v>
      </c>
      <c r="G29" s="27" t="n">
        <f aca="false">G23*1000/G31</f>
        <v>0.238647902159642</v>
      </c>
      <c r="H29" s="27" t="n">
        <f aca="false">H23*1000/H31</f>
        <v>0.236774571058661</v>
      </c>
      <c r="I29" s="27" t="n">
        <f aca="false">I23*1000/I31</f>
        <v>0.23490123995768</v>
      </c>
      <c r="J29" s="27" t="n">
        <f aca="false">J23*1000/J31</f>
        <v>0.233027908856698</v>
      </c>
      <c r="K29" s="28" t="n">
        <f aca="false">K23*1000/K31</f>
        <v>0.590844038188574</v>
      </c>
      <c r="L29" s="29" t="n">
        <f aca="false">L23*1000/L31</f>
        <v>0.64992844200743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122.93848</v>
      </c>
      <c r="E31" s="27" t="n">
        <v>129.43348</v>
      </c>
      <c r="F31" s="27" t="n">
        <v>129.43348</v>
      </c>
      <c r="G31" s="27" t="n">
        <v>129.43348</v>
      </c>
      <c r="H31" s="27" t="n">
        <v>129.43348</v>
      </c>
      <c r="I31" s="27" t="n">
        <v>129.43348</v>
      </c>
      <c r="J31" s="27" t="n">
        <v>129.43348</v>
      </c>
      <c r="K31" s="28" t="n">
        <v>129.43348</v>
      </c>
      <c r="L31" s="29" t="n">
        <v>129.4334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04.826813333333</v>
      </c>
      <c r="E32" s="27" t="n">
        <v>108.904546666667</v>
      </c>
      <c r="F32" s="27" t="n">
        <v>108.904546666667</v>
      </c>
      <c r="G32" s="27" t="n">
        <v>108.904546666667</v>
      </c>
      <c r="H32" s="27" t="n">
        <v>108.904546666667</v>
      </c>
      <c r="I32" s="27" t="n">
        <v>108.904546666667</v>
      </c>
      <c r="J32" s="27" t="n">
        <v>108.904546666667</v>
      </c>
      <c r="K32" s="28" t="n">
        <v>108.904546666667</v>
      </c>
      <c r="L32" s="29" t="n">
        <v>108.90454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4.062</v>
      </c>
      <c r="F33" s="27" t="n">
        <v>4.062</v>
      </c>
      <c r="G33" s="27" t="n">
        <v>4.9695</v>
      </c>
      <c r="H33" s="27" t="n">
        <v>5.877</v>
      </c>
      <c r="I33" s="27" t="n">
        <v>6.7845</v>
      </c>
      <c r="J33" s="27" t="n">
        <v>7.692</v>
      </c>
      <c r="K33" s="28" t="n">
        <v>7.692</v>
      </c>
      <c r="L33" s="29" t="n">
        <v>7.692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2.5998</v>
      </c>
      <c r="F34" s="36" t="n">
        <v>2.5998</v>
      </c>
      <c r="G34" s="36" t="n">
        <v>3.2048</v>
      </c>
      <c r="H34" s="36" t="n">
        <v>3.8098</v>
      </c>
      <c r="I34" s="36" t="n">
        <v>4.4148</v>
      </c>
      <c r="J34" s="36" t="n">
        <v>5.0198</v>
      </c>
      <c r="K34" s="37" t="n">
        <v>5.0198</v>
      </c>
      <c r="L34" s="38" t="n">
        <v>5.0198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  <c r="H40" s="63" t="s">
        <v>105</v>
      </c>
    </row>
    <row r="41" customFormat="false" ht="12.75" hidden="false" customHeight="false" outlineLevel="0" collapsed="false">
      <c r="D41" s="63" t="s">
        <v>106</v>
      </c>
      <c r="H41" s="63" t="s">
        <v>107</v>
      </c>
    </row>
    <row r="42" customFormat="false" ht="12.75" hidden="false" customHeight="false" outlineLevel="0" collapsed="false">
      <c r="D42" s="63" t="s">
        <v>108</v>
      </c>
      <c r="H42" s="64" t="s">
        <v>109</v>
      </c>
    </row>
    <row r="43" customFormat="false" ht="12.75" hidden="false" customHeight="false" outlineLevel="0" collapsed="false">
      <c r="D43" s="63" t="s">
        <v>110</v>
      </c>
    </row>
    <row r="44" customFormat="false" ht="12.75" hidden="false" customHeight="false" outlineLevel="0" collapsed="false">
      <c r="D44" s="63" t="s">
        <v>111</v>
      </c>
    </row>
    <row r="45" customFormat="false" ht="12.75" hidden="false" customHeight="false" outlineLevel="0" collapsed="false">
      <c r="D45" s="63" t="s">
        <v>112</v>
      </c>
    </row>
    <row r="46" customFormat="false" ht="12.75" hidden="false" customHeight="false" outlineLevel="0" collapsed="false">
      <c r="D46" s="63" t="s">
        <v>113</v>
      </c>
    </row>
    <row r="47" customFormat="false" ht="12.75" hidden="false" customHeight="false" outlineLevel="0" collapsed="false">
      <c r="D47" s="63" t="s">
        <v>114</v>
      </c>
    </row>
    <row r="48" customFormat="false" ht="12.75" hidden="false" customHeight="false" outlineLevel="0" collapsed="false">
      <c r="D48" s="63" t="s">
        <v>115</v>
      </c>
    </row>
    <row r="49" customFormat="false" ht="12.75" hidden="false" customHeight="false" outlineLevel="0" collapsed="false">
      <c r="D49" s="63" t="s">
        <v>116</v>
      </c>
    </row>
    <row r="50" customFormat="false" ht="12.75" hidden="false" customHeight="false" outlineLevel="0" collapsed="false">
      <c r="E50" s="65"/>
      <c r="F50" s="65"/>
    </row>
    <row r="52" customFormat="false" ht="12.75" hidden="false" customHeight="false" outlineLevel="0" collapsed="false">
      <c r="E52" s="65"/>
      <c r="F52" s="65"/>
    </row>
    <row r="53" customFormat="false" ht="12.75" hidden="false" customHeight="false" outlineLevel="0" collapsed="false">
      <c r="D53" s="64"/>
      <c r="E53" s="65"/>
      <c r="F53" s="65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1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18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19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20</v>
      </c>
      <c r="B7" s="69" t="s">
        <v>121</v>
      </c>
      <c r="C7" s="70" t="s">
        <v>122</v>
      </c>
      <c r="D7" s="70"/>
      <c r="E7" s="70"/>
      <c r="F7" s="70"/>
      <c r="G7" s="70"/>
      <c r="H7" s="70" t="s">
        <v>123</v>
      </c>
      <c r="I7" s="70"/>
      <c r="J7" s="70"/>
      <c r="K7" s="70" t="s">
        <v>124</v>
      </c>
      <c r="L7" s="70"/>
      <c r="M7" s="71" t="s">
        <v>125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26</v>
      </c>
      <c r="D8" s="75"/>
      <c r="E8" s="76"/>
      <c r="F8" s="76"/>
      <c r="G8" s="77"/>
      <c r="H8" s="78" t="s">
        <v>127</v>
      </c>
      <c r="I8" s="79" t="s">
        <v>128</v>
      </c>
      <c r="J8" s="80" t="s">
        <v>129</v>
      </c>
      <c r="K8" s="81" t="s">
        <v>127</v>
      </c>
      <c r="L8" s="80" t="s">
        <v>130</v>
      </c>
      <c r="M8" s="81" t="s">
        <v>127</v>
      </c>
      <c r="N8" s="82" t="s">
        <v>130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31</v>
      </c>
      <c r="D9" s="86" t="s">
        <v>132</v>
      </c>
      <c r="E9" s="87"/>
      <c r="F9" s="87"/>
      <c r="G9" s="88" t="s">
        <v>133</v>
      </c>
      <c r="H9" s="89" t="s">
        <v>134</v>
      </c>
      <c r="I9" s="90" t="s">
        <v>135</v>
      </c>
      <c r="J9" s="91" t="s">
        <v>136</v>
      </c>
      <c r="K9" s="92" t="s">
        <v>44</v>
      </c>
      <c r="L9" s="91" t="s">
        <v>137</v>
      </c>
      <c r="M9" s="92" t="s">
        <v>134</v>
      </c>
      <c r="N9" s="93" t="s">
        <v>137</v>
      </c>
      <c r="X9" s="0" t="s">
        <v>3</v>
      </c>
    </row>
    <row r="10" customFormat="false" ht="12.75" hidden="false" customHeight="false" outlineLevel="0" collapsed="false">
      <c r="A10" s="94" t="s">
        <v>138</v>
      </c>
      <c r="B10" s="95" t="n">
        <v>0</v>
      </c>
      <c r="C10" s="96" t="s">
        <v>139</v>
      </c>
      <c r="D10" s="97"/>
      <c r="E10" s="97"/>
      <c r="F10" s="98"/>
      <c r="G10" s="99"/>
      <c r="H10" s="100"/>
      <c r="I10" s="101"/>
      <c r="J10" s="102"/>
      <c r="K10" s="100"/>
      <c r="L10" s="103"/>
      <c r="M10" s="100"/>
      <c r="N10" s="104"/>
      <c r="X10" s="0" t="s">
        <v>3</v>
      </c>
    </row>
    <row r="11" customFormat="false" ht="12.75" hidden="false" customHeight="false" outlineLevel="0" collapsed="false">
      <c r="A11" s="105" t="s">
        <v>138</v>
      </c>
      <c r="B11" s="95" t="n">
        <v>0</v>
      </c>
      <c r="C11" s="96" t="s">
        <v>140</v>
      </c>
      <c r="D11" s="97"/>
      <c r="E11" s="97"/>
      <c r="F11" s="98"/>
      <c r="G11" s="99"/>
      <c r="H11" s="106"/>
      <c r="I11" s="107"/>
      <c r="J11" s="108"/>
      <c r="K11" s="109"/>
      <c r="L11" s="108"/>
      <c r="M11" s="109"/>
      <c r="N11" s="110"/>
      <c r="X11" s="0" t="s">
        <v>3</v>
      </c>
    </row>
    <row r="12" customFormat="false" ht="13.5" hidden="false" customHeight="false" outlineLevel="0" collapsed="false">
      <c r="A12" s="105" t="s">
        <v>138</v>
      </c>
      <c r="B12" s="95" t="n">
        <v>0</v>
      </c>
      <c r="C12" s="96" t="s">
        <v>141</v>
      </c>
      <c r="D12" s="98" t="s">
        <v>142</v>
      </c>
      <c r="E12" s="98"/>
      <c r="F12" s="98"/>
      <c r="G12" s="99"/>
      <c r="H12" s="111"/>
      <c r="I12" s="112"/>
      <c r="J12" s="113"/>
      <c r="K12" s="114"/>
      <c r="L12" s="113"/>
      <c r="M12" s="114"/>
      <c r="N12" s="115"/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43</v>
      </c>
      <c r="D13" s="75"/>
      <c r="E13" s="76"/>
      <c r="F13" s="76"/>
      <c r="G13" s="77"/>
      <c r="H13" s="116"/>
      <c r="I13" s="116"/>
      <c r="J13" s="116"/>
      <c r="K13" s="116"/>
      <c r="L13" s="116"/>
      <c r="M13" s="116"/>
      <c r="N13" s="117"/>
      <c r="X13" s="0" t="s">
        <v>3</v>
      </c>
    </row>
    <row r="14" customFormat="false" ht="13.5" hidden="false" customHeight="false" outlineLevel="0" collapsed="false">
      <c r="A14" s="118"/>
      <c r="B14" s="119"/>
      <c r="C14" s="120" t="s">
        <v>131</v>
      </c>
      <c r="D14" s="121" t="s">
        <v>144</v>
      </c>
      <c r="E14" s="87"/>
      <c r="F14" s="87"/>
      <c r="G14" s="88" t="s">
        <v>145</v>
      </c>
      <c r="H14" s="122"/>
      <c r="I14" s="122"/>
      <c r="J14" s="122"/>
      <c r="K14" s="122"/>
      <c r="L14" s="122"/>
      <c r="M14" s="122"/>
      <c r="N14" s="123"/>
      <c r="X14" s="0" t="s">
        <v>3</v>
      </c>
    </row>
    <row r="15" customFormat="false" ht="13.5" hidden="false" customHeight="false" outlineLevel="0" collapsed="false">
      <c r="A15" s="94"/>
      <c r="B15" s="95"/>
      <c r="C15" s="98"/>
      <c r="D15" s="124"/>
      <c r="E15" s="98"/>
      <c r="F15" s="98"/>
      <c r="G15" s="99"/>
      <c r="H15" s="125"/>
      <c r="I15" s="125"/>
      <c r="J15" s="126"/>
      <c r="K15" s="100"/>
      <c r="L15" s="126"/>
      <c r="M15" s="100"/>
      <c r="N15" s="104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46</v>
      </c>
      <c r="D16" s="76"/>
      <c r="E16" s="76"/>
      <c r="F16" s="76"/>
      <c r="G16" s="77"/>
      <c r="H16" s="116"/>
      <c r="I16" s="116"/>
      <c r="J16" s="116"/>
      <c r="K16" s="116"/>
      <c r="L16" s="116"/>
      <c r="M16" s="116"/>
      <c r="N16" s="117"/>
      <c r="X16" s="0" t="s">
        <v>3</v>
      </c>
    </row>
    <row r="17" customFormat="false" ht="13.5" hidden="false" customHeight="false" outlineLevel="0" collapsed="false">
      <c r="A17" s="118"/>
      <c r="B17" s="119"/>
      <c r="C17" s="86" t="s">
        <v>131</v>
      </c>
      <c r="D17" s="87"/>
      <c r="E17" s="87"/>
      <c r="F17" s="127" t="s">
        <v>147</v>
      </c>
      <c r="G17" s="128" t="s">
        <v>148</v>
      </c>
      <c r="H17" s="122"/>
      <c r="I17" s="122"/>
      <c r="J17" s="122"/>
      <c r="K17" s="122"/>
      <c r="L17" s="122"/>
      <c r="M17" s="122"/>
      <c r="N17" s="123"/>
      <c r="X17" s="0" t="s">
        <v>3</v>
      </c>
    </row>
    <row r="18" customFormat="false" ht="12.75" hidden="false" customHeight="false" outlineLevel="0" collapsed="false">
      <c r="A18" s="94" t="s">
        <v>149</v>
      </c>
      <c r="B18" s="95" t="n">
        <v>0</v>
      </c>
      <c r="C18" s="98" t="s">
        <v>150</v>
      </c>
      <c r="D18" s="129"/>
      <c r="E18" s="49"/>
      <c r="F18" s="130" t="n">
        <v>15</v>
      </c>
      <c r="G18" s="131"/>
      <c r="H18" s="100"/>
      <c r="I18" s="101" t="n">
        <v>1999</v>
      </c>
      <c r="J18" s="102"/>
      <c r="K18" s="100"/>
      <c r="L18" s="103"/>
      <c r="M18" s="100"/>
      <c r="N18" s="104"/>
      <c r="X18" s="0" t="s">
        <v>3</v>
      </c>
    </row>
    <row r="19" customFormat="false" ht="13.5" hidden="false" customHeight="false" outlineLevel="0" collapsed="false">
      <c r="A19" s="94" t="s">
        <v>149</v>
      </c>
      <c r="B19" s="95" t="n">
        <v>0</v>
      </c>
      <c r="C19" s="98" t="s">
        <v>151</v>
      </c>
      <c r="D19" s="129"/>
      <c r="E19" s="49"/>
      <c r="F19" s="130" t="n">
        <v>5</v>
      </c>
      <c r="G19" s="131"/>
      <c r="H19" s="100"/>
      <c r="I19" s="101" t="n">
        <v>2002</v>
      </c>
      <c r="J19" s="102"/>
      <c r="K19" s="100"/>
      <c r="L19" s="103"/>
      <c r="M19" s="100"/>
      <c r="N19" s="104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52</v>
      </c>
      <c r="D20" s="76"/>
      <c r="E20" s="76"/>
      <c r="F20" s="76"/>
      <c r="G20" s="77"/>
      <c r="H20" s="116"/>
      <c r="I20" s="116"/>
      <c r="J20" s="116"/>
      <c r="K20" s="116"/>
      <c r="L20" s="116"/>
      <c r="M20" s="116"/>
      <c r="N20" s="117"/>
      <c r="X20" s="0" t="s">
        <v>3</v>
      </c>
    </row>
    <row r="21" customFormat="false" ht="13.5" hidden="false" customHeight="false" outlineLevel="0" collapsed="false">
      <c r="A21" s="118"/>
      <c r="B21" s="119"/>
      <c r="C21" s="86" t="s">
        <v>131</v>
      </c>
      <c r="D21" s="87"/>
      <c r="E21" s="127" t="s">
        <v>153</v>
      </c>
      <c r="F21" s="132" t="s">
        <v>154</v>
      </c>
      <c r="G21" s="88" t="s">
        <v>155</v>
      </c>
      <c r="H21" s="122"/>
      <c r="I21" s="122"/>
      <c r="J21" s="122"/>
      <c r="K21" s="122"/>
      <c r="L21" s="122"/>
      <c r="M21" s="122"/>
      <c r="N21" s="123"/>
      <c r="X21" s="0" t="s">
        <v>3</v>
      </c>
    </row>
    <row r="22" customFormat="false" ht="12.75" hidden="false" customHeight="false" outlineLevel="0" collapsed="false">
      <c r="A22" s="133" t="s">
        <v>156</v>
      </c>
      <c r="B22" s="134" t="n">
        <v>0</v>
      </c>
      <c r="C22" s="98" t="s">
        <v>157</v>
      </c>
      <c r="D22" s="98"/>
      <c r="E22" s="130" t="n">
        <v>280</v>
      </c>
      <c r="F22" s="130" t="n">
        <v>275</v>
      </c>
      <c r="G22" s="131" t="n">
        <v>900</v>
      </c>
      <c r="H22" s="135"/>
      <c r="I22" s="101" t="n">
        <v>1999</v>
      </c>
      <c r="J22" s="126"/>
      <c r="K22" s="136"/>
      <c r="L22" s="126"/>
      <c r="M22" s="136"/>
      <c r="N22" s="137"/>
      <c r="X22" s="0" t="s">
        <v>3</v>
      </c>
    </row>
    <row r="23" customFormat="false" ht="12.75" hidden="false" customHeight="false" outlineLevel="0" collapsed="false">
      <c r="A23" s="133" t="s">
        <v>156</v>
      </c>
      <c r="B23" s="138" t="n">
        <v>0</v>
      </c>
      <c r="C23" s="98" t="s">
        <v>158</v>
      </c>
      <c r="D23" s="129"/>
      <c r="E23" s="130" t="n">
        <v>255</v>
      </c>
      <c r="F23" s="130" t="n">
        <v>250</v>
      </c>
      <c r="G23" s="131" t="n">
        <v>2000</v>
      </c>
      <c r="H23" s="100"/>
      <c r="I23" s="101" t="n">
        <v>1999</v>
      </c>
      <c r="J23" s="103"/>
      <c r="K23" s="100"/>
      <c r="L23" s="103"/>
      <c r="M23" s="100"/>
      <c r="N23" s="104"/>
      <c r="X23" s="0" t="s">
        <v>3</v>
      </c>
    </row>
    <row r="24" customFormat="false" ht="12.75" hidden="false" customHeight="false" outlineLevel="0" collapsed="false">
      <c r="A24" s="133" t="s">
        <v>156</v>
      </c>
      <c r="B24" s="138" t="n">
        <v>0</v>
      </c>
      <c r="C24" s="98" t="s">
        <v>159</v>
      </c>
      <c r="D24" s="129"/>
      <c r="E24" s="130" t="n">
        <v>217</v>
      </c>
      <c r="F24" s="130" t="n">
        <v>213</v>
      </c>
      <c r="G24" s="131" t="n">
        <v>150</v>
      </c>
      <c r="H24" s="100"/>
      <c r="I24" s="101" t="n">
        <v>1955</v>
      </c>
      <c r="J24" s="103"/>
      <c r="K24" s="100"/>
      <c r="L24" s="103"/>
      <c r="M24" s="100"/>
      <c r="N24" s="104"/>
      <c r="X24" s="0" t="s">
        <v>3</v>
      </c>
    </row>
    <row r="25" customFormat="false" ht="12.75" hidden="false" customHeight="false" outlineLevel="0" collapsed="false">
      <c r="A25" s="139" t="s">
        <v>156</v>
      </c>
      <c r="B25" s="138" t="n">
        <v>0</v>
      </c>
      <c r="C25" s="140" t="s">
        <v>151</v>
      </c>
      <c r="D25" s="140"/>
      <c r="E25" s="141" t="n">
        <v>250</v>
      </c>
      <c r="F25" s="142" t="n">
        <v>245</v>
      </c>
      <c r="G25" s="143" t="n">
        <v>650</v>
      </c>
      <c r="H25" s="144"/>
      <c r="I25" s="145" t="n">
        <v>2001</v>
      </c>
      <c r="J25" s="103"/>
      <c r="K25" s="100"/>
      <c r="L25" s="103"/>
      <c r="M25" s="100"/>
      <c r="N25" s="104"/>
      <c r="X25" s="0" t="s">
        <v>3</v>
      </c>
    </row>
    <row r="26" customFormat="false" ht="13.5" hidden="false" customHeight="false" outlineLevel="0" collapsed="false">
      <c r="A26" s="139" t="s">
        <v>156</v>
      </c>
      <c r="B26" s="138" t="n">
        <v>0</v>
      </c>
      <c r="C26" s="140" t="s">
        <v>160</v>
      </c>
      <c r="D26" s="140"/>
      <c r="E26" s="141" t="n">
        <v>260</v>
      </c>
      <c r="F26" s="142" t="n">
        <v>255</v>
      </c>
      <c r="G26" s="143" t="n">
        <v>500</v>
      </c>
      <c r="H26" s="144"/>
      <c r="I26" s="145" t="n">
        <v>2001</v>
      </c>
      <c r="J26" s="103"/>
      <c r="K26" s="100"/>
      <c r="L26" s="103"/>
      <c r="M26" s="100"/>
      <c r="N26" s="104"/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61</v>
      </c>
      <c r="D27" s="76"/>
      <c r="E27" s="76"/>
      <c r="F27" s="76"/>
      <c r="G27" s="77"/>
      <c r="H27" s="116"/>
      <c r="I27" s="116"/>
      <c r="J27" s="116"/>
      <c r="K27" s="116"/>
      <c r="L27" s="116"/>
      <c r="M27" s="116"/>
      <c r="N27" s="117"/>
      <c r="X27" s="0" t="s">
        <v>3</v>
      </c>
    </row>
    <row r="28" customFormat="false" ht="13.5" hidden="false" customHeight="false" outlineLevel="0" collapsed="false">
      <c r="A28" s="118"/>
      <c r="B28" s="119"/>
      <c r="C28" s="86" t="s">
        <v>131</v>
      </c>
      <c r="D28" s="87"/>
      <c r="E28" s="127" t="s">
        <v>162</v>
      </c>
      <c r="F28" s="132" t="s">
        <v>163</v>
      </c>
      <c r="G28" s="88" t="s">
        <v>164</v>
      </c>
      <c r="H28" s="122"/>
      <c r="I28" s="122"/>
      <c r="J28" s="146"/>
      <c r="K28" s="146"/>
      <c r="L28" s="146"/>
      <c r="M28" s="146"/>
      <c r="N28" s="147"/>
      <c r="X28" s="0" t="s">
        <v>3</v>
      </c>
    </row>
    <row r="29" customFormat="false" ht="12.75" hidden="false" customHeight="false" outlineLevel="0" collapsed="false">
      <c r="A29" s="148" t="s">
        <v>165</v>
      </c>
      <c r="B29" s="134" t="n">
        <v>0</v>
      </c>
      <c r="C29" s="149" t="s">
        <v>166</v>
      </c>
      <c r="D29" s="98"/>
      <c r="E29" s="150" t="s">
        <v>167</v>
      </c>
      <c r="F29" s="151" t="n">
        <v>350</v>
      </c>
      <c r="G29" s="152" t="n">
        <v>1.32797</v>
      </c>
      <c r="H29" s="153"/>
      <c r="I29" s="150" t="n">
        <v>2001</v>
      </c>
      <c r="J29" s="126"/>
      <c r="K29" s="136"/>
      <c r="L29" s="126"/>
      <c r="M29" s="136"/>
      <c r="N29" s="137"/>
      <c r="X29" s="0" t="s">
        <v>3</v>
      </c>
    </row>
    <row r="30" customFormat="false" ht="12.75" hidden="false" customHeight="false" outlineLevel="0" collapsed="false">
      <c r="A30" s="148" t="s">
        <v>165</v>
      </c>
      <c r="B30" s="134" t="n">
        <v>0</v>
      </c>
      <c r="C30" s="149" t="s">
        <v>168</v>
      </c>
      <c r="D30" s="98"/>
      <c r="E30" s="150" t="s">
        <v>167</v>
      </c>
      <c r="F30" s="151" t="n">
        <v>150</v>
      </c>
      <c r="G30" s="152" t="n">
        <v>1.087</v>
      </c>
      <c r="H30" s="153"/>
      <c r="I30" s="150" t="n">
        <v>2001</v>
      </c>
      <c r="J30" s="103"/>
      <c r="K30" s="100"/>
      <c r="L30" s="103"/>
      <c r="M30" s="100"/>
      <c r="N30" s="104"/>
      <c r="X30" s="0" t="s">
        <v>3</v>
      </c>
    </row>
    <row r="31" customFormat="false" ht="12.75" hidden="false" customHeight="false" outlineLevel="0" collapsed="false">
      <c r="A31" s="148" t="s">
        <v>165</v>
      </c>
      <c r="B31" s="134" t="n">
        <v>0</v>
      </c>
      <c r="C31" s="149" t="s">
        <v>168</v>
      </c>
      <c r="D31" s="98"/>
      <c r="E31" s="150" t="s">
        <v>167</v>
      </c>
      <c r="F31" s="151" t="n">
        <v>200</v>
      </c>
      <c r="G31" s="152" t="n">
        <v>0.66</v>
      </c>
      <c r="H31" s="153"/>
      <c r="I31" s="150" t="n">
        <v>2001</v>
      </c>
      <c r="J31" s="154"/>
      <c r="K31" s="155"/>
      <c r="L31" s="154"/>
      <c r="M31" s="155"/>
      <c r="N31" s="156"/>
      <c r="X31" s="0" t="s">
        <v>3</v>
      </c>
    </row>
    <row r="32" customFormat="false" ht="12.75" hidden="false" customHeight="false" outlineLevel="0" collapsed="false">
      <c r="A32" s="148" t="s">
        <v>165</v>
      </c>
      <c r="B32" s="134" t="n">
        <v>0</v>
      </c>
      <c r="C32" s="149" t="s">
        <v>169</v>
      </c>
      <c r="D32" s="98"/>
      <c r="E32" s="150" t="s">
        <v>167</v>
      </c>
      <c r="F32" s="151" t="n">
        <v>150</v>
      </c>
      <c r="G32" s="152" t="n">
        <v>2.87487</v>
      </c>
      <c r="H32" s="153"/>
      <c r="I32" s="150" t="n">
        <v>2001</v>
      </c>
      <c r="J32" s="103"/>
      <c r="K32" s="100"/>
      <c r="L32" s="103"/>
      <c r="M32" s="100"/>
      <c r="N32" s="104"/>
      <c r="X32" s="0" t="s">
        <v>3</v>
      </c>
    </row>
    <row r="33" customFormat="false" ht="12.75" hidden="false" customHeight="false" outlineLevel="0" collapsed="false">
      <c r="A33" s="148" t="s">
        <v>165</v>
      </c>
      <c r="B33" s="134" t="n">
        <v>0</v>
      </c>
      <c r="C33" s="149" t="s">
        <v>169</v>
      </c>
      <c r="D33" s="98"/>
      <c r="E33" s="150" t="s">
        <v>167</v>
      </c>
      <c r="F33" s="151" t="n">
        <v>250</v>
      </c>
      <c r="G33" s="152" t="n">
        <v>4.81448</v>
      </c>
      <c r="H33" s="153"/>
      <c r="I33" s="150" t="n">
        <v>2001</v>
      </c>
      <c r="J33" s="103"/>
      <c r="K33" s="100"/>
      <c r="L33" s="103"/>
      <c r="M33" s="100"/>
      <c r="N33" s="104"/>
      <c r="X33" s="0" t="s">
        <v>3</v>
      </c>
    </row>
    <row r="34" customFormat="false" ht="12.75" hidden="false" customHeight="false" outlineLevel="0" collapsed="false">
      <c r="A34" s="148" t="s">
        <v>165</v>
      </c>
      <c r="B34" s="134" t="n">
        <v>0</v>
      </c>
      <c r="C34" s="149" t="s">
        <v>169</v>
      </c>
      <c r="D34" s="98"/>
      <c r="E34" s="150" t="s">
        <v>167</v>
      </c>
      <c r="F34" s="151" t="n">
        <v>300</v>
      </c>
      <c r="G34" s="152" t="n">
        <v>6.78781</v>
      </c>
      <c r="H34" s="153"/>
      <c r="I34" s="150" t="n">
        <v>2001</v>
      </c>
      <c r="J34" s="103"/>
      <c r="K34" s="100"/>
      <c r="L34" s="103"/>
      <c r="M34" s="100"/>
      <c r="N34" s="104"/>
      <c r="X34" s="0" t="s">
        <v>3</v>
      </c>
    </row>
    <row r="35" customFormat="false" ht="12.75" hidden="false" customHeight="false" outlineLevel="0" collapsed="false">
      <c r="A35" s="148" t="s">
        <v>165</v>
      </c>
      <c r="B35" s="134" t="n">
        <v>0</v>
      </c>
      <c r="C35" s="149" t="s">
        <v>169</v>
      </c>
      <c r="D35" s="98"/>
      <c r="E35" s="150" t="s">
        <v>170</v>
      </c>
      <c r="F35" s="151" t="n">
        <v>150</v>
      </c>
      <c r="G35" s="152" t="n">
        <v>0.79958</v>
      </c>
      <c r="H35" s="153"/>
      <c r="I35" s="150" t="n">
        <v>2001</v>
      </c>
      <c r="J35" s="103"/>
      <c r="K35" s="100"/>
      <c r="L35" s="103"/>
      <c r="M35" s="100"/>
      <c r="N35" s="104"/>
      <c r="X35" s="0" t="s">
        <v>3</v>
      </c>
    </row>
    <row r="36" customFormat="false" ht="12.75" hidden="false" customHeight="false" outlineLevel="0" collapsed="false">
      <c r="A36" s="148" t="s">
        <v>165</v>
      </c>
      <c r="B36" s="134" t="n">
        <v>0</v>
      </c>
      <c r="C36" s="149" t="s">
        <v>169</v>
      </c>
      <c r="D36" s="98"/>
      <c r="E36" s="150" t="s">
        <v>170</v>
      </c>
      <c r="F36" s="151" t="n">
        <v>250</v>
      </c>
      <c r="G36" s="152" t="n">
        <v>0.05866</v>
      </c>
      <c r="H36" s="153"/>
      <c r="I36" s="150" t="n">
        <v>2001</v>
      </c>
      <c r="J36" s="103"/>
      <c r="K36" s="100"/>
      <c r="L36" s="103"/>
      <c r="M36" s="100"/>
      <c r="N36" s="104"/>
      <c r="X36" s="0" t="s">
        <v>3</v>
      </c>
    </row>
    <row r="37" customFormat="false" ht="12.75" hidden="false" customHeight="false" outlineLevel="0" collapsed="false">
      <c r="A37" s="148" t="s">
        <v>165</v>
      </c>
      <c r="B37" s="134" t="n">
        <v>0</v>
      </c>
      <c r="C37" s="149" t="s">
        <v>169</v>
      </c>
      <c r="D37" s="98"/>
      <c r="E37" s="150" t="s">
        <v>170</v>
      </c>
      <c r="F37" s="151" t="n">
        <v>300</v>
      </c>
      <c r="G37" s="152" t="n">
        <v>0.06233</v>
      </c>
      <c r="H37" s="153"/>
      <c r="I37" s="150" t="n">
        <v>2001</v>
      </c>
      <c r="J37" s="103"/>
      <c r="K37" s="100"/>
      <c r="L37" s="103"/>
      <c r="M37" s="100"/>
      <c r="N37" s="104"/>
      <c r="X37" s="0" t="s">
        <v>3</v>
      </c>
    </row>
    <row r="38" customFormat="false" ht="12.75" hidden="false" customHeight="false" outlineLevel="0" collapsed="false">
      <c r="A38" s="148" t="s">
        <v>165</v>
      </c>
      <c r="B38" s="134" t="n">
        <v>0</v>
      </c>
      <c r="C38" s="149" t="s">
        <v>171</v>
      </c>
      <c r="D38" s="98"/>
      <c r="E38" s="150" t="s">
        <v>167</v>
      </c>
      <c r="F38" s="151" t="n">
        <v>100</v>
      </c>
      <c r="G38" s="152" t="n">
        <v>0.25583</v>
      </c>
      <c r="H38" s="153"/>
      <c r="I38" s="150" t="n">
        <v>2001</v>
      </c>
      <c r="J38" s="103"/>
      <c r="K38" s="100"/>
      <c r="L38" s="103"/>
      <c r="M38" s="100"/>
      <c r="N38" s="104"/>
      <c r="X38" s="0" t="s">
        <v>3</v>
      </c>
    </row>
    <row r="39" customFormat="false" ht="12.75" hidden="false" customHeight="false" outlineLevel="0" collapsed="false">
      <c r="A39" s="148" t="s">
        <v>172</v>
      </c>
      <c r="B39" s="134" t="n">
        <v>1</v>
      </c>
      <c r="C39" s="149" t="s">
        <v>173</v>
      </c>
      <c r="D39" s="98"/>
      <c r="E39" s="150" t="s">
        <v>167</v>
      </c>
      <c r="F39" s="151" t="n">
        <v>100</v>
      </c>
      <c r="G39" s="152" t="n">
        <v>0.382</v>
      </c>
      <c r="H39" s="153"/>
      <c r="I39" s="150"/>
      <c r="J39" s="157"/>
      <c r="K39" s="158"/>
      <c r="L39" s="157"/>
      <c r="M39" s="158"/>
      <c r="N39" s="159" t="n">
        <v>2004</v>
      </c>
      <c r="O39" s="0" t="s">
        <v>174</v>
      </c>
      <c r="X39" s="0" t="s">
        <v>3</v>
      </c>
    </row>
    <row r="40" customFormat="false" ht="12.75" hidden="false" customHeight="false" outlineLevel="0" collapsed="false">
      <c r="A40" s="148" t="s">
        <v>172</v>
      </c>
      <c r="B40" s="134" t="n">
        <v>1</v>
      </c>
      <c r="C40" s="149" t="s">
        <v>173</v>
      </c>
      <c r="D40" s="98"/>
      <c r="E40" s="150" t="s">
        <v>167</v>
      </c>
      <c r="F40" s="151" t="n">
        <v>150</v>
      </c>
      <c r="G40" s="152" t="n">
        <v>1.012</v>
      </c>
      <c r="H40" s="153"/>
      <c r="I40" s="150"/>
      <c r="J40" s="157"/>
      <c r="K40" s="158"/>
      <c r="L40" s="157"/>
      <c r="M40" s="158"/>
      <c r="N40" s="159" t="n">
        <v>2004</v>
      </c>
      <c r="O40" s="0" t="s">
        <v>174</v>
      </c>
      <c r="X40" s="0" t="s">
        <v>3</v>
      </c>
    </row>
    <row r="41" customFormat="false" ht="12.75" hidden="false" customHeight="false" outlineLevel="0" collapsed="false">
      <c r="A41" s="148" t="s">
        <v>165</v>
      </c>
      <c r="B41" s="134" t="n">
        <v>0</v>
      </c>
      <c r="C41" s="149" t="s">
        <v>175</v>
      </c>
      <c r="D41" s="98"/>
      <c r="E41" s="150" t="s">
        <v>167</v>
      </c>
      <c r="F41" s="151" t="n">
        <v>125</v>
      </c>
      <c r="G41" s="152" t="n">
        <v>1.5557</v>
      </c>
      <c r="H41" s="153"/>
      <c r="I41" s="150" t="n">
        <v>2001</v>
      </c>
      <c r="J41" s="103"/>
      <c r="K41" s="100"/>
      <c r="L41" s="103"/>
      <c r="M41" s="100"/>
      <c r="N41" s="104"/>
      <c r="X41" s="0" t="s">
        <v>3</v>
      </c>
    </row>
    <row r="42" customFormat="false" ht="12.75" hidden="false" customHeight="false" outlineLevel="0" collapsed="false">
      <c r="A42" s="148" t="s">
        <v>165</v>
      </c>
      <c r="B42" s="134" t="n">
        <v>0</v>
      </c>
      <c r="C42" s="149" t="s">
        <v>176</v>
      </c>
      <c r="D42" s="98"/>
      <c r="E42" s="150" t="s">
        <v>167</v>
      </c>
      <c r="F42" s="151" t="n">
        <v>100</v>
      </c>
      <c r="G42" s="152" t="n">
        <v>0.21335</v>
      </c>
      <c r="H42" s="153"/>
      <c r="I42" s="150" t="n">
        <v>2001</v>
      </c>
      <c r="J42" s="103"/>
      <c r="K42" s="100"/>
      <c r="L42" s="103"/>
      <c r="M42" s="100"/>
      <c r="N42" s="104"/>
      <c r="X42" s="0" t="s">
        <v>3</v>
      </c>
    </row>
    <row r="43" customFormat="false" ht="12.75" hidden="false" customHeight="false" outlineLevel="0" collapsed="false">
      <c r="A43" s="148" t="s">
        <v>165</v>
      </c>
      <c r="B43" s="134" t="n">
        <v>0</v>
      </c>
      <c r="C43" s="149" t="s">
        <v>177</v>
      </c>
      <c r="D43" s="98"/>
      <c r="E43" s="150" t="s">
        <v>167</v>
      </c>
      <c r="F43" s="151" t="n">
        <v>100</v>
      </c>
      <c r="G43" s="152" t="n">
        <v>0.08145</v>
      </c>
      <c r="H43" s="153"/>
      <c r="I43" s="150" t="n">
        <v>2001</v>
      </c>
      <c r="J43" s="103"/>
      <c r="K43" s="100"/>
      <c r="L43" s="103"/>
      <c r="M43" s="100"/>
      <c r="N43" s="104"/>
      <c r="X43" s="0" t="s">
        <v>3</v>
      </c>
    </row>
    <row r="44" customFormat="false" ht="12.75" hidden="false" customHeight="false" outlineLevel="0" collapsed="false">
      <c r="A44" s="148" t="s">
        <v>165</v>
      </c>
      <c r="B44" s="134" t="n">
        <v>0</v>
      </c>
      <c r="C44" s="149" t="s">
        <v>177</v>
      </c>
      <c r="D44" s="98"/>
      <c r="E44" s="150" t="s">
        <v>167</v>
      </c>
      <c r="F44" s="151" t="n">
        <v>200</v>
      </c>
      <c r="G44" s="152" t="n">
        <v>0.428</v>
      </c>
      <c r="H44" s="153"/>
      <c r="I44" s="150" t="n">
        <v>2001</v>
      </c>
      <c r="J44" s="103"/>
      <c r="K44" s="100"/>
      <c r="L44" s="103"/>
      <c r="M44" s="100"/>
      <c r="N44" s="104"/>
      <c r="X44" s="0" t="s">
        <v>3</v>
      </c>
    </row>
    <row r="45" customFormat="false" ht="12.75" hidden="false" customHeight="false" outlineLevel="0" collapsed="false">
      <c r="A45" s="148" t="s">
        <v>165</v>
      </c>
      <c r="B45" s="134" t="n">
        <v>0</v>
      </c>
      <c r="C45" s="149" t="s">
        <v>177</v>
      </c>
      <c r="D45" s="98"/>
      <c r="E45" s="150" t="s">
        <v>170</v>
      </c>
      <c r="F45" s="151" t="n">
        <v>200</v>
      </c>
      <c r="G45" s="152" t="n">
        <v>0.02314</v>
      </c>
      <c r="H45" s="153"/>
      <c r="I45" s="150" t="n">
        <v>2001</v>
      </c>
      <c r="J45" s="103"/>
      <c r="K45" s="100"/>
      <c r="L45" s="103"/>
      <c r="M45" s="100"/>
      <c r="N45" s="104"/>
      <c r="X45" s="0" t="s">
        <v>3</v>
      </c>
    </row>
    <row r="46" customFormat="false" ht="12.75" hidden="false" customHeight="false" outlineLevel="0" collapsed="false">
      <c r="A46" s="148" t="s">
        <v>165</v>
      </c>
      <c r="B46" s="134" t="n">
        <v>0</v>
      </c>
      <c r="C46" s="149" t="s">
        <v>178</v>
      </c>
      <c r="D46" s="98"/>
      <c r="E46" s="150" t="s">
        <v>167</v>
      </c>
      <c r="F46" s="151" t="n">
        <v>150</v>
      </c>
      <c r="G46" s="152" t="n">
        <v>1.65123</v>
      </c>
      <c r="H46" s="153"/>
      <c r="I46" s="150" t="n">
        <v>2001</v>
      </c>
      <c r="J46" s="103"/>
      <c r="K46" s="100"/>
      <c r="L46" s="103"/>
      <c r="M46" s="100"/>
      <c r="N46" s="104"/>
      <c r="X46" s="0" t="s">
        <v>3</v>
      </c>
    </row>
    <row r="47" customFormat="false" ht="12.75" hidden="false" customHeight="false" outlineLevel="0" collapsed="false">
      <c r="A47" s="148" t="s">
        <v>165</v>
      </c>
      <c r="B47" s="134" t="n">
        <v>0</v>
      </c>
      <c r="C47" s="149" t="s">
        <v>178</v>
      </c>
      <c r="D47" s="98"/>
      <c r="E47" s="150" t="s">
        <v>167</v>
      </c>
      <c r="F47" s="151" t="n">
        <v>200</v>
      </c>
      <c r="G47" s="152" t="n">
        <v>1.9807</v>
      </c>
      <c r="H47" s="153"/>
      <c r="I47" s="150" t="n">
        <v>2001</v>
      </c>
      <c r="J47" s="103"/>
      <c r="K47" s="100"/>
      <c r="L47" s="103"/>
      <c r="M47" s="100"/>
      <c r="N47" s="104"/>
      <c r="X47" s="0" t="s">
        <v>3</v>
      </c>
    </row>
    <row r="48" customFormat="false" ht="12.75" hidden="false" customHeight="false" outlineLevel="0" collapsed="false">
      <c r="A48" s="148" t="s">
        <v>165</v>
      </c>
      <c r="B48" s="134" t="n">
        <v>0</v>
      </c>
      <c r="C48" s="149" t="s">
        <v>178</v>
      </c>
      <c r="D48" s="98"/>
      <c r="E48" s="150" t="s">
        <v>170</v>
      </c>
      <c r="F48" s="151" t="n">
        <v>100</v>
      </c>
      <c r="G48" s="152" t="n">
        <v>0.01944</v>
      </c>
      <c r="H48" s="153"/>
      <c r="I48" s="150" t="n">
        <v>2001</v>
      </c>
      <c r="J48" s="103"/>
      <c r="K48" s="100"/>
      <c r="L48" s="103"/>
      <c r="M48" s="100"/>
      <c r="N48" s="104"/>
      <c r="X48" s="0" t="s">
        <v>3</v>
      </c>
    </row>
    <row r="49" customFormat="false" ht="12.75" hidden="false" customHeight="false" outlineLevel="0" collapsed="false">
      <c r="A49" s="148" t="s">
        <v>165</v>
      </c>
      <c r="B49" s="134" t="n">
        <v>0</v>
      </c>
      <c r="C49" s="149" t="s">
        <v>179</v>
      </c>
      <c r="D49" s="98"/>
      <c r="E49" s="150" t="s">
        <v>167</v>
      </c>
      <c r="F49" s="151" t="n">
        <v>125</v>
      </c>
      <c r="G49" s="152" t="n">
        <v>0.338</v>
      </c>
      <c r="H49" s="153"/>
      <c r="I49" s="150" t="n">
        <v>2001</v>
      </c>
      <c r="J49" s="103"/>
      <c r="K49" s="100"/>
      <c r="L49" s="103"/>
      <c r="M49" s="100"/>
      <c r="N49" s="104"/>
      <c r="X49" s="0" t="s">
        <v>3</v>
      </c>
    </row>
    <row r="50" customFormat="false" ht="12.75" hidden="false" customHeight="false" outlineLevel="0" collapsed="false">
      <c r="A50" s="148" t="s">
        <v>165</v>
      </c>
      <c r="B50" s="134" t="n">
        <v>0</v>
      </c>
      <c r="C50" s="149" t="s">
        <v>179</v>
      </c>
      <c r="D50" s="98"/>
      <c r="E50" s="150" t="s">
        <v>167</v>
      </c>
      <c r="F50" s="151" t="n">
        <v>150</v>
      </c>
      <c r="G50" s="152" t="n">
        <v>2.20133</v>
      </c>
      <c r="H50" s="153"/>
      <c r="I50" s="150" t="n">
        <v>2001</v>
      </c>
      <c r="J50" s="103"/>
      <c r="K50" s="100"/>
      <c r="L50" s="103"/>
      <c r="M50" s="100"/>
      <c r="N50" s="104"/>
      <c r="X50" s="0" t="s">
        <v>3</v>
      </c>
    </row>
    <row r="51" customFormat="false" ht="12.75" hidden="false" customHeight="false" outlineLevel="0" collapsed="false">
      <c r="A51" s="148" t="s">
        <v>165</v>
      </c>
      <c r="B51" s="134" t="n">
        <v>0</v>
      </c>
      <c r="C51" s="149" t="s">
        <v>180</v>
      </c>
      <c r="D51" s="98"/>
      <c r="E51" s="150" t="s">
        <v>167</v>
      </c>
      <c r="F51" s="151" t="n">
        <v>150</v>
      </c>
      <c r="G51" s="152" t="n">
        <v>3.42361</v>
      </c>
      <c r="H51" s="153"/>
      <c r="I51" s="150" t="n">
        <v>2001</v>
      </c>
      <c r="J51" s="103"/>
      <c r="K51" s="100"/>
      <c r="L51" s="103"/>
      <c r="M51" s="100"/>
      <c r="N51" s="104"/>
      <c r="X51" s="0" t="s">
        <v>3</v>
      </c>
    </row>
    <row r="52" customFormat="false" ht="12.75" hidden="false" customHeight="false" outlineLevel="0" collapsed="false">
      <c r="A52" s="148" t="s">
        <v>165</v>
      </c>
      <c r="B52" s="134" t="n">
        <v>0</v>
      </c>
      <c r="C52" s="149" t="s">
        <v>181</v>
      </c>
      <c r="D52" s="98"/>
      <c r="E52" s="150" t="s">
        <v>167</v>
      </c>
      <c r="F52" s="151" t="n">
        <v>125</v>
      </c>
      <c r="G52" s="152" t="n">
        <v>0.855</v>
      </c>
      <c r="H52" s="153"/>
      <c r="I52" s="150" t="n">
        <v>2001</v>
      </c>
      <c r="J52" s="103"/>
      <c r="K52" s="100"/>
      <c r="L52" s="103"/>
      <c r="M52" s="100"/>
      <c r="N52" s="104"/>
      <c r="X52" s="0" t="s">
        <v>3</v>
      </c>
    </row>
    <row r="53" customFormat="false" ht="12.75" hidden="false" customHeight="false" outlineLevel="0" collapsed="false">
      <c r="A53" s="148" t="s">
        <v>165</v>
      </c>
      <c r="B53" s="134" t="n">
        <v>0</v>
      </c>
      <c r="C53" s="149" t="s">
        <v>182</v>
      </c>
      <c r="D53" s="98"/>
      <c r="E53" s="150" t="s">
        <v>167</v>
      </c>
      <c r="F53" s="151" t="n">
        <v>150</v>
      </c>
      <c r="G53" s="152" t="n">
        <v>1.129</v>
      </c>
      <c r="H53" s="153"/>
      <c r="I53" s="150"/>
      <c r="J53" s="103"/>
      <c r="K53" s="100"/>
      <c r="L53" s="103"/>
      <c r="M53" s="100"/>
      <c r="N53" s="104"/>
      <c r="X53" s="0" t="s">
        <v>3</v>
      </c>
    </row>
    <row r="54" customFormat="false" ht="12.75" hidden="false" customHeight="false" outlineLevel="0" collapsed="false">
      <c r="A54" s="148" t="s">
        <v>165</v>
      </c>
      <c r="B54" s="134" t="n">
        <v>0</v>
      </c>
      <c r="C54" s="149" t="s">
        <v>182</v>
      </c>
      <c r="D54" s="98"/>
      <c r="E54" s="150" t="s">
        <v>167</v>
      </c>
      <c r="F54" s="151" t="n">
        <v>200</v>
      </c>
      <c r="G54" s="152" t="n">
        <v>0.694</v>
      </c>
      <c r="H54" s="153"/>
      <c r="I54" s="150"/>
      <c r="J54" s="103"/>
      <c r="K54" s="100"/>
      <c r="L54" s="103"/>
      <c r="M54" s="100"/>
      <c r="N54" s="104"/>
      <c r="X54" s="0" t="s">
        <v>3</v>
      </c>
    </row>
    <row r="55" customFormat="false" ht="12.75" hidden="false" customHeight="false" outlineLevel="0" collapsed="false">
      <c r="A55" s="148" t="s">
        <v>165</v>
      </c>
      <c r="B55" s="134" t="n">
        <v>0</v>
      </c>
      <c r="C55" s="149" t="s">
        <v>183</v>
      </c>
      <c r="D55" s="98"/>
      <c r="E55" s="150" t="s">
        <v>184</v>
      </c>
      <c r="F55" s="151" t="s">
        <v>185</v>
      </c>
      <c r="G55" s="152" t="n">
        <v>0.58</v>
      </c>
      <c r="H55" s="153"/>
      <c r="I55" s="150"/>
      <c r="J55" s="103"/>
      <c r="K55" s="100"/>
      <c r="L55" s="103"/>
      <c r="M55" s="100"/>
      <c r="N55" s="104"/>
      <c r="X55" s="0" t="s">
        <v>3</v>
      </c>
    </row>
    <row r="56" customFormat="false" ht="12.75" hidden="false" customHeight="false" outlineLevel="0" collapsed="false">
      <c r="A56" s="148" t="s">
        <v>165</v>
      </c>
      <c r="B56" s="134" t="n">
        <v>0</v>
      </c>
      <c r="C56" s="149" t="s">
        <v>183</v>
      </c>
      <c r="D56" s="98"/>
      <c r="E56" s="150" t="s">
        <v>184</v>
      </c>
      <c r="F56" s="151" t="n">
        <v>80</v>
      </c>
      <c r="G56" s="152" t="n">
        <v>1.072</v>
      </c>
      <c r="H56" s="153"/>
      <c r="I56" s="150"/>
      <c r="J56" s="103"/>
      <c r="K56" s="100"/>
      <c r="L56" s="103"/>
      <c r="M56" s="100"/>
      <c r="N56" s="104"/>
      <c r="X56" s="0" t="s">
        <v>3</v>
      </c>
    </row>
    <row r="57" customFormat="false" ht="12.75" hidden="false" customHeight="false" outlineLevel="0" collapsed="false">
      <c r="A57" s="148" t="s">
        <v>165</v>
      </c>
      <c r="B57" s="134" t="n">
        <v>0</v>
      </c>
      <c r="C57" s="149" t="s">
        <v>186</v>
      </c>
      <c r="D57" s="98"/>
      <c r="E57" s="150" t="s">
        <v>167</v>
      </c>
      <c r="F57" s="151" t="n">
        <v>150</v>
      </c>
      <c r="G57" s="152" t="n">
        <v>3.784</v>
      </c>
      <c r="H57" s="153"/>
      <c r="I57" s="150"/>
      <c r="J57" s="103"/>
      <c r="K57" s="100"/>
      <c r="L57" s="103"/>
      <c r="M57" s="100"/>
      <c r="N57" s="104"/>
      <c r="X57" s="0" t="s">
        <v>3</v>
      </c>
    </row>
    <row r="58" customFormat="false" ht="13.5" hidden="false" customHeight="false" outlineLevel="0" collapsed="false">
      <c r="A58" s="148" t="s">
        <v>165</v>
      </c>
      <c r="B58" s="134" t="n">
        <v>0</v>
      </c>
      <c r="C58" s="149" t="s">
        <v>186</v>
      </c>
      <c r="D58" s="98"/>
      <c r="E58" s="150" t="s">
        <v>167</v>
      </c>
      <c r="F58" s="151" t="n">
        <v>200</v>
      </c>
      <c r="G58" s="152" t="n">
        <v>0.83</v>
      </c>
      <c r="H58" s="153"/>
      <c r="I58" s="150" t="n">
        <v>2001</v>
      </c>
      <c r="J58" s="103"/>
      <c r="K58" s="100"/>
      <c r="L58" s="103"/>
      <c r="M58" s="100"/>
      <c r="N58" s="104"/>
      <c r="X58" s="0" t="s">
        <v>3</v>
      </c>
    </row>
    <row r="59" customFormat="false" ht="14.25" hidden="false" customHeight="false" outlineLevel="0" collapsed="false">
      <c r="A59" s="72"/>
      <c r="B59" s="73"/>
      <c r="C59" s="74" t="s">
        <v>187</v>
      </c>
      <c r="D59" s="76"/>
      <c r="E59" s="76"/>
      <c r="F59" s="76"/>
      <c r="G59" s="77"/>
      <c r="H59" s="116"/>
      <c r="I59" s="116"/>
      <c r="J59" s="116"/>
      <c r="K59" s="116"/>
      <c r="L59" s="116"/>
      <c r="M59" s="116"/>
      <c r="N59" s="117"/>
      <c r="X59" s="0" t="s">
        <v>3</v>
      </c>
    </row>
    <row r="60" customFormat="false" ht="13.5" hidden="false" customHeight="false" outlineLevel="0" collapsed="false">
      <c r="A60" s="118"/>
      <c r="B60" s="119"/>
      <c r="C60" s="86" t="s">
        <v>131</v>
      </c>
      <c r="D60" s="87"/>
      <c r="E60" s="127" t="s">
        <v>162</v>
      </c>
      <c r="F60" s="132" t="s">
        <v>163</v>
      </c>
      <c r="G60" s="88" t="s">
        <v>164</v>
      </c>
      <c r="H60" s="122"/>
      <c r="I60" s="122"/>
      <c r="J60" s="122"/>
      <c r="K60" s="122"/>
      <c r="L60" s="122"/>
      <c r="M60" s="122"/>
      <c r="N60" s="123"/>
      <c r="X60" s="0" t="s">
        <v>3</v>
      </c>
    </row>
    <row r="61" customFormat="false" ht="13.5" hidden="false" customHeight="false" outlineLevel="0" collapsed="false">
      <c r="A61" s="133"/>
      <c r="B61" s="134"/>
      <c r="C61" s="98"/>
      <c r="D61" s="98"/>
      <c r="E61" s="130"/>
      <c r="F61" s="130"/>
      <c r="G61" s="131"/>
      <c r="H61" s="135"/>
      <c r="I61" s="101"/>
      <c r="J61" s="126"/>
      <c r="K61" s="136"/>
      <c r="L61" s="126"/>
      <c r="M61" s="136"/>
      <c r="N61" s="137"/>
      <c r="X61" s="0" t="s">
        <v>3</v>
      </c>
    </row>
    <row r="62" customFormat="false" ht="14.25" hidden="false" customHeight="false" outlineLevel="0" collapsed="false">
      <c r="A62" s="72"/>
      <c r="B62" s="73"/>
      <c r="C62" s="74" t="s">
        <v>188</v>
      </c>
      <c r="D62" s="76"/>
      <c r="E62" s="76"/>
      <c r="F62" s="76"/>
      <c r="G62" s="77"/>
      <c r="H62" s="116"/>
      <c r="I62" s="116"/>
      <c r="J62" s="116"/>
      <c r="K62" s="116"/>
      <c r="L62" s="116"/>
      <c r="M62" s="116"/>
      <c r="N62" s="117"/>
      <c r="X62" s="0" t="s">
        <v>3</v>
      </c>
    </row>
    <row r="63" customFormat="false" ht="13.5" hidden="false" customHeight="false" outlineLevel="0" collapsed="false">
      <c r="A63" s="118"/>
      <c r="B63" s="119"/>
      <c r="C63" s="86" t="s">
        <v>131</v>
      </c>
      <c r="D63" s="87"/>
      <c r="E63" s="160"/>
      <c r="F63" s="132" t="s">
        <v>189</v>
      </c>
      <c r="G63" s="88" t="s">
        <v>164</v>
      </c>
      <c r="H63" s="122"/>
      <c r="I63" s="122"/>
      <c r="J63" s="122"/>
      <c r="K63" s="122"/>
      <c r="L63" s="122"/>
      <c r="M63" s="122"/>
      <c r="N63" s="123"/>
      <c r="X63" s="0" t="s">
        <v>3</v>
      </c>
    </row>
    <row r="64" customFormat="false" ht="13.5" hidden="false" customHeight="false" outlineLevel="0" collapsed="false">
      <c r="A64" s="133"/>
      <c r="B64" s="134"/>
      <c r="C64" s="98"/>
      <c r="D64" s="98"/>
      <c r="E64" s="161"/>
      <c r="F64" s="130"/>
      <c r="G64" s="131"/>
      <c r="H64" s="135"/>
      <c r="I64" s="101"/>
      <c r="J64" s="126"/>
      <c r="K64" s="136"/>
      <c r="L64" s="126"/>
      <c r="M64" s="136"/>
      <c r="N64" s="137"/>
      <c r="X64" s="0" t="s">
        <v>3</v>
      </c>
    </row>
    <row r="65" customFormat="false" ht="14.25" hidden="false" customHeight="false" outlineLevel="0" collapsed="false">
      <c r="A65" s="72"/>
      <c r="B65" s="73"/>
      <c r="C65" s="74" t="s">
        <v>190</v>
      </c>
      <c r="D65" s="76"/>
      <c r="E65" s="76"/>
      <c r="F65" s="76"/>
      <c r="G65" s="77"/>
      <c r="H65" s="116"/>
      <c r="I65" s="116"/>
      <c r="J65" s="116"/>
      <c r="K65" s="116"/>
      <c r="L65" s="116"/>
      <c r="M65" s="116"/>
      <c r="N65" s="117"/>
      <c r="X65" s="0" t="s">
        <v>3</v>
      </c>
    </row>
    <row r="66" customFormat="false" ht="13.5" hidden="false" customHeight="false" outlineLevel="0" collapsed="false">
      <c r="A66" s="118"/>
      <c r="B66" s="119"/>
      <c r="C66" s="86" t="s">
        <v>131</v>
      </c>
      <c r="D66" s="87"/>
      <c r="E66" s="162"/>
      <c r="F66" s="162"/>
      <c r="G66" s="163"/>
      <c r="H66" s="122"/>
      <c r="I66" s="122"/>
      <c r="J66" s="122"/>
      <c r="K66" s="122"/>
      <c r="L66" s="122"/>
      <c r="M66" s="122"/>
      <c r="N66" s="123"/>
      <c r="X66" s="0" t="s">
        <v>3</v>
      </c>
    </row>
    <row r="67" customFormat="false" ht="13.5" hidden="false" customHeight="false" outlineLevel="0" collapsed="false">
      <c r="A67" s="133"/>
      <c r="B67" s="134"/>
      <c r="C67" s="98"/>
      <c r="D67" s="98"/>
      <c r="E67" s="164"/>
      <c r="F67" s="164"/>
      <c r="G67" s="165"/>
      <c r="H67" s="135"/>
      <c r="I67" s="101"/>
      <c r="J67" s="126"/>
      <c r="K67" s="136"/>
      <c r="L67" s="126"/>
      <c r="M67" s="136"/>
      <c r="N67" s="137"/>
      <c r="X67" s="0" t="s">
        <v>3</v>
      </c>
    </row>
    <row r="68" customFormat="false" ht="14.25" hidden="false" customHeight="false" outlineLevel="0" collapsed="false">
      <c r="A68" s="166"/>
      <c r="B68" s="167"/>
      <c r="C68" s="168" t="s">
        <v>191</v>
      </c>
      <c r="D68" s="169"/>
      <c r="E68" s="169"/>
      <c r="F68" s="169"/>
      <c r="G68" s="169"/>
      <c r="H68" s="170"/>
      <c r="I68" s="171"/>
      <c r="J68" s="171"/>
      <c r="K68" s="170" t="n">
        <f aca="false">SUM(K10:K67)</f>
        <v>0</v>
      </c>
      <c r="L68" s="171"/>
      <c r="M68" s="170" t="n">
        <f aca="false">SUM(M10:M67)</f>
        <v>0</v>
      </c>
      <c r="N68" s="172"/>
      <c r="X68" s="0" t="s">
        <v>3</v>
      </c>
    </row>
    <row r="69" customFormat="false" ht="13.5" hidden="false" customHeight="false" outlineLevel="0" collapsed="false">
      <c r="X69" s="0" t="s">
        <v>3</v>
      </c>
    </row>
    <row r="70" customFormat="false" ht="12.75" hidden="false" customHeight="false" outlineLevel="0" collapsed="false">
      <c r="A70" s="173" t="s">
        <v>192</v>
      </c>
      <c r="X70" s="0" t="s">
        <v>3</v>
      </c>
    </row>
    <row r="71" customFormat="false" ht="12.75" hidden="false" customHeight="false" outlineLevel="0" collapsed="false">
      <c r="A71" s="173" t="s">
        <v>193</v>
      </c>
      <c r="X71" s="0" t="s">
        <v>3</v>
      </c>
    </row>
    <row r="72" customFormat="false" ht="12.75" hidden="false" customHeight="false" outlineLevel="0" collapsed="false">
      <c r="X72" s="0" t="s">
        <v>3</v>
      </c>
    </row>
    <row r="73" customFormat="false" ht="12.75" hidden="false" customHeight="false" outlineLevel="0" collapsed="false">
      <c r="A73" s="174" t="s">
        <v>194</v>
      </c>
      <c r="X73" s="0" t="s">
        <v>3</v>
      </c>
    </row>
    <row r="74" customFormat="false" ht="12.75" hidden="false" customHeight="false" outlineLevel="0" collapsed="false">
      <c r="D74" s="63" t="s">
        <v>104</v>
      </c>
      <c r="G74" s="63" t="s">
        <v>112</v>
      </c>
      <c r="J74" s="63" t="s">
        <v>105</v>
      </c>
    </row>
    <row r="75" customFormat="false" ht="12.75" hidden="false" customHeight="false" outlineLevel="0" collapsed="false">
      <c r="D75" s="63" t="s">
        <v>106</v>
      </c>
      <c r="G75" s="63" t="s">
        <v>113</v>
      </c>
      <c r="J75" s="63" t="s">
        <v>107</v>
      </c>
    </row>
    <row r="76" customFormat="false" ht="12.75" hidden="false" customHeight="false" outlineLevel="0" collapsed="false">
      <c r="D76" s="63" t="s">
        <v>108</v>
      </c>
      <c r="G76" s="63" t="s">
        <v>114</v>
      </c>
      <c r="J76" s="64" t="s">
        <v>109</v>
      </c>
    </row>
    <row r="77" customFormat="false" ht="12.75" hidden="false" customHeight="false" outlineLevel="0" collapsed="false">
      <c r="D77" s="63" t="s">
        <v>110</v>
      </c>
      <c r="G77" s="63" t="s">
        <v>115</v>
      </c>
    </row>
    <row r="78" customFormat="false" ht="12.75" hidden="false" customHeight="false" outlineLevel="0" collapsed="false">
      <c r="D78" s="63" t="s">
        <v>111</v>
      </c>
      <c r="G78" s="63" t="s">
        <v>116</v>
      </c>
    </row>
    <row r="79" customFormat="false" ht="12.75" hidden="false" customHeight="false" outlineLevel="0" collapsed="false">
      <c r="D79" s="63"/>
      <c r="I79" s="64"/>
    </row>
    <row r="80" customFormat="false" ht="12.75" hidden="false" customHeight="false" outlineLevel="0" collapsed="false">
      <c r="D80" s="63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37Z</cp:lastPrinted>
  <dcterms:modified xsi:type="dcterms:W3CDTF">2018-08-01T12:27:24Z</dcterms:modified>
  <cp:revision>0</cp:revision>
  <dc:subject/>
  <dc:title/>
</cp:coreProperties>
</file>