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6">
  <si>
    <t xml:space="preserve">Plán rozvoje pro kraj :  Jihomoravský</t>
  </si>
  <si>
    <t xml:space="preserve">Provozní skupina :</t>
  </si>
  <si>
    <t xml:space="preserve">311-Sk.vod. Lažánky</t>
  </si>
  <si>
    <t xml:space="preserve">311_Lazanky.xls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7.424.02 -Lažánky </t>
  </si>
  <si>
    <t xml:space="preserve">0623.017.424.01 -Holasice</t>
  </si>
  <si>
    <t xml:space="preserve">0623.017.428.01 - Maršov</t>
  </si>
  <si>
    <t xml:space="preserve">0623.017.415.01 - Braníškov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Lažánky-jímací zářezy</t>
  </si>
  <si>
    <t xml:space="preserve">Lažánky-studna u ČS- doplňkový zdroj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ČS v prameništi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Lažánky</t>
  </si>
  <si>
    <t xml:space="preserve">Braníškov- mimo provoz</t>
  </si>
  <si>
    <t xml:space="preserve">Maršov-řídící</t>
  </si>
  <si>
    <t xml:space="preserve">JU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Lažánky</t>
  </si>
  <si>
    <t xml:space="preserve">OC</t>
  </si>
  <si>
    <t xml:space="preserve">PVC</t>
  </si>
  <si>
    <t xml:space="preserve">přívodný řad Lažánky</t>
  </si>
  <si>
    <t xml:space="preserve">přívodný řad Braníškov</t>
  </si>
  <si>
    <t xml:space="preserve">přívodný řad Maršov</t>
  </si>
  <si>
    <t xml:space="preserve">R.N</t>
  </si>
  <si>
    <t xml:space="preserve">přívodný řad pro Holasice-viz.0623.017.424.01</t>
  </si>
  <si>
    <t xml:space="preserve">PE</t>
  </si>
  <si>
    <t xml:space="preserve">*</t>
  </si>
  <si>
    <t xml:space="preserve">R.R</t>
  </si>
  <si>
    <t xml:space="preserve">výtlačný řad Lažánky-viz.0623.017.424.02</t>
  </si>
  <si>
    <t xml:space="preserve">LT</t>
  </si>
  <si>
    <t xml:space="preserve">2004-2008</t>
  </si>
  <si>
    <t xml:space="preserve">přívodný řad Braníškov-viz.0623.017.415.01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  <si>
    <t xml:space="preserve">0623.017.424.00 - Lažán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2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5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254</v>
      </c>
      <c r="D10" s="18" t="n">
        <f aca="false">'Tab.VII'!E9</f>
        <v>1247</v>
      </c>
      <c r="E10" s="18" t="n">
        <f aca="false">'Tab.VII'!F9</f>
        <v>1246</v>
      </c>
      <c r="F10" s="18" t="n">
        <f aca="false">'Tab.VII'!G9</f>
        <v>1246</v>
      </c>
      <c r="G10" s="18" t="n">
        <f aca="false">'Tab.VII'!H9</f>
        <v>1246</v>
      </c>
      <c r="H10" s="18" t="n">
        <f aca="false">'Tab.VII'!I9</f>
        <v>1244</v>
      </c>
      <c r="I10" s="18" t="n">
        <f aca="false">'Tab.VII'!J9</f>
        <v>1244</v>
      </c>
      <c r="J10" s="19" t="n">
        <f aca="false">'Tab.VII'!K9</f>
        <v>1410</v>
      </c>
      <c r="K10" s="20" t="n">
        <f aca="false">'Tab.VII'!L9</f>
        <v>1410</v>
      </c>
      <c r="X10" s="0" t="s">
        <v>3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203</v>
      </c>
      <c r="D11" s="18" t="n">
        <f aca="false">'Tab.VII'!E10</f>
        <v>1230</v>
      </c>
      <c r="E11" s="18" t="n">
        <f aca="false">'Tab.VII'!F10</f>
        <v>1230</v>
      </c>
      <c r="F11" s="18" t="n">
        <f aca="false">'Tab.VII'!G10</f>
        <v>1231</v>
      </c>
      <c r="G11" s="18" t="n">
        <f aca="false">'Tab.VII'!H10</f>
        <v>1232</v>
      </c>
      <c r="H11" s="18" t="n">
        <f aca="false">'Tab.VII'!I10</f>
        <v>1232</v>
      </c>
      <c r="I11" s="18" t="n">
        <f aca="false">'Tab.VII'!J10</f>
        <v>1233</v>
      </c>
      <c r="J11" s="19" t="n">
        <f aca="false">'Tab.VII'!K10</f>
        <v>1312</v>
      </c>
      <c r="K11" s="20" t="n">
        <f aca="false">'Tab.VII'!L10</f>
        <v>1312</v>
      </c>
      <c r="X11" s="0" t="s">
        <v>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5.933014354067</v>
      </c>
      <c r="D12" s="21" t="n">
        <f aca="false">IF(D10&lt;&gt;0,D11/D10*100,0)</f>
        <v>98.6367281475541</v>
      </c>
      <c r="E12" s="21" t="n">
        <f aca="false">IF(E10&lt;&gt;0,E11/E10*100,0)</f>
        <v>98.7158908507223</v>
      </c>
      <c r="F12" s="21" t="n">
        <f aca="false">IF(F10&lt;&gt;0,F11/F10*100,0)</f>
        <v>98.7961476725522</v>
      </c>
      <c r="G12" s="21" t="n">
        <f aca="false">IF(G10&lt;&gt;0,G11/G10*100,0)</f>
        <v>98.876404494382</v>
      </c>
      <c r="H12" s="21" t="n">
        <f aca="false">IF(H10&lt;&gt;0,H11/H10*100,0)</f>
        <v>99.0353697749196</v>
      </c>
      <c r="I12" s="21" t="n">
        <f aca="false">IF(I10&lt;&gt;0,I11/I10*100,0)</f>
        <v>99.1157556270097</v>
      </c>
      <c r="J12" s="22" t="n">
        <f aca="false">IF(J10&lt;&gt;0,J11/J10*100,0)</f>
        <v>93.0496453900709</v>
      </c>
      <c r="K12" s="23" t="n">
        <f aca="false">IF(K10&lt;&gt;0,K11/K10*100,0)</f>
        <v>93.0496453900709</v>
      </c>
      <c r="X12" s="0" t="s">
        <v>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325</v>
      </c>
      <c r="D13" s="18" t="n">
        <f aca="false">'Tab.VII'!E11</f>
        <v>325</v>
      </c>
      <c r="E13" s="18" t="n">
        <f aca="false">'Tab.VII'!F11</f>
        <v>325</v>
      </c>
      <c r="F13" s="18" t="n">
        <f aca="false">'Tab.VII'!G11</f>
        <v>325</v>
      </c>
      <c r="G13" s="18" t="n">
        <f aca="false">'Tab.VII'!H11</f>
        <v>325</v>
      </c>
      <c r="H13" s="18" t="n">
        <f aca="false">'Tab.VII'!I11</f>
        <v>325</v>
      </c>
      <c r="I13" s="18" t="n">
        <f aca="false">'Tab.VII'!J11</f>
        <v>325</v>
      </c>
      <c r="J13" s="19" t="n">
        <f aca="false">'Tab.VII'!K11</f>
        <v>325</v>
      </c>
      <c r="K13" s="20" t="n">
        <f aca="false">'Tab.VII'!L11</f>
        <v>325</v>
      </c>
      <c r="X13" s="0" t="s">
        <v>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15</v>
      </c>
      <c r="D14" s="18" t="n">
        <f aca="false">'Tab.VII'!E12</f>
        <v>45</v>
      </c>
      <c r="E14" s="18" t="n">
        <f aca="false">'Tab.VII'!F12</f>
        <v>45</v>
      </c>
      <c r="F14" s="18" t="n">
        <f aca="false">'Tab.VII'!G12</f>
        <v>45</v>
      </c>
      <c r="G14" s="18" t="n">
        <f aca="false">'Tab.VII'!H12</f>
        <v>45</v>
      </c>
      <c r="H14" s="18" t="n">
        <f aca="false">'Tab.VII'!I12</f>
        <v>45</v>
      </c>
      <c r="I14" s="18" t="n">
        <f aca="false">'Tab.VII'!J12</f>
        <v>45</v>
      </c>
      <c r="J14" s="19" t="n">
        <f aca="false">'Tab.VII'!K12</f>
        <v>45</v>
      </c>
      <c r="K14" s="20" t="n">
        <f aca="false">'Tab.VII'!L12</f>
        <v>45</v>
      </c>
      <c r="X14" s="0" t="s">
        <v>3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4.61538461538462</v>
      </c>
      <c r="D15" s="21" t="n">
        <f aca="false">IF(D13&lt;&gt;0,D14/D13*100,0)</f>
        <v>13.8461538461538</v>
      </c>
      <c r="E15" s="21" t="n">
        <f aca="false">IF(E13&lt;&gt;0,E14/E13*100,0)</f>
        <v>13.8461538461538</v>
      </c>
      <c r="F15" s="21" t="n">
        <f aca="false">IF(F13&lt;&gt;0,F14/F13*100,0)</f>
        <v>13.8461538461538</v>
      </c>
      <c r="G15" s="21" t="n">
        <f aca="false">IF(G13&lt;&gt;0,G14/G13*100,0)</f>
        <v>13.8461538461538</v>
      </c>
      <c r="H15" s="21" t="n">
        <f aca="false">IF(H13&lt;&gt;0,H14/H13*100,0)</f>
        <v>13.8461538461538</v>
      </c>
      <c r="I15" s="21" t="n">
        <f aca="false">IF(I13&lt;&gt;0,I14/I13*100,0)</f>
        <v>13.8461538461538</v>
      </c>
      <c r="J15" s="22" t="n">
        <f aca="false">IF(J13&lt;&gt;0,J14/J13*100,0)</f>
        <v>13.8461538461538</v>
      </c>
      <c r="K15" s="23" t="n">
        <f aca="false">IF(K13&lt;&gt;0,K14/K13*100,0)</f>
        <v>13.8461538461538</v>
      </c>
      <c r="X15" s="0" t="s">
        <v>3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218</v>
      </c>
      <c r="D16" s="18" t="n">
        <f aca="false">D14+D11</f>
        <v>1275</v>
      </c>
      <c r="E16" s="18" t="n">
        <f aca="false">E14+E11</f>
        <v>1275</v>
      </c>
      <c r="F16" s="18" t="n">
        <f aca="false">F14+F11</f>
        <v>1276</v>
      </c>
      <c r="G16" s="18" t="n">
        <f aca="false">G14+G11</f>
        <v>1277</v>
      </c>
      <c r="H16" s="18" t="n">
        <f aca="false">H14+H11</f>
        <v>1277</v>
      </c>
      <c r="I16" s="18" t="n">
        <f aca="false">I14+I11</f>
        <v>1278</v>
      </c>
      <c r="J16" s="19" t="n">
        <f aca="false">J14+J11</f>
        <v>1357</v>
      </c>
      <c r="K16" s="20" t="n">
        <f aca="false">K14+K11</f>
        <v>1357</v>
      </c>
      <c r="X16" s="0" t="s">
        <v>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77.1374287523749</v>
      </c>
      <c r="D17" s="21" t="n">
        <f aca="false">IF(D10+D13&lt;&gt;0,D16/(D10+D13)*100,0)</f>
        <v>81.1068702290076</v>
      </c>
      <c r="E17" s="21" t="n">
        <f aca="false">IF(E10+E13&lt;&gt;0,E16/(E10+E13)*100,0)</f>
        <v>81.1584977721197</v>
      </c>
      <c r="F17" s="21" t="n">
        <f aca="false">IF(F10+F13&lt;&gt;0,F16/(F10+F13)*100,0)</f>
        <v>81.2221514958625</v>
      </c>
      <c r="G17" s="21" t="n">
        <f aca="false">IF(G10+G13&lt;&gt;0,G16/(G10+G13)*100,0)</f>
        <v>81.2858052196054</v>
      </c>
      <c r="H17" s="21" t="n">
        <f aca="false">IF(H10+H13&lt;&gt;0,H16/(H10+H13)*100,0)</f>
        <v>81.389420012747</v>
      </c>
      <c r="I17" s="21" t="n">
        <f aca="false">IF(I10+I13&lt;&gt;0,I16/(I10+I13)*100,0)</f>
        <v>81.453154875717</v>
      </c>
      <c r="J17" s="22" t="n">
        <f aca="false">IF(J10+J13&lt;&gt;0,J16/(J10+J13)*100,0)</f>
        <v>78.2132564841499</v>
      </c>
      <c r="K17" s="23" t="n">
        <f aca="false">IF(K10+K13&lt;&gt;0,K16/(K10+K13)*100,0)</f>
        <v>78.2132564841499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4.146</v>
      </c>
      <c r="D19" s="27" t="n">
        <f aca="false">'Tab.VII'!E31</f>
        <v>16.186</v>
      </c>
      <c r="E19" s="27" t="n">
        <f aca="false">'Tab.VII'!F31</f>
        <v>16.186</v>
      </c>
      <c r="F19" s="27" t="n">
        <f aca="false">'Tab.VII'!G31</f>
        <v>16.186</v>
      </c>
      <c r="G19" s="27" t="n">
        <f aca="false">'Tab.VII'!H31</f>
        <v>16.186</v>
      </c>
      <c r="H19" s="27" t="n">
        <f aca="false">'Tab.VII'!I31</f>
        <v>16.186</v>
      </c>
      <c r="I19" s="27" t="n">
        <f aca="false">'Tab.VII'!J31</f>
        <v>16.186</v>
      </c>
      <c r="J19" s="28" t="n">
        <f aca="false">'Tab.VII'!K31</f>
        <v>16.186</v>
      </c>
      <c r="K19" s="29" t="n">
        <f aca="false">'Tab.VII'!L31</f>
        <v>16.186</v>
      </c>
      <c r="X19" s="0" t="s">
        <v>3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8.217</v>
      </c>
      <c r="D20" s="27" t="n">
        <v>9.397</v>
      </c>
      <c r="E20" s="27" t="n">
        <v>9.397</v>
      </c>
      <c r="F20" s="27" t="n">
        <v>9.397</v>
      </c>
      <c r="G20" s="27" t="n">
        <v>9.397</v>
      </c>
      <c r="H20" s="27" t="n">
        <v>9.397</v>
      </c>
      <c r="I20" s="27" t="n">
        <v>9.397</v>
      </c>
      <c r="J20" s="28" t="n">
        <v>9.397</v>
      </c>
      <c r="K20" s="29" t="n">
        <v>9.397</v>
      </c>
      <c r="X20" s="0" t="s">
        <v>3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12.5571991060977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5.929</v>
      </c>
      <c r="D22" s="27" t="n">
        <v>6.789</v>
      </c>
      <c r="E22" s="27" t="n">
        <v>6.789</v>
      </c>
      <c r="F22" s="27" t="n">
        <v>6.789</v>
      </c>
      <c r="G22" s="27" t="n">
        <v>6.789</v>
      </c>
      <c r="H22" s="27" t="n">
        <v>6.789</v>
      </c>
      <c r="I22" s="27" t="n">
        <v>6.789</v>
      </c>
      <c r="J22" s="28" t="n">
        <v>6.789</v>
      </c>
      <c r="K22" s="29" t="n">
        <v>6.789</v>
      </c>
      <c r="X22" s="0" t="s">
        <v>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12.6675504492561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5.401</v>
      </c>
      <c r="E24" s="27" t="n">
        <f aca="false">'Tab.VII'!F33</f>
        <v>5.401</v>
      </c>
      <c r="F24" s="27" t="n">
        <f aca="false">'Tab.VII'!G33</f>
        <v>5.401</v>
      </c>
      <c r="G24" s="27" t="n">
        <f aca="false">'Tab.VII'!H33</f>
        <v>5.401</v>
      </c>
      <c r="H24" s="27" t="n">
        <f aca="false">'Tab.VII'!I33</f>
        <v>5.401</v>
      </c>
      <c r="I24" s="27" t="n">
        <f aca="false">'Tab.VII'!J33</f>
        <v>5.401</v>
      </c>
      <c r="J24" s="28" t="n">
        <f aca="false">'Tab.VII'!K33</f>
        <v>5.401</v>
      </c>
      <c r="K24" s="29" t="n">
        <f aca="false">'Tab.VII'!L33</f>
        <v>5.401</v>
      </c>
      <c r="X24" s="0" t="s">
        <v>3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33.3683430124799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33.3683430124799</v>
      </c>
      <c r="E26" s="21" t="n">
        <f aca="false">IF(E19&lt;&gt;0,E24/E19*100,0)</f>
        <v>33.3683430124799</v>
      </c>
      <c r="F26" s="21" t="n">
        <f aca="false">IF(F19&lt;&gt;0,F24/F19*100,0)</f>
        <v>33.3683430124799</v>
      </c>
      <c r="G26" s="21" t="n">
        <f aca="false">IF(G19&lt;&gt;0,G24/G19*100,0)</f>
        <v>33.3683430124799</v>
      </c>
      <c r="H26" s="21" t="n">
        <f aca="false">IF(H19&lt;&gt;0,H24/H19*100,0)</f>
        <v>33.3683430124799</v>
      </c>
      <c r="I26" s="21" t="n">
        <f aca="false">IF(I19&lt;&gt;0,I24/I19*100,0)</f>
        <v>33.3683430124799</v>
      </c>
      <c r="J26" s="22" t="n">
        <f aca="false">IF(J19&lt;&gt;0,J24/J19*100,0)</f>
        <v>33.3683430124799</v>
      </c>
      <c r="K26" s="23" t="n">
        <f aca="false">IF(K19&lt;&gt;0,K24/K19*100,0)</f>
        <v>33.3683430124799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39337</v>
      </c>
      <c r="D28" s="27" t="n">
        <f aca="false">'Tab.VII'!E19</f>
        <v>0.038918409432911</v>
      </c>
      <c r="E28" s="27" t="n">
        <f aca="false">'Tab.VII'!F19</f>
        <v>0.0392416534237207</v>
      </c>
      <c r="F28" s="27" t="n">
        <f aca="false">'Tab.VII'!G19</f>
        <v>0.0395845332916643</v>
      </c>
      <c r="G28" s="27" t="n">
        <f aca="false">'Tab.VII'!H19</f>
        <v>0.0399250801760911</v>
      </c>
      <c r="H28" s="27" t="n">
        <f aca="false">'Tab.VII'!I19</f>
        <v>0.040248173389778</v>
      </c>
      <c r="I28" s="27" t="n">
        <f aca="false">'Tab.VII'!J19</f>
        <v>0.0405893290719655</v>
      </c>
      <c r="J28" s="28" t="n">
        <f aca="false">'Tab.VII'!K19</f>
        <v>0.044871</v>
      </c>
      <c r="K28" s="29" t="n">
        <f aca="false">'Tab.VII'!L19</f>
        <v>0.0493581</v>
      </c>
      <c r="X28" s="0" t="s">
        <v>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35295</v>
      </c>
      <c r="D29" s="27" t="n">
        <f aca="false">'Tab.VII'!E20</f>
        <v>0.0395490553609455</v>
      </c>
      <c r="E29" s="27" t="n">
        <f aca="false">'Tab.VII'!F20</f>
        <v>0.0398722993517552</v>
      </c>
      <c r="F29" s="27" t="n">
        <f aca="false">'Tab.VII'!G20</f>
        <v>0.0402151792196988</v>
      </c>
      <c r="G29" s="27" t="n">
        <f aca="false">'Tab.VII'!H20</f>
        <v>0.0405557261041256</v>
      </c>
      <c r="H29" s="27" t="n">
        <f aca="false">'Tab.VII'!I20</f>
        <v>0.0408788193178125</v>
      </c>
      <c r="I29" s="27" t="n">
        <f aca="false">'Tab.VII'!J20</f>
        <v>0.041219975</v>
      </c>
      <c r="J29" s="28" t="n">
        <f aca="false">'Tab.VII'!K20</f>
        <v>0.036781</v>
      </c>
      <c r="K29" s="29" t="n">
        <f aca="false">'Tab.VII'!L20</f>
        <v>0.0404591</v>
      </c>
      <c r="X29" s="0" t="s">
        <v>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26456</v>
      </c>
      <c r="D30" s="27" t="n">
        <f aca="false">'Tab.VII'!E21</f>
        <v>0.0307100553609455</v>
      </c>
      <c r="E30" s="27" t="n">
        <f aca="false">'Tab.VII'!F21</f>
        <v>0.0310332993517552</v>
      </c>
      <c r="F30" s="27" t="n">
        <f aca="false">'Tab.VII'!G21</f>
        <v>0.0313761792196988</v>
      </c>
      <c r="G30" s="27" t="n">
        <f aca="false">'Tab.VII'!H21</f>
        <v>0.0317167261041256</v>
      </c>
      <c r="H30" s="27" t="n">
        <f aca="false">'Tab.VII'!I21</f>
        <v>0.0320398193178125</v>
      </c>
      <c r="I30" s="27" t="n">
        <f aca="false">'Tab.VII'!J21</f>
        <v>0.032380975</v>
      </c>
      <c r="J30" s="28" t="n">
        <f aca="false">'Tab.VII'!K21</f>
        <v>0.030723</v>
      </c>
      <c r="K30" s="29" t="n">
        <f aca="false">'Tab.VII'!L21</f>
        <v>0.0337953</v>
      </c>
      <c r="X30" s="0" t="s">
        <v>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8839</v>
      </c>
      <c r="D31" s="27" t="n">
        <f aca="false">'Tab.VII'!E22</f>
        <v>0.008839</v>
      </c>
      <c r="E31" s="27" t="n">
        <f aca="false">'Tab.VII'!F22</f>
        <v>0.008839</v>
      </c>
      <c r="F31" s="27" t="n">
        <f aca="false">'Tab.VII'!G22</f>
        <v>0.008839</v>
      </c>
      <c r="G31" s="27" t="n">
        <f aca="false">'Tab.VII'!H22</f>
        <v>0.008839</v>
      </c>
      <c r="H31" s="27" t="n">
        <f aca="false">'Tab.VII'!I22</f>
        <v>0.008839</v>
      </c>
      <c r="I31" s="27" t="n">
        <f aca="false">'Tab.VII'!J22</f>
        <v>0.008839</v>
      </c>
      <c r="J31" s="28" t="n">
        <f aca="false">'Tab.VII'!K22</f>
        <v>0.006058</v>
      </c>
      <c r="K31" s="29" t="n">
        <f aca="false">'Tab.VII'!L22</f>
        <v>0.0066638</v>
      </c>
      <c r="X31" s="0" t="s">
        <v>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4042</v>
      </c>
      <c r="D32" s="27" t="n">
        <f aca="false">'Tab.VII'!E23+'Tab.VII'!E24</f>
        <v>-0.000630645928034476</v>
      </c>
      <c r="E32" s="27" t="n">
        <f aca="false">'Tab.VII'!F23+'Tab.VII'!F24</f>
        <v>-0.000630645928034476</v>
      </c>
      <c r="F32" s="27" t="n">
        <f aca="false">'Tab.VII'!G23+'Tab.VII'!G24</f>
        <v>-0.000630645928034476</v>
      </c>
      <c r="G32" s="27" t="n">
        <f aca="false">'Tab.VII'!H23+'Tab.VII'!H24</f>
        <v>-0.000630645928034476</v>
      </c>
      <c r="H32" s="27" t="n">
        <f aca="false">'Tab.VII'!I23+'Tab.VII'!I24</f>
        <v>-0.000630645928034476</v>
      </c>
      <c r="I32" s="27" t="n">
        <f aca="false">'Tab.VII'!J23+'Tab.VII'!J24</f>
        <v>-0.000630645928034476</v>
      </c>
      <c r="J32" s="28" t="n">
        <f aca="false">'Tab.VII'!K23+'Tab.VII'!K24</f>
        <v>0.00809</v>
      </c>
      <c r="K32" s="29" t="n">
        <f aca="false">'Tab.VII'!L23+'Tab.VII'!L24</f>
        <v>0.008899</v>
      </c>
      <c r="X32" s="0" t="s">
        <v>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50.881643835616</v>
      </c>
      <c r="D33" s="21" t="n">
        <f aca="false">'Tab.VII'!E17</f>
        <v>149.276090975549</v>
      </c>
      <c r="E33" s="21" t="n">
        <f aca="false">'Tab.VII'!F17</f>
        <v>150.515930940299</v>
      </c>
      <c r="F33" s="21" t="n">
        <f aca="false">'Tab.VII'!G17</f>
        <v>151.831086598164</v>
      </c>
      <c r="G33" s="21" t="n">
        <f aca="false">'Tab.VII'!H17</f>
        <v>153.137293826103</v>
      </c>
      <c r="H33" s="21" t="n">
        <f aca="false">'Tab.VII'!I17</f>
        <v>154.376555467642</v>
      </c>
      <c r="I33" s="21" t="n">
        <f aca="false">'Tab.VII'!J17</f>
        <v>155.685097810279</v>
      </c>
      <c r="J33" s="22" t="n">
        <f aca="false">'Tab.VII'!K17</f>
        <v>172.107945205479</v>
      </c>
      <c r="K33" s="23" t="n">
        <f aca="false">'Tab.VII'!L17</f>
        <v>189.318739726027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59.5091886542052</v>
      </c>
      <c r="D35" s="18" t="n">
        <f aca="false">'Tab.VII'!E26</f>
        <v>65.9899121374064</v>
      </c>
      <c r="E35" s="18" t="n">
        <f aca="false">'Tab.VII'!F26</f>
        <v>66.6845003529524</v>
      </c>
      <c r="F35" s="18" t="n">
        <f aca="false">'Tab.VII'!G26</f>
        <v>67.3684442386283</v>
      </c>
      <c r="G35" s="18" t="n">
        <f aca="false">'Tab.VII'!H26</f>
        <v>68.046311676823</v>
      </c>
      <c r="H35" s="18" t="n">
        <f aca="false">'Tab.VII'!I26</f>
        <v>68.7394885654788</v>
      </c>
      <c r="I35" s="18" t="n">
        <f aca="false">'Tab.VII'!J26</f>
        <v>69.4170579029734</v>
      </c>
      <c r="J35" s="19" t="n">
        <f aca="false">'Tab.VII'!K26</f>
        <v>62.0284471184422</v>
      </c>
      <c r="K35" s="20" t="n">
        <f aca="false">'Tab.VII'!L26</f>
        <v>68.2312918302864</v>
      </c>
      <c r="X35" s="0" t="s">
        <v>3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79.3913219515487</v>
      </c>
      <c r="D36" s="18" t="n">
        <f aca="false">'Tab.VII'!E27</f>
        <v>84.9831971226334</v>
      </c>
      <c r="E36" s="18" t="n">
        <f aca="false">'Tab.VII'!F27</f>
        <v>85.6777853381793</v>
      </c>
      <c r="F36" s="18" t="n">
        <f aca="false">'Tab.VII'!G27</f>
        <v>86.3468442042744</v>
      </c>
      <c r="G36" s="18" t="n">
        <f aca="false">'Tab.VII'!H27</f>
        <v>87.0098499353699</v>
      </c>
      <c r="H36" s="18" t="n">
        <f aca="false">'Tab.VII'!I27</f>
        <v>87.7030268240257</v>
      </c>
      <c r="I36" s="18" t="n">
        <f aca="false">'Tab.VII'!J27</f>
        <v>88.3657577121787</v>
      </c>
      <c r="J36" s="19" t="n">
        <f aca="false">'Tab.VII'!K27</f>
        <v>74.2592947779651</v>
      </c>
      <c r="K36" s="20" t="n">
        <f aca="false">'Tab.VII'!L27</f>
        <v>81.6852242557616</v>
      </c>
      <c r="X36" s="0" t="s">
        <v>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88.4832534808917</v>
      </c>
      <c r="D37" s="18" t="n">
        <f aca="false">'Tab.VII'!E28</f>
        <v>83.628062171176</v>
      </c>
      <c r="E37" s="18" t="n">
        <f aca="false">'Tab.VII'!F28</f>
        <v>84.322650386722</v>
      </c>
      <c r="F37" s="18" t="n">
        <f aca="false">'Tab.VII'!G28</f>
        <v>84.9927712708041</v>
      </c>
      <c r="G37" s="18" t="n">
        <f aca="false">'Tab.VII'!H28</f>
        <v>85.6568373565851</v>
      </c>
      <c r="H37" s="18" t="n">
        <f aca="false">'Tab.VII'!I28</f>
        <v>86.3500142452409</v>
      </c>
      <c r="I37" s="18" t="n">
        <f aca="false">'Tab.VII'!J28</f>
        <v>87.0138038286825</v>
      </c>
      <c r="J37" s="19" t="n">
        <f aca="false">'Tab.VII'!K28</f>
        <v>90.5926651255287</v>
      </c>
      <c r="K37" s="20" t="n">
        <f aca="false">'Tab.VII'!L28</f>
        <v>99.6519316380816</v>
      </c>
      <c r="X37" s="0" t="s">
        <v>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285734483246147</v>
      </c>
      <c r="D38" s="27" t="n">
        <f aca="false">IF(D$19&lt;&gt;0,D32*1000/D$19,0)</f>
        <v>-0.0389624322275099</v>
      </c>
      <c r="E38" s="27" t="n">
        <f aca="false">IF(E$19&lt;&gt;0,E32*1000/E$19,0)</f>
        <v>-0.0389624322275099</v>
      </c>
      <c r="F38" s="27" t="n">
        <f aca="false">IF(F$19&lt;&gt;0,F32*1000/F$19,0)</f>
        <v>-0.0389624322275099</v>
      </c>
      <c r="G38" s="27" t="n">
        <f aca="false">IF(G$19&lt;&gt;0,G32*1000/G$19,0)</f>
        <v>-0.0389624322275099</v>
      </c>
      <c r="H38" s="27" t="n">
        <f aca="false">IF(H$19&lt;&gt;0,H32*1000/H$19,0)</f>
        <v>-0.0389624322275099</v>
      </c>
      <c r="I38" s="27" t="n">
        <f aca="false">IF(I$19&lt;&gt;0,I32*1000/I$19,0)</f>
        <v>-0.0389624322275099</v>
      </c>
      <c r="J38" s="28" t="n">
        <f aca="false">IF(J$19&lt;&gt;0,J32*1000/J$19,0)</f>
        <v>0.499814654639812</v>
      </c>
      <c r="K38" s="29" t="n">
        <f aca="false">IF(K$19&lt;&gt;0,K32*1000/K$19,0)</f>
        <v>0.54979612010379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172.8</v>
      </c>
      <c r="D40" s="31" t="n">
        <v>172.8</v>
      </c>
      <c r="E40" s="31" t="n">
        <v>172.8</v>
      </c>
      <c r="F40" s="31" t="n">
        <v>172.8</v>
      </c>
      <c r="G40" s="31" t="n">
        <v>172.8</v>
      </c>
      <c r="H40" s="31" t="n">
        <v>172.8</v>
      </c>
      <c r="I40" s="31" t="n">
        <v>172.8</v>
      </c>
      <c r="J40" s="32" t="n">
        <v>172.8</v>
      </c>
      <c r="K40" s="33" t="n">
        <v>259.2</v>
      </c>
      <c r="X40" s="0" t="s">
        <v>3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172.8</v>
      </c>
      <c r="D41" s="31" t="n">
        <v>172.8</v>
      </c>
      <c r="E41" s="31" t="n">
        <v>172.8</v>
      </c>
      <c r="F41" s="31" t="n">
        <v>172.8</v>
      </c>
      <c r="G41" s="31" t="n">
        <v>172.8</v>
      </c>
      <c r="H41" s="31" t="n">
        <v>172.8</v>
      </c>
      <c r="I41" s="31" t="n">
        <v>172.8</v>
      </c>
      <c r="J41" s="32" t="n">
        <v>172.8</v>
      </c>
      <c r="K41" s="33" t="n">
        <v>259.2</v>
      </c>
      <c r="X41" s="0" t="s">
        <v>3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21.9183561643836</v>
      </c>
      <c r="D42" s="31" t="n">
        <v>23.5239090244509</v>
      </c>
      <c r="E42" s="31" t="n">
        <v>22.2840690597014</v>
      </c>
      <c r="F42" s="31" t="n">
        <v>20.9689134018357</v>
      </c>
      <c r="G42" s="31" t="n">
        <v>19.6627061738972</v>
      </c>
      <c r="H42" s="31" t="n">
        <v>18.4234445323583</v>
      </c>
      <c r="I42" s="31" t="n">
        <v>17.1149021897213</v>
      </c>
      <c r="J42" s="32" t="n">
        <v>0.692054794520573</v>
      </c>
      <c r="K42" s="33" t="n">
        <v>69.8812602739727</v>
      </c>
      <c r="X42" s="0" t="s">
        <v>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65.027397260274</v>
      </c>
      <c r="D43" s="31" t="n">
        <v>66.1742207317506</v>
      </c>
      <c r="E43" s="31" t="n">
        <v>65.2886207569295</v>
      </c>
      <c r="F43" s="31" t="n">
        <v>64.349223858454</v>
      </c>
      <c r="G43" s="31" t="n">
        <v>63.4162186956409</v>
      </c>
      <c r="H43" s="31" t="n">
        <v>62.5310318088274</v>
      </c>
      <c r="I43" s="31" t="n">
        <v>61.5963587069438</v>
      </c>
      <c r="J43" s="32" t="n">
        <v>49.8657534246576</v>
      </c>
      <c r="K43" s="33" t="n">
        <v>123.972328767123</v>
      </c>
      <c r="X43" s="0" t="s">
        <v>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5</v>
      </c>
      <c r="X54" s="0" t="s">
        <v>3</v>
      </c>
    </row>
    <row r="55" customFormat="false" ht="12.75" hidden="false" customHeight="false" outlineLevel="0" collapsed="false">
      <c r="A55" s="0" t="s">
        <v>46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7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5"/>
      <c r="X5" s="0" t="s">
        <v>3</v>
      </c>
    </row>
    <row r="6" customFormat="false" ht="14.25" hidden="false" customHeight="false" outlineLevel="0" collapsed="false">
      <c r="D6" s="39" t="s">
        <v>48</v>
      </c>
      <c r="E6" s="39"/>
      <c r="X6" s="0" t="s">
        <v>3</v>
      </c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254</v>
      </c>
      <c r="E9" s="31" t="n">
        <v>1247</v>
      </c>
      <c r="F9" s="31" t="n">
        <v>1246</v>
      </c>
      <c r="G9" s="31" t="n">
        <v>1246</v>
      </c>
      <c r="H9" s="31" t="n">
        <v>1246</v>
      </c>
      <c r="I9" s="31" t="n">
        <v>1244</v>
      </c>
      <c r="J9" s="31" t="n">
        <v>1244</v>
      </c>
      <c r="K9" s="32" t="n">
        <v>1410</v>
      </c>
      <c r="L9" s="33" t="n">
        <v>1410</v>
      </c>
      <c r="X9" s="0" t="s">
        <v>3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203</v>
      </c>
      <c r="E10" s="51" t="n">
        <v>1230</v>
      </c>
      <c r="F10" s="51" t="n">
        <v>1230</v>
      </c>
      <c r="G10" s="51" t="n">
        <v>1231</v>
      </c>
      <c r="H10" s="51" t="n">
        <v>1232</v>
      </c>
      <c r="I10" s="51" t="n">
        <v>1232</v>
      </c>
      <c r="J10" s="51" t="n">
        <v>1233</v>
      </c>
      <c r="K10" s="32" t="n">
        <v>1312</v>
      </c>
      <c r="L10" s="33" t="n">
        <v>1312</v>
      </c>
      <c r="X10" s="0" t="s">
        <v>3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51" t="n">
        <v>325</v>
      </c>
      <c r="E11" s="51" t="n">
        <v>325</v>
      </c>
      <c r="F11" s="51" t="n">
        <v>325</v>
      </c>
      <c r="G11" s="51" t="n">
        <v>325</v>
      </c>
      <c r="H11" s="51" t="n">
        <v>325</v>
      </c>
      <c r="I11" s="51" t="n">
        <v>325</v>
      </c>
      <c r="J11" s="51" t="n">
        <v>325</v>
      </c>
      <c r="K11" s="32" t="n">
        <v>325</v>
      </c>
      <c r="L11" s="33" t="n">
        <v>325</v>
      </c>
      <c r="X11" s="0" t="s">
        <v>3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15</v>
      </c>
      <c r="E12" s="51" t="n">
        <v>45</v>
      </c>
      <c r="F12" s="51" t="n">
        <v>45</v>
      </c>
      <c r="G12" s="51" t="n">
        <v>45</v>
      </c>
      <c r="H12" s="51" t="n">
        <v>45</v>
      </c>
      <c r="I12" s="51" t="n">
        <v>45</v>
      </c>
      <c r="J12" s="51" t="n">
        <v>45</v>
      </c>
      <c r="K12" s="32" t="n">
        <v>45</v>
      </c>
      <c r="L12" s="33" t="n">
        <v>45</v>
      </c>
      <c r="X12" s="0" t="s">
        <v>3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2+D10</f>
        <v>1218</v>
      </c>
      <c r="E13" s="31" t="n">
        <f aca="false">E12+E10</f>
        <v>1275</v>
      </c>
      <c r="F13" s="31" t="n">
        <f aca="false">F12+F10</f>
        <v>1275</v>
      </c>
      <c r="G13" s="31" t="n">
        <f aca="false">G12+G10</f>
        <v>1276</v>
      </c>
      <c r="H13" s="31" t="n">
        <f aca="false">H12+H10</f>
        <v>1277</v>
      </c>
      <c r="I13" s="31" t="n">
        <f aca="false">I12+I10</f>
        <v>1277</v>
      </c>
      <c r="J13" s="31" t="n">
        <f aca="false">J12+J10</f>
        <v>1278</v>
      </c>
      <c r="K13" s="32" t="n">
        <f aca="false">K12+K10</f>
        <v>1357</v>
      </c>
      <c r="L13" s="52" t="n">
        <f aca="false">L12+L10</f>
        <v>1357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v>107.772602739726</v>
      </c>
      <c r="E15" s="21" t="n">
        <v>106.625779268249</v>
      </c>
      <c r="F15" s="21" t="n">
        <v>107.511379243071</v>
      </c>
      <c r="G15" s="21" t="n">
        <v>108.450776141546</v>
      </c>
      <c r="H15" s="21" t="n">
        <v>109.383781304359</v>
      </c>
      <c r="I15" s="21" t="n">
        <v>110.268968191173</v>
      </c>
      <c r="J15" s="21" t="n">
        <v>111.203641293056</v>
      </c>
      <c r="K15" s="22" t="n">
        <v>122.934246575342</v>
      </c>
      <c r="L15" s="23" t="n">
        <v>135.227671232877</v>
      </c>
      <c r="X15" s="0" t="s">
        <v>3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v>150.881643835616</v>
      </c>
      <c r="E17" s="21" t="n">
        <v>149.276090975549</v>
      </c>
      <c r="F17" s="21" t="n">
        <v>150.515930940299</v>
      </c>
      <c r="G17" s="21" t="n">
        <v>151.831086598164</v>
      </c>
      <c r="H17" s="21" t="n">
        <v>153.137293826103</v>
      </c>
      <c r="I17" s="21" t="n">
        <v>154.376555467642</v>
      </c>
      <c r="J17" s="21" t="n">
        <v>155.685097810279</v>
      </c>
      <c r="K17" s="22" t="n">
        <v>172.107945205479</v>
      </c>
      <c r="L17" s="23" t="n">
        <v>189.318739726027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4+D23+D20</f>
        <v>0.039337</v>
      </c>
      <c r="E19" s="27" t="n">
        <f aca="false">E24+E23+E20</f>
        <v>0.038918409432911</v>
      </c>
      <c r="F19" s="27" t="n">
        <f aca="false">F24+F23+F20</f>
        <v>0.0392416534237207</v>
      </c>
      <c r="G19" s="27" t="n">
        <f aca="false">G24+G23+G20</f>
        <v>0.0395845332916643</v>
      </c>
      <c r="H19" s="27" t="n">
        <f aca="false">H24+H23+H20</f>
        <v>0.0399250801760911</v>
      </c>
      <c r="I19" s="27" t="n">
        <f aca="false">I24+I23+I20</f>
        <v>0.040248173389778</v>
      </c>
      <c r="J19" s="27" t="n">
        <f aca="false">J24+J23+J20</f>
        <v>0.0405893290719655</v>
      </c>
      <c r="K19" s="28" t="n">
        <f aca="false">K24+K23+K20</f>
        <v>0.044871</v>
      </c>
      <c r="L19" s="29" t="n">
        <f aca="false">L24+L23+L20</f>
        <v>0.0493581</v>
      </c>
      <c r="X19" s="0" t="s">
        <v>3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35295</v>
      </c>
      <c r="E20" s="27" t="n">
        <f aca="false">E21+E22</f>
        <v>0.0395490553609455</v>
      </c>
      <c r="F20" s="27" t="n">
        <f aca="false">F21+F22</f>
        <v>0.0398722993517552</v>
      </c>
      <c r="G20" s="27" t="n">
        <f aca="false">G21+G22</f>
        <v>0.0402151792196988</v>
      </c>
      <c r="H20" s="27" t="n">
        <f aca="false">H21+H22</f>
        <v>0.0405557261041256</v>
      </c>
      <c r="I20" s="27" t="n">
        <f aca="false">I21+I22</f>
        <v>0.0408788193178125</v>
      </c>
      <c r="J20" s="27" t="n">
        <f aca="false">J21+J22</f>
        <v>0.041219975</v>
      </c>
      <c r="K20" s="28" t="n">
        <f aca="false">K21+K22</f>
        <v>0.036781</v>
      </c>
      <c r="L20" s="29" t="n">
        <f aca="false">L21+L22</f>
        <v>0.0404591</v>
      </c>
      <c r="X20" s="0" t="s">
        <v>3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59" t="n">
        <v>0.026456</v>
      </c>
      <c r="E21" s="27" t="n">
        <v>0.0307100553609455</v>
      </c>
      <c r="F21" s="27" t="n">
        <v>0.0310332993517552</v>
      </c>
      <c r="G21" s="27" t="n">
        <v>0.0313761792196988</v>
      </c>
      <c r="H21" s="27" t="n">
        <v>0.0317167261041256</v>
      </c>
      <c r="I21" s="27" t="n">
        <v>0.0320398193178125</v>
      </c>
      <c r="J21" s="27" t="n">
        <v>0.032380975</v>
      </c>
      <c r="K21" s="28" t="n">
        <v>0.030723</v>
      </c>
      <c r="L21" s="29" t="n">
        <v>0.0337953</v>
      </c>
      <c r="X21" s="0" t="s">
        <v>3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59" t="n">
        <v>0.008839</v>
      </c>
      <c r="E22" s="27" t="n">
        <v>0.008839</v>
      </c>
      <c r="F22" s="27" t="n">
        <v>0.008839</v>
      </c>
      <c r="G22" s="27" t="n">
        <v>0.008839</v>
      </c>
      <c r="H22" s="27" t="n">
        <v>0.008839</v>
      </c>
      <c r="I22" s="27" t="n">
        <v>0.008839</v>
      </c>
      <c r="J22" s="27" t="n">
        <v>0.008839</v>
      </c>
      <c r="K22" s="28" t="n">
        <v>0.006058</v>
      </c>
      <c r="L22" s="60" t="n">
        <v>0.0066638</v>
      </c>
      <c r="X22" s="0" t="s">
        <v>3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59" t="n">
        <v>0.004042</v>
      </c>
      <c r="E23" s="27" t="n">
        <v>-0.000630645928034476</v>
      </c>
      <c r="F23" s="27" t="n">
        <v>-0.000630645928034476</v>
      </c>
      <c r="G23" s="27" t="n">
        <v>-0.000630645928034476</v>
      </c>
      <c r="H23" s="27" t="n">
        <v>-0.000630645928034476</v>
      </c>
      <c r="I23" s="27" t="n">
        <v>-0.000630645928034476</v>
      </c>
      <c r="J23" s="27" t="n">
        <v>-0.000630645928034476</v>
      </c>
      <c r="K23" s="28" t="n">
        <v>0.007977</v>
      </c>
      <c r="L23" s="29" t="n">
        <v>0.0087747</v>
      </c>
      <c r="M23" s="0" t="n">
        <v>0</v>
      </c>
      <c r="N23" s="0" t="n">
        <v>0</v>
      </c>
      <c r="O23" s="0" t="n">
        <v>0.007977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59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.000113</v>
      </c>
      <c r="L24" s="29" t="n">
        <v>0.0001243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51" t="n">
        <f aca="false">D21*1000000/(365*D13)*1000</f>
        <v>59.5091886542052</v>
      </c>
      <c r="E26" s="31" t="n">
        <f aca="false">E21*1000000/(365*E13)*1000</f>
        <v>65.9899121374064</v>
      </c>
      <c r="F26" s="31" t="n">
        <f aca="false">F21*1000000/(365*F13)*1000</f>
        <v>66.6845003529524</v>
      </c>
      <c r="G26" s="31" t="n">
        <f aca="false">G21*1000000/(365*G13)*1000</f>
        <v>67.3684442386283</v>
      </c>
      <c r="H26" s="31" t="n">
        <f aca="false">H21*1000000/(365*H13)*1000</f>
        <v>68.046311676823</v>
      </c>
      <c r="I26" s="31" t="n">
        <f aca="false">I21*1000000/(365*I13)*1000</f>
        <v>68.7394885654788</v>
      </c>
      <c r="J26" s="31" t="n">
        <f aca="false">J21*1000000/(365*J13)*1000</f>
        <v>69.4170579029734</v>
      </c>
      <c r="K26" s="32" t="n">
        <f aca="false">K21*1000000/(365*K13)*1000</f>
        <v>62.0284471184422</v>
      </c>
      <c r="L26" s="33" t="n">
        <f aca="false">L21*1000000/(365*L13)*1000</f>
        <v>68.2312918302864</v>
      </c>
      <c r="X26" s="0" t="s">
        <v>3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51" t="n">
        <f aca="false">D20*1000000/(365*D13)*1000</f>
        <v>79.3913219515487</v>
      </c>
      <c r="E27" s="31" t="n">
        <f aca="false">E20*1000000/(365*E13)*1000</f>
        <v>84.9831971226334</v>
      </c>
      <c r="F27" s="31" t="n">
        <f aca="false">F20*1000000/(365*F13)*1000</f>
        <v>85.6777853381793</v>
      </c>
      <c r="G27" s="31" t="n">
        <f aca="false">G20*1000000/(365*G13)*1000</f>
        <v>86.3468442042744</v>
      </c>
      <c r="H27" s="31" t="n">
        <f aca="false">H20*1000000/(365*H13)*1000</f>
        <v>87.0098499353699</v>
      </c>
      <c r="I27" s="31" t="n">
        <f aca="false">I20*1000000/(365*I13)*1000</f>
        <v>87.7030268240257</v>
      </c>
      <c r="J27" s="31" t="n">
        <f aca="false">J20*1000000/(365*J13)*1000</f>
        <v>88.3657577121787</v>
      </c>
      <c r="K27" s="32" t="n">
        <f aca="false">K20*1000000/(365*K13)*1000</f>
        <v>74.2592947779651</v>
      </c>
      <c r="L27" s="33" t="n">
        <f aca="false">L20*1000000/(365*L13)*1000</f>
        <v>81.6852242557616</v>
      </c>
      <c r="X27" s="0" t="s">
        <v>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51" t="n">
        <f aca="false">D19*1000000/(365*D13)*1000</f>
        <v>88.4832534808917</v>
      </c>
      <c r="E28" s="31" t="n">
        <f aca="false">E19*1000000/(365*E13)*1000</f>
        <v>83.628062171176</v>
      </c>
      <c r="F28" s="31" t="n">
        <f aca="false">F19*1000000/(365*F13)*1000</f>
        <v>84.322650386722</v>
      </c>
      <c r="G28" s="31" t="n">
        <f aca="false">G19*1000000/(365*G13)*1000</f>
        <v>84.9927712708041</v>
      </c>
      <c r="H28" s="31" t="n">
        <f aca="false">H19*1000000/(365*H13)*1000</f>
        <v>85.6568373565851</v>
      </c>
      <c r="I28" s="31" t="n">
        <f aca="false">I19*1000000/(365*I13)*1000</f>
        <v>86.3500142452409</v>
      </c>
      <c r="J28" s="31" t="n">
        <f aca="false">J19*1000000/(365*J13)*1000</f>
        <v>87.0138038286825</v>
      </c>
      <c r="K28" s="32" t="n">
        <f aca="false">K19*1000000/(365*K13)*1000</f>
        <v>90.5926651255287</v>
      </c>
      <c r="L28" s="33" t="n">
        <f aca="false">L19*1000000/(365*L13)*1000</f>
        <v>99.6519316380816</v>
      </c>
      <c r="X28" s="0" t="s">
        <v>3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285734483246147</v>
      </c>
      <c r="E29" s="27" t="n">
        <f aca="false">E23*1000/E31</f>
        <v>-0.0389624322275099</v>
      </c>
      <c r="F29" s="27" t="n">
        <f aca="false">F23*1000/F31</f>
        <v>-0.0389624322275099</v>
      </c>
      <c r="G29" s="27" t="n">
        <f aca="false">G23*1000/G31</f>
        <v>-0.0389624322275099</v>
      </c>
      <c r="H29" s="27" t="n">
        <f aca="false">H23*1000/H31</f>
        <v>-0.0389624322275099</v>
      </c>
      <c r="I29" s="27" t="n">
        <f aca="false">I23*1000/I31</f>
        <v>-0.0389624322275099</v>
      </c>
      <c r="J29" s="27" t="n">
        <f aca="false">J23*1000/J31</f>
        <v>-0.0389624322275099</v>
      </c>
      <c r="K29" s="28" t="n">
        <f aca="false">K23*1000/K31</f>
        <v>0.492833312739404</v>
      </c>
      <c r="L29" s="29" t="n">
        <f aca="false">L23*1000/L31</f>
        <v>0.542116644013345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14.146</v>
      </c>
      <c r="E31" s="27" t="n">
        <v>16.186</v>
      </c>
      <c r="F31" s="27" t="n">
        <v>16.186</v>
      </c>
      <c r="G31" s="27" t="n">
        <v>16.186</v>
      </c>
      <c r="H31" s="27" t="n">
        <v>16.186</v>
      </c>
      <c r="I31" s="27" t="n">
        <v>16.186</v>
      </c>
      <c r="J31" s="27" t="n">
        <v>16.186</v>
      </c>
      <c r="K31" s="28" t="n">
        <v>16.186</v>
      </c>
      <c r="L31" s="29" t="n">
        <v>16.186</v>
      </c>
      <c r="X31" s="0" t="s">
        <v>3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11.3886</v>
      </c>
      <c r="E32" s="27" t="n">
        <v>12.4766</v>
      </c>
      <c r="F32" s="27" t="n">
        <v>12.4766</v>
      </c>
      <c r="G32" s="27" t="n">
        <v>12.4766</v>
      </c>
      <c r="H32" s="27" t="n">
        <v>12.4766</v>
      </c>
      <c r="I32" s="27" t="n">
        <v>12.4766</v>
      </c>
      <c r="J32" s="27" t="n">
        <v>12.4766</v>
      </c>
      <c r="K32" s="28" t="n">
        <v>12.4766</v>
      </c>
      <c r="L32" s="29" t="n">
        <v>12.4766</v>
      </c>
      <c r="X32" s="0" t="s">
        <v>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5.401</v>
      </c>
      <c r="F33" s="27" t="n">
        <v>5.401</v>
      </c>
      <c r="G33" s="27" t="n">
        <v>5.401</v>
      </c>
      <c r="H33" s="27" t="n">
        <v>5.401</v>
      </c>
      <c r="I33" s="27" t="n">
        <v>5.401</v>
      </c>
      <c r="J33" s="27" t="n">
        <v>5.401</v>
      </c>
      <c r="K33" s="28" t="n">
        <v>5.401</v>
      </c>
      <c r="L33" s="29" t="n">
        <v>5.401</v>
      </c>
      <c r="X33" s="0" t="s">
        <v>3</v>
      </c>
    </row>
    <row r="34" customFormat="false" ht="13.5" hidden="false" customHeight="false" outlineLevel="0" collapsed="false">
      <c r="A34" s="45" t="s">
        <v>99</v>
      </c>
      <c r="B34" s="61" t="s">
        <v>100</v>
      </c>
      <c r="C34" s="62" t="s">
        <v>16</v>
      </c>
      <c r="D34" s="36" t="n">
        <v>0</v>
      </c>
      <c r="E34" s="36" t="n">
        <v>3.6356</v>
      </c>
      <c r="F34" s="36" t="n">
        <v>3.6356</v>
      </c>
      <c r="G34" s="36" t="n">
        <v>3.6356</v>
      </c>
      <c r="H34" s="36" t="n">
        <v>3.6356</v>
      </c>
      <c r="I34" s="36" t="n">
        <v>3.6356</v>
      </c>
      <c r="J34" s="36" t="n">
        <v>3.6356</v>
      </c>
      <c r="K34" s="37" t="n">
        <v>3.6356</v>
      </c>
      <c r="L34" s="38" t="n">
        <v>3.635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1</v>
      </c>
      <c r="X36" s="0" t="s">
        <v>3</v>
      </c>
    </row>
    <row r="37" customFormat="false" ht="12.75" hidden="false" customHeight="false" outlineLevel="0" collapsed="false">
      <c r="A37" s="0" t="s">
        <v>102</v>
      </c>
      <c r="X37" s="0" t="s">
        <v>3</v>
      </c>
    </row>
    <row r="40" customFormat="false" ht="12.75" hidden="false" customHeight="false" outlineLevel="0" collapsed="false">
      <c r="D40" s="63" t="s">
        <v>103</v>
      </c>
    </row>
    <row r="41" customFormat="false" ht="12.75" hidden="false" customHeight="false" outlineLevel="0" collapsed="false">
      <c r="D41" s="63" t="s">
        <v>104</v>
      </c>
    </row>
    <row r="42" customFormat="false" ht="12.75" hidden="false" customHeight="false" outlineLevel="0" collapsed="false">
      <c r="D42" s="63" t="s">
        <v>105</v>
      </c>
    </row>
    <row r="43" customFormat="false" ht="12.75" hidden="false" customHeight="false" outlineLevel="0" collapsed="false">
      <c r="D43" s="63" t="s">
        <v>106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7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8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09</v>
      </c>
      <c r="B7" s="67" t="s">
        <v>110</v>
      </c>
      <c r="C7" s="68" t="s">
        <v>111</v>
      </c>
      <c r="D7" s="68"/>
      <c r="E7" s="68"/>
      <c r="F7" s="68"/>
      <c r="G7" s="68"/>
      <c r="H7" s="68" t="s">
        <v>112</v>
      </c>
      <c r="I7" s="68"/>
      <c r="J7" s="68"/>
      <c r="K7" s="68" t="s">
        <v>113</v>
      </c>
      <c r="L7" s="68"/>
      <c r="M7" s="69" t="s">
        <v>114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5</v>
      </c>
      <c r="D8" s="73"/>
      <c r="E8" s="74"/>
      <c r="F8" s="74"/>
      <c r="G8" s="75"/>
      <c r="H8" s="76" t="s">
        <v>116</v>
      </c>
      <c r="I8" s="77" t="s">
        <v>117</v>
      </c>
      <c r="J8" s="78" t="s">
        <v>118</v>
      </c>
      <c r="K8" s="79" t="s">
        <v>116</v>
      </c>
      <c r="L8" s="78" t="s">
        <v>119</v>
      </c>
      <c r="M8" s="79" t="s">
        <v>116</v>
      </c>
      <c r="N8" s="80" t="s">
        <v>119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20</v>
      </c>
      <c r="D9" s="84" t="s">
        <v>121</v>
      </c>
      <c r="E9" s="85"/>
      <c r="F9" s="85"/>
      <c r="G9" s="86" t="s">
        <v>122</v>
      </c>
      <c r="H9" s="87" t="s">
        <v>123</v>
      </c>
      <c r="I9" s="88" t="s">
        <v>124</v>
      </c>
      <c r="J9" s="89" t="s">
        <v>125</v>
      </c>
      <c r="K9" s="90" t="s">
        <v>43</v>
      </c>
      <c r="L9" s="89" t="s">
        <v>126</v>
      </c>
      <c r="M9" s="90" t="s">
        <v>123</v>
      </c>
      <c r="N9" s="91" t="s">
        <v>126</v>
      </c>
      <c r="X9" s="0" t="s">
        <v>3</v>
      </c>
    </row>
    <row r="10" customFormat="false" ht="12.75" hidden="false" customHeight="false" outlineLevel="0" collapsed="false">
      <c r="A10" s="92" t="s">
        <v>127</v>
      </c>
      <c r="B10" s="93" t="n">
        <v>0</v>
      </c>
      <c r="C10" s="94" t="s">
        <v>128</v>
      </c>
      <c r="D10" s="95"/>
      <c r="E10" s="96"/>
      <c r="F10" s="96"/>
      <c r="G10" s="97" t="n">
        <v>2</v>
      </c>
      <c r="H10" s="98"/>
      <c r="I10" s="99"/>
      <c r="J10" s="100"/>
      <c r="K10" s="101"/>
      <c r="L10" s="100"/>
      <c r="M10" s="101"/>
      <c r="N10" s="102"/>
      <c r="X10" s="0" t="s">
        <v>3</v>
      </c>
    </row>
    <row r="11" customFormat="false" ht="13.5" hidden="false" customHeight="false" outlineLevel="0" collapsed="false">
      <c r="A11" s="92" t="s">
        <v>127</v>
      </c>
      <c r="B11" s="93" t="n">
        <v>0</v>
      </c>
      <c r="C11" s="94" t="s">
        <v>129</v>
      </c>
      <c r="D11" s="103"/>
      <c r="E11" s="104"/>
      <c r="F11" s="104"/>
      <c r="G11" s="105"/>
      <c r="H11" s="106"/>
      <c r="I11" s="107"/>
      <c r="J11" s="108"/>
      <c r="K11" s="106"/>
      <c r="L11" s="108"/>
      <c r="M11" s="106"/>
      <c r="N11" s="109"/>
      <c r="X11" s="0" t="s">
        <v>3</v>
      </c>
    </row>
    <row r="12" customFormat="false" ht="14.25" hidden="false" customHeight="false" outlineLevel="0" collapsed="false">
      <c r="A12" s="70"/>
      <c r="B12" s="71"/>
      <c r="C12" s="72" t="s">
        <v>130</v>
      </c>
      <c r="D12" s="73"/>
      <c r="E12" s="74"/>
      <c r="F12" s="74"/>
      <c r="G12" s="75"/>
      <c r="H12" s="110"/>
      <c r="I12" s="110"/>
      <c r="J12" s="110"/>
      <c r="K12" s="110"/>
      <c r="L12" s="110"/>
      <c r="M12" s="110"/>
      <c r="N12" s="111"/>
      <c r="X12" s="0" t="s">
        <v>3</v>
      </c>
    </row>
    <row r="13" customFormat="false" ht="13.5" hidden="false" customHeight="false" outlineLevel="0" collapsed="false">
      <c r="A13" s="112"/>
      <c r="B13" s="113"/>
      <c r="C13" s="114" t="s">
        <v>120</v>
      </c>
      <c r="D13" s="115" t="s">
        <v>131</v>
      </c>
      <c r="E13" s="85"/>
      <c r="F13" s="85"/>
      <c r="G13" s="86" t="s">
        <v>132</v>
      </c>
      <c r="H13" s="116"/>
      <c r="I13" s="116"/>
      <c r="J13" s="116"/>
      <c r="K13" s="116"/>
      <c r="L13" s="116"/>
      <c r="M13" s="116"/>
      <c r="N13" s="117"/>
      <c r="X13" s="0" t="s">
        <v>3</v>
      </c>
    </row>
    <row r="14" customFormat="false" ht="13.5" hidden="false" customHeight="false" outlineLevel="0" collapsed="false">
      <c r="A14" s="118"/>
      <c r="B14" s="93"/>
      <c r="C14" s="119"/>
      <c r="D14" s="120"/>
      <c r="E14" s="119"/>
      <c r="F14" s="119"/>
      <c r="G14" s="121"/>
      <c r="H14" s="122"/>
      <c r="I14" s="122"/>
      <c r="J14" s="123"/>
      <c r="K14" s="124"/>
      <c r="L14" s="123"/>
      <c r="M14" s="124"/>
      <c r="N14" s="125"/>
      <c r="X14" s="0" t="s">
        <v>3</v>
      </c>
    </row>
    <row r="15" customFormat="false" ht="14.25" hidden="false" customHeight="false" outlineLevel="0" collapsed="false">
      <c r="A15" s="70"/>
      <c r="B15" s="71"/>
      <c r="C15" s="72" t="s">
        <v>133</v>
      </c>
      <c r="D15" s="74"/>
      <c r="E15" s="74"/>
      <c r="F15" s="74"/>
      <c r="G15" s="75"/>
      <c r="H15" s="110"/>
      <c r="I15" s="110"/>
      <c r="J15" s="110"/>
      <c r="K15" s="110"/>
      <c r="L15" s="110"/>
      <c r="M15" s="110"/>
      <c r="N15" s="111"/>
      <c r="X15" s="0" t="s">
        <v>3</v>
      </c>
    </row>
    <row r="16" customFormat="false" ht="13.5" hidden="false" customHeight="false" outlineLevel="0" collapsed="false">
      <c r="A16" s="112"/>
      <c r="B16" s="113"/>
      <c r="C16" s="84" t="s">
        <v>120</v>
      </c>
      <c r="D16" s="85"/>
      <c r="E16" s="85"/>
      <c r="F16" s="126" t="s">
        <v>134</v>
      </c>
      <c r="G16" s="127" t="s">
        <v>135</v>
      </c>
      <c r="H16" s="116"/>
      <c r="I16" s="116"/>
      <c r="J16" s="116"/>
      <c r="K16" s="116"/>
      <c r="L16" s="116"/>
      <c r="M16" s="116"/>
      <c r="N16" s="117"/>
      <c r="X16" s="0" t="s">
        <v>3</v>
      </c>
    </row>
    <row r="17" customFormat="false" ht="13.5" hidden="false" customHeight="false" outlineLevel="0" collapsed="false">
      <c r="A17" s="118" t="s">
        <v>136</v>
      </c>
      <c r="B17" s="93" t="n">
        <v>0</v>
      </c>
      <c r="C17" s="119" t="s">
        <v>137</v>
      </c>
      <c r="D17" s="119"/>
      <c r="E17" s="119"/>
      <c r="F17" s="128" t="n">
        <v>12</v>
      </c>
      <c r="G17" s="129"/>
      <c r="H17" s="130"/>
      <c r="I17" s="131" t="n">
        <v>1996</v>
      </c>
      <c r="J17" s="123"/>
      <c r="K17" s="132"/>
      <c r="L17" s="123"/>
      <c r="M17" s="132"/>
      <c r="N17" s="133"/>
      <c r="X17" s="0" t="s">
        <v>3</v>
      </c>
    </row>
    <row r="18" customFormat="false" ht="14.25" hidden="false" customHeight="false" outlineLevel="0" collapsed="false">
      <c r="A18" s="70"/>
      <c r="B18" s="71"/>
      <c r="C18" s="72" t="s">
        <v>138</v>
      </c>
      <c r="D18" s="74"/>
      <c r="E18" s="74"/>
      <c r="F18" s="74"/>
      <c r="G18" s="75"/>
      <c r="H18" s="110"/>
      <c r="I18" s="110"/>
      <c r="J18" s="110"/>
      <c r="K18" s="110"/>
      <c r="L18" s="110"/>
      <c r="M18" s="110"/>
      <c r="N18" s="111"/>
      <c r="X18" s="0" t="s">
        <v>3</v>
      </c>
    </row>
    <row r="19" customFormat="false" ht="13.5" hidden="false" customHeight="false" outlineLevel="0" collapsed="false">
      <c r="A19" s="112"/>
      <c r="B19" s="113"/>
      <c r="C19" s="84" t="s">
        <v>120</v>
      </c>
      <c r="D19" s="85"/>
      <c r="E19" s="126" t="s">
        <v>139</v>
      </c>
      <c r="F19" s="134" t="s">
        <v>140</v>
      </c>
      <c r="G19" s="86" t="s">
        <v>141</v>
      </c>
      <c r="H19" s="116"/>
      <c r="I19" s="116"/>
      <c r="J19" s="116"/>
      <c r="K19" s="116"/>
      <c r="L19" s="116"/>
      <c r="M19" s="116"/>
      <c r="N19" s="117"/>
      <c r="X19" s="0" t="s">
        <v>3</v>
      </c>
    </row>
    <row r="20" customFormat="false" ht="12.75" hidden="false" customHeight="false" outlineLevel="0" collapsed="false">
      <c r="A20" s="135" t="s">
        <v>142</v>
      </c>
      <c r="B20" s="136" t="n">
        <v>0</v>
      </c>
      <c r="C20" s="119" t="s">
        <v>143</v>
      </c>
      <c r="D20" s="119"/>
      <c r="E20" s="128" t="n">
        <v>483</v>
      </c>
      <c r="F20" s="128" t="n">
        <v>479.7</v>
      </c>
      <c r="G20" s="137" t="n">
        <v>100</v>
      </c>
      <c r="H20" s="130"/>
      <c r="I20" s="131" t="n">
        <v>1996</v>
      </c>
      <c r="J20" s="123"/>
      <c r="K20" s="132"/>
      <c r="L20" s="123"/>
      <c r="M20" s="132"/>
      <c r="N20" s="133"/>
      <c r="X20" s="0" t="s">
        <v>3</v>
      </c>
    </row>
    <row r="21" customFormat="false" ht="12.75" hidden="false" customHeight="false" outlineLevel="0" collapsed="false">
      <c r="A21" s="135" t="s">
        <v>142</v>
      </c>
      <c r="B21" s="138" t="n">
        <v>0</v>
      </c>
      <c r="C21" s="119" t="s">
        <v>144</v>
      </c>
      <c r="D21" s="139"/>
      <c r="E21" s="128" t="n">
        <v>514.32</v>
      </c>
      <c r="F21" s="128" t="n">
        <v>0</v>
      </c>
      <c r="G21" s="137" t="n">
        <v>50</v>
      </c>
      <c r="H21" s="124"/>
      <c r="I21" s="131" t="n">
        <v>1980</v>
      </c>
      <c r="J21" s="140"/>
      <c r="K21" s="124"/>
      <c r="L21" s="140"/>
      <c r="M21" s="124"/>
      <c r="N21" s="125"/>
      <c r="X21" s="0" t="s">
        <v>3</v>
      </c>
    </row>
    <row r="22" customFormat="false" ht="12.75" hidden="false" customHeight="false" outlineLevel="0" collapsed="false">
      <c r="A22" s="135" t="s">
        <v>142</v>
      </c>
      <c r="B22" s="138" t="n">
        <v>0</v>
      </c>
      <c r="C22" s="119" t="s">
        <v>145</v>
      </c>
      <c r="D22" s="139"/>
      <c r="E22" s="128" t="n">
        <v>516</v>
      </c>
      <c r="F22" s="128" t="n">
        <v>512.7</v>
      </c>
      <c r="G22" s="137" t="n">
        <v>300</v>
      </c>
      <c r="H22" s="124"/>
      <c r="I22" s="131" t="n">
        <v>1996</v>
      </c>
      <c r="J22" s="140"/>
      <c r="K22" s="124"/>
      <c r="L22" s="140"/>
      <c r="M22" s="124"/>
      <c r="N22" s="125"/>
      <c r="X22" s="0" t="s">
        <v>3</v>
      </c>
    </row>
    <row r="23" customFormat="false" ht="13.5" hidden="false" customHeight="false" outlineLevel="0" collapsed="false">
      <c r="A23" s="135" t="s">
        <v>142</v>
      </c>
      <c r="B23" s="138" t="n">
        <v>0</v>
      </c>
      <c r="C23" s="119" t="s">
        <v>146</v>
      </c>
      <c r="D23" s="139"/>
      <c r="E23" s="128" t="n">
        <v>307</v>
      </c>
      <c r="F23" s="128"/>
      <c r="G23" s="137" t="n">
        <v>150</v>
      </c>
      <c r="H23" s="124"/>
      <c r="I23" s="131" t="n">
        <v>1996</v>
      </c>
      <c r="J23" s="140"/>
      <c r="K23" s="124"/>
      <c r="L23" s="141"/>
      <c r="M23" s="124"/>
      <c r="N23" s="125"/>
      <c r="X23" s="0" t="s">
        <v>3</v>
      </c>
    </row>
    <row r="24" customFormat="false" ht="14.25" hidden="false" customHeight="false" outlineLevel="0" collapsed="false">
      <c r="A24" s="70"/>
      <c r="B24" s="71"/>
      <c r="C24" s="72" t="s">
        <v>147</v>
      </c>
      <c r="D24" s="74"/>
      <c r="E24" s="74"/>
      <c r="F24" s="74"/>
      <c r="G24" s="75"/>
      <c r="H24" s="110"/>
      <c r="I24" s="110"/>
      <c r="J24" s="110"/>
      <c r="K24" s="110"/>
      <c r="L24" s="110"/>
      <c r="M24" s="110"/>
      <c r="N24" s="111"/>
      <c r="X24" s="0" t="s">
        <v>3</v>
      </c>
    </row>
    <row r="25" customFormat="false" ht="13.5" hidden="false" customHeight="false" outlineLevel="0" collapsed="false">
      <c r="A25" s="112"/>
      <c r="B25" s="113"/>
      <c r="C25" s="84" t="s">
        <v>120</v>
      </c>
      <c r="D25" s="85"/>
      <c r="E25" s="126" t="s">
        <v>148</v>
      </c>
      <c r="F25" s="134" t="s">
        <v>149</v>
      </c>
      <c r="G25" s="86" t="s">
        <v>150</v>
      </c>
      <c r="H25" s="116"/>
      <c r="I25" s="116"/>
      <c r="J25" s="116"/>
      <c r="K25" s="116"/>
      <c r="L25" s="116"/>
      <c r="M25" s="116"/>
      <c r="N25" s="117"/>
      <c r="X25" s="0" t="s">
        <v>3</v>
      </c>
    </row>
    <row r="26" customFormat="false" ht="12.75" hidden="false" customHeight="false" outlineLevel="0" collapsed="false">
      <c r="A26" s="142" t="s">
        <v>151</v>
      </c>
      <c r="B26" s="143" t="n">
        <v>0</v>
      </c>
      <c r="C26" s="119" t="s">
        <v>152</v>
      </c>
      <c r="D26" s="139"/>
      <c r="E26" s="144" t="s">
        <v>153</v>
      </c>
      <c r="F26" s="145" t="n">
        <v>150</v>
      </c>
      <c r="G26" s="146" t="n">
        <v>1.618</v>
      </c>
      <c r="H26" s="147"/>
      <c r="I26" s="148"/>
      <c r="J26" s="147"/>
      <c r="K26" s="149"/>
      <c r="L26" s="150"/>
      <c r="M26" s="149"/>
      <c r="N26" s="151"/>
      <c r="X26" s="0" t="s">
        <v>3</v>
      </c>
    </row>
    <row r="27" customFormat="false" ht="12.75" hidden="false" customHeight="false" outlineLevel="0" collapsed="false">
      <c r="A27" s="152" t="s">
        <v>151</v>
      </c>
      <c r="B27" s="153" t="n">
        <v>0</v>
      </c>
      <c r="C27" s="154" t="s">
        <v>152</v>
      </c>
      <c r="D27" s="155"/>
      <c r="E27" s="156" t="s">
        <v>154</v>
      </c>
      <c r="F27" s="157" t="n">
        <v>150</v>
      </c>
      <c r="G27" s="137" t="n">
        <v>1.682</v>
      </c>
      <c r="H27" s="158"/>
      <c r="I27" s="159"/>
      <c r="J27" s="158"/>
      <c r="K27" s="160"/>
      <c r="L27" s="161"/>
      <c r="M27" s="160"/>
      <c r="N27" s="162"/>
      <c r="X27" s="0" t="s">
        <v>3</v>
      </c>
    </row>
    <row r="28" customFormat="false" ht="12.75" hidden="false" customHeight="false" outlineLevel="0" collapsed="false">
      <c r="A28" s="152" t="s">
        <v>151</v>
      </c>
      <c r="B28" s="153" t="n">
        <v>0</v>
      </c>
      <c r="C28" s="154" t="s">
        <v>155</v>
      </c>
      <c r="D28" s="155"/>
      <c r="E28" s="156" t="s">
        <v>154</v>
      </c>
      <c r="F28" s="157" t="n">
        <v>150</v>
      </c>
      <c r="G28" s="137" t="n">
        <v>3.676</v>
      </c>
      <c r="H28" s="158"/>
      <c r="I28" s="159"/>
      <c r="J28" s="158"/>
      <c r="K28" s="160"/>
      <c r="L28" s="161"/>
      <c r="M28" s="160"/>
      <c r="N28" s="162"/>
      <c r="X28" s="0" t="s">
        <v>3</v>
      </c>
    </row>
    <row r="29" customFormat="false" ht="12.75" hidden="false" customHeight="false" outlineLevel="0" collapsed="false">
      <c r="A29" s="152" t="s">
        <v>151</v>
      </c>
      <c r="B29" s="153" t="n">
        <v>0</v>
      </c>
      <c r="C29" s="154" t="s">
        <v>156</v>
      </c>
      <c r="D29" s="155"/>
      <c r="E29" s="156" t="s">
        <v>153</v>
      </c>
      <c r="F29" s="157" t="n">
        <v>80</v>
      </c>
      <c r="G29" s="137" t="n">
        <v>1.056</v>
      </c>
      <c r="H29" s="158"/>
      <c r="I29" s="159"/>
      <c r="J29" s="158"/>
      <c r="K29" s="160"/>
      <c r="L29" s="161"/>
      <c r="M29" s="160"/>
      <c r="N29" s="162"/>
      <c r="X29" s="0" t="s">
        <v>3</v>
      </c>
    </row>
    <row r="30" customFormat="false" ht="12.75" hidden="false" customHeight="false" outlineLevel="0" collapsed="false">
      <c r="A30" s="152" t="s">
        <v>151</v>
      </c>
      <c r="B30" s="153" t="n">
        <v>0</v>
      </c>
      <c r="C30" s="154" t="s">
        <v>157</v>
      </c>
      <c r="D30" s="155"/>
      <c r="E30" s="156" t="s">
        <v>154</v>
      </c>
      <c r="F30" s="157" t="n">
        <v>150</v>
      </c>
      <c r="G30" s="137" t="n">
        <v>0.185</v>
      </c>
      <c r="H30" s="158"/>
      <c r="I30" s="159"/>
      <c r="J30" s="158"/>
      <c r="K30" s="160"/>
      <c r="L30" s="161"/>
      <c r="M30" s="160"/>
      <c r="N30" s="162"/>
      <c r="X30" s="0" t="s">
        <v>3</v>
      </c>
    </row>
    <row r="31" customFormat="false" ht="12.75" hidden="false" customHeight="false" outlineLevel="0" collapsed="false">
      <c r="A31" s="163" t="s">
        <v>158</v>
      </c>
      <c r="B31" s="136" t="n">
        <v>4</v>
      </c>
      <c r="C31" s="164" t="s">
        <v>159</v>
      </c>
      <c r="D31" s="119"/>
      <c r="E31" s="165" t="s">
        <v>160</v>
      </c>
      <c r="F31" s="166" t="n">
        <v>80</v>
      </c>
      <c r="G31" s="167" t="n">
        <v>1.18</v>
      </c>
      <c r="H31" s="168"/>
      <c r="I31" s="165"/>
      <c r="J31" s="145"/>
      <c r="K31" s="169"/>
      <c r="L31" s="145"/>
      <c r="M31" s="169"/>
      <c r="N31" s="170" t="n">
        <v>2004</v>
      </c>
      <c r="O31" s="0" t="s">
        <v>161</v>
      </c>
      <c r="X31" s="0" t="s">
        <v>3</v>
      </c>
    </row>
    <row r="32" customFormat="false" ht="12.75" hidden="false" customHeight="false" outlineLevel="0" collapsed="false">
      <c r="A32" s="163" t="s">
        <v>162</v>
      </c>
      <c r="B32" s="136" t="n">
        <v>0</v>
      </c>
      <c r="C32" s="119" t="s">
        <v>163</v>
      </c>
      <c r="D32" s="119"/>
      <c r="E32" s="165" t="s">
        <v>164</v>
      </c>
      <c r="F32" s="166" t="n">
        <v>150</v>
      </c>
      <c r="G32" s="146" t="n">
        <v>1.618</v>
      </c>
      <c r="H32" s="168"/>
      <c r="I32" s="165"/>
      <c r="J32" s="145"/>
      <c r="K32" s="169"/>
      <c r="L32" s="137" t="s">
        <v>165</v>
      </c>
      <c r="M32" s="171"/>
      <c r="N32" s="170"/>
      <c r="O32" s="0" t="s">
        <v>161</v>
      </c>
      <c r="X32" s="0" t="s">
        <v>3</v>
      </c>
    </row>
    <row r="33" customFormat="false" ht="13.5" hidden="false" customHeight="false" outlineLevel="0" collapsed="false">
      <c r="A33" s="163" t="s">
        <v>162</v>
      </c>
      <c r="B33" s="136" t="n">
        <v>0</v>
      </c>
      <c r="C33" s="154" t="s">
        <v>166</v>
      </c>
      <c r="D33" s="119"/>
      <c r="E33" s="165" t="s">
        <v>164</v>
      </c>
      <c r="F33" s="166" t="n">
        <v>80</v>
      </c>
      <c r="G33" s="137" t="n">
        <v>1.056</v>
      </c>
      <c r="H33" s="168"/>
      <c r="I33" s="165"/>
      <c r="J33" s="145"/>
      <c r="K33" s="169"/>
      <c r="L33" s="172" t="s">
        <v>165</v>
      </c>
      <c r="M33" s="171"/>
      <c r="N33" s="170"/>
      <c r="O33" s="0" t="s">
        <v>161</v>
      </c>
      <c r="X33" s="0" t="s">
        <v>3</v>
      </c>
    </row>
    <row r="34" customFormat="false" ht="14.25" hidden="false" customHeight="false" outlineLevel="0" collapsed="false">
      <c r="A34" s="70"/>
      <c r="B34" s="71"/>
      <c r="C34" s="72" t="s">
        <v>167</v>
      </c>
      <c r="D34" s="74"/>
      <c r="E34" s="74"/>
      <c r="F34" s="74"/>
      <c r="G34" s="75"/>
      <c r="H34" s="110"/>
      <c r="I34" s="110"/>
      <c r="J34" s="110"/>
      <c r="K34" s="110"/>
      <c r="L34" s="110"/>
      <c r="M34" s="110"/>
      <c r="N34" s="111"/>
      <c r="X34" s="0" t="s">
        <v>3</v>
      </c>
    </row>
    <row r="35" customFormat="false" ht="13.5" hidden="false" customHeight="false" outlineLevel="0" collapsed="false">
      <c r="A35" s="112"/>
      <c r="B35" s="113"/>
      <c r="C35" s="84" t="s">
        <v>120</v>
      </c>
      <c r="D35" s="85"/>
      <c r="E35" s="126" t="s">
        <v>148</v>
      </c>
      <c r="F35" s="134" t="s">
        <v>149</v>
      </c>
      <c r="G35" s="86" t="s">
        <v>150</v>
      </c>
      <c r="H35" s="116"/>
      <c r="I35" s="116"/>
      <c r="J35" s="116"/>
      <c r="K35" s="116"/>
      <c r="L35" s="116"/>
      <c r="M35" s="116"/>
      <c r="N35" s="117"/>
      <c r="X35" s="0" t="s">
        <v>3</v>
      </c>
    </row>
    <row r="36" customFormat="false" ht="13.5" hidden="false" customHeight="false" outlineLevel="0" collapsed="false">
      <c r="A36" s="135"/>
      <c r="B36" s="136"/>
      <c r="C36" s="119"/>
      <c r="D36" s="119"/>
      <c r="E36" s="128"/>
      <c r="F36" s="128"/>
      <c r="G36" s="137"/>
      <c r="H36" s="130"/>
      <c r="I36" s="131"/>
      <c r="J36" s="123"/>
      <c r="K36" s="132"/>
      <c r="L36" s="123"/>
      <c r="M36" s="132"/>
      <c r="N36" s="133"/>
      <c r="X36" s="0" t="s">
        <v>3</v>
      </c>
    </row>
    <row r="37" customFormat="false" ht="14.25" hidden="false" customHeight="false" outlineLevel="0" collapsed="false">
      <c r="A37" s="70"/>
      <c r="B37" s="71"/>
      <c r="C37" s="72" t="s">
        <v>168</v>
      </c>
      <c r="D37" s="74"/>
      <c r="E37" s="74"/>
      <c r="F37" s="74"/>
      <c r="G37" s="75"/>
      <c r="H37" s="110"/>
      <c r="I37" s="110"/>
      <c r="J37" s="110"/>
      <c r="K37" s="110"/>
      <c r="L37" s="110"/>
      <c r="M37" s="110"/>
      <c r="N37" s="111"/>
      <c r="X37" s="0" t="s">
        <v>3</v>
      </c>
    </row>
    <row r="38" customFormat="false" ht="13.5" hidden="false" customHeight="false" outlineLevel="0" collapsed="false">
      <c r="A38" s="112"/>
      <c r="B38" s="113"/>
      <c r="C38" s="84" t="s">
        <v>120</v>
      </c>
      <c r="D38" s="85"/>
      <c r="E38" s="173"/>
      <c r="F38" s="134" t="s">
        <v>169</v>
      </c>
      <c r="G38" s="86" t="s">
        <v>150</v>
      </c>
      <c r="H38" s="116"/>
      <c r="I38" s="116"/>
      <c r="J38" s="116"/>
      <c r="K38" s="116"/>
      <c r="L38" s="116"/>
      <c r="M38" s="116"/>
      <c r="N38" s="117"/>
      <c r="X38" s="0" t="s">
        <v>3</v>
      </c>
    </row>
    <row r="39" customFormat="false" ht="13.5" hidden="false" customHeight="false" outlineLevel="0" collapsed="false">
      <c r="A39" s="135"/>
      <c r="B39" s="136"/>
      <c r="C39" s="119"/>
      <c r="D39" s="119"/>
      <c r="E39" s="174"/>
      <c r="F39" s="128"/>
      <c r="G39" s="137"/>
      <c r="H39" s="130"/>
      <c r="I39" s="131"/>
      <c r="J39" s="123"/>
      <c r="K39" s="132"/>
      <c r="L39" s="123"/>
      <c r="M39" s="132"/>
      <c r="N39" s="133"/>
      <c r="X39" s="0" t="s">
        <v>3</v>
      </c>
    </row>
    <row r="40" customFormat="false" ht="14.25" hidden="false" customHeight="false" outlineLevel="0" collapsed="false">
      <c r="A40" s="70"/>
      <c r="B40" s="71"/>
      <c r="C40" s="72" t="s">
        <v>170</v>
      </c>
      <c r="D40" s="74"/>
      <c r="E40" s="74"/>
      <c r="F40" s="74"/>
      <c r="G40" s="75"/>
      <c r="H40" s="110"/>
      <c r="I40" s="110"/>
      <c r="J40" s="110"/>
      <c r="K40" s="110"/>
      <c r="L40" s="110"/>
      <c r="M40" s="110"/>
      <c r="N40" s="111"/>
      <c r="X40" s="0" t="s">
        <v>3</v>
      </c>
    </row>
    <row r="41" customFormat="false" ht="13.5" hidden="false" customHeight="false" outlineLevel="0" collapsed="false">
      <c r="A41" s="112"/>
      <c r="B41" s="113"/>
      <c r="C41" s="84" t="s">
        <v>120</v>
      </c>
      <c r="D41" s="85"/>
      <c r="E41" s="175"/>
      <c r="F41" s="175"/>
      <c r="G41" s="176"/>
      <c r="H41" s="116"/>
      <c r="I41" s="116"/>
      <c r="J41" s="116"/>
      <c r="K41" s="116"/>
      <c r="L41" s="116"/>
      <c r="M41" s="116"/>
      <c r="N41" s="117"/>
      <c r="X41" s="0" t="s">
        <v>3</v>
      </c>
    </row>
    <row r="42" customFormat="false" ht="13.5" hidden="false" customHeight="false" outlineLevel="0" collapsed="false">
      <c r="A42" s="135"/>
      <c r="B42" s="136"/>
      <c r="C42" s="119"/>
      <c r="D42" s="119"/>
      <c r="E42" s="177"/>
      <c r="F42" s="177"/>
      <c r="G42" s="178"/>
      <c r="H42" s="130"/>
      <c r="I42" s="131"/>
      <c r="J42" s="123"/>
      <c r="K42" s="132"/>
      <c r="L42" s="123"/>
      <c r="M42" s="132"/>
      <c r="N42" s="133"/>
      <c r="X42" s="0" t="s">
        <v>3</v>
      </c>
    </row>
    <row r="43" customFormat="false" ht="14.25" hidden="false" customHeight="false" outlineLevel="0" collapsed="false">
      <c r="A43" s="179"/>
      <c r="B43" s="180"/>
      <c r="C43" s="181" t="s">
        <v>171</v>
      </c>
      <c r="D43" s="182"/>
      <c r="E43" s="182"/>
      <c r="F43" s="182"/>
      <c r="G43" s="182"/>
      <c r="H43" s="183"/>
      <c r="I43" s="184"/>
      <c r="J43" s="184"/>
      <c r="K43" s="183" t="n">
        <f aca="false">SUM(K10:K42)</f>
        <v>0</v>
      </c>
      <c r="L43" s="184"/>
      <c r="M43" s="183" t="n">
        <f aca="false">SUM(M10:M42)</f>
        <v>0</v>
      </c>
      <c r="N43" s="185"/>
      <c r="X43" s="0" t="s">
        <v>3</v>
      </c>
    </row>
    <row r="44" customFormat="false" ht="13.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186" t="s">
        <v>172</v>
      </c>
      <c r="X45" s="0" t="s">
        <v>3</v>
      </c>
    </row>
    <row r="46" customFormat="false" ht="12.75" hidden="false" customHeight="false" outlineLevel="0" collapsed="false">
      <c r="A46" s="186" t="s">
        <v>173</v>
      </c>
      <c r="X46" s="0" t="s">
        <v>3</v>
      </c>
    </row>
    <row r="47" customFormat="false" ht="12.75" hidden="false" customHeight="false" outlineLevel="0" collapsed="false">
      <c r="X47" s="0" t="s">
        <v>3</v>
      </c>
    </row>
    <row r="48" customFormat="false" ht="12.75" hidden="false" customHeight="false" outlineLevel="0" collapsed="false">
      <c r="A48" s="187" t="s">
        <v>174</v>
      </c>
      <c r="X48" s="0" t="s">
        <v>3</v>
      </c>
    </row>
    <row r="49" customFormat="false" ht="12.75" hidden="false" customHeight="false" outlineLevel="0" collapsed="false">
      <c r="D49" s="63" t="s">
        <v>175</v>
      </c>
    </row>
    <row r="50" customFormat="false" ht="12.75" hidden="false" customHeight="false" outlineLevel="0" collapsed="false">
      <c r="D50" s="63" t="s">
        <v>105</v>
      </c>
    </row>
    <row r="51" customFormat="false" ht="12.75" hidden="false" customHeight="false" outlineLevel="0" collapsed="false">
      <c r="D51" s="63" t="s">
        <v>10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32Z</cp:lastPrinted>
  <dcterms:modified xsi:type="dcterms:W3CDTF">2018-08-01T12:27:21Z</dcterms:modified>
  <cp:revision>0</cp:revision>
  <dc:subject/>
  <dc:title/>
</cp:coreProperties>
</file>