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8">
  <si>
    <t xml:space="preserve">Plán rozvoje pro kraj :  Jihomoravský</t>
  </si>
  <si>
    <t xml:space="preserve">Provozní skupina :</t>
  </si>
  <si>
    <t xml:space="preserve">310-Sk.vod. Střelice</t>
  </si>
  <si>
    <t xml:space="preserve">310_Strelice.xls</t>
  </si>
  <si>
    <t xml:space="preserve">Tab. V - VODOVODY - ZÁKLADNÍ ÚDAJ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3.016.404.01 - Střelice</t>
  </si>
  <si>
    <t xml:space="preserve">0623.016.407.01 - Troubsko</t>
  </si>
  <si>
    <t xml:space="preserve">0623.016.394.01 - Popůvky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Střelice-Benzina-vrty HV1, HV101, HV102</t>
  </si>
  <si>
    <t xml:space="preserve">Z.R</t>
  </si>
  <si>
    <t xml:space="preserve">Střelice-Benzina-vrty HV1, HV101, HV102-viz 0623.016.404.01</t>
  </si>
  <si>
    <t xml:space="preserve">2004-2009</t>
  </si>
  <si>
    <t xml:space="preserve">*</t>
  </si>
  <si>
    <t xml:space="preserve">Z.N</t>
  </si>
  <si>
    <t xml:space="preserve">JÚ Střelice k.ú.Troubsko-vrt-viz 0623.016.404.01</t>
  </si>
  <si>
    <t xml:space="preserve">2004-2005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Troubsko-HV101</t>
  </si>
  <si>
    <t xml:space="preserve">Troubsko-HV1</t>
  </si>
  <si>
    <t xml:space="preserve">Troubsko-HV102</t>
  </si>
  <si>
    <t xml:space="preserve">C.N</t>
  </si>
  <si>
    <t xml:space="preserve">AT stanice-viz 0623.016.394.01</t>
  </si>
  <si>
    <t xml:space="preserve">2008-2009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Střelice</t>
  </si>
  <si>
    <t xml:space="preserve">Střelice-věžový</t>
  </si>
  <si>
    <t xml:space="preserve">V.N</t>
  </si>
  <si>
    <t xml:space="preserve">Popůvky-viz 0623.016.394.01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Střelice</t>
  </si>
  <si>
    <t xml:space="preserve">LT</t>
  </si>
  <si>
    <t xml:space="preserve">PVC</t>
  </si>
  <si>
    <t xml:space="preserve">výtlačný řad Troubsko</t>
  </si>
  <si>
    <t xml:space="preserve">přívodný řad Troubsko</t>
  </si>
  <si>
    <t xml:space="preserve">přívodný řad Popůvky</t>
  </si>
  <si>
    <t xml:space="preserve">R.N</t>
  </si>
  <si>
    <t xml:space="preserve">přív.řad-napoj.na VOV-viz 0623.016.394.01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2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5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4739</v>
      </c>
      <c r="D10" s="18" t="n">
        <f aca="false">'Tab.VII'!E9</f>
        <v>4712</v>
      </c>
      <c r="E10" s="18" t="n">
        <f aca="false">'Tab.VII'!F9</f>
        <v>4709</v>
      </c>
      <c r="F10" s="18" t="n">
        <f aca="false">'Tab.VII'!G9</f>
        <v>4706</v>
      </c>
      <c r="G10" s="18" t="n">
        <f aca="false">'Tab.VII'!H9</f>
        <v>4704</v>
      </c>
      <c r="H10" s="18" t="n">
        <f aca="false">'Tab.VII'!I9</f>
        <v>4700</v>
      </c>
      <c r="I10" s="18" t="n">
        <f aca="false">'Tab.VII'!J9</f>
        <v>4698</v>
      </c>
      <c r="J10" s="19" t="n">
        <f aca="false">'Tab.VII'!K9</f>
        <v>6604</v>
      </c>
      <c r="K10" s="20" t="n">
        <f aca="false">'Tab.VII'!L9</f>
        <v>6604</v>
      </c>
      <c r="X10" s="0" t="s">
        <v>3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4346</v>
      </c>
      <c r="D11" s="18" t="n">
        <f aca="false">'Tab.VII'!E10</f>
        <v>4362</v>
      </c>
      <c r="E11" s="18" t="n">
        <f aca="false">'Tab.VII'!F10</f>
        <v>4364</v>
      </c>
      <c r="F11" s="18" t="n">
        <f aca="false">'Tab.VII'!G10</f>
        <v>4365</v>
      </c>
      <c r="G11" s="18" t="n">
        <f aca="false">'Tab.VII'!H10</f>
        <v>4367</v>
      </c>
      <c r="H11" s="18" t="n">
        <f aca="false">'Tab.VII'!I10</f>
        <v>4368</v>
      </c>
      <c r="I11" s="18" t="n">
        <f aca="false">'Tab.VII'!J10</f>
        <v>4370</v>
      </c>
      <c r="J11" s="19" t="n">
        <f aca="false">'Tab.VII'!K10</f>
        <v>5094</v>
      </c>
      <c r="K11" s="20" t="n">
        <f aca="false">'Tab.VII'!L10</f>
        <v>5094</v>
      </c>
      <c r="X11" s="0" t="s">
        <v>3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91.7071112048956</v>
      </c>
      <c r="D12" s="21" t="n">
        <f aca="false">IF(D10&lt;&gt;0,D11/D10*100,0)</f>
        <v>92.572156196944</v>
      </c>
      <c r="E12" s="21" t="n">
        <f aca="false">IF(E10&lt;&gt;0,E11/E10*100,0)</f>
        <v>92.6736037375239</v>
      </c>
      <c r="F12" s="21" t="n">
        <f aca="false">IF(F10&lt;&gt;0,F11/F10*100,0)</f>
        <v>92.7539311517212</v>
      </c>
      <c r="G12" s="21" t="n">
        <f aca="false">IF(G10&lt;&gt;0,G11/G10*100,0)</f>
        <v>92.8358843537415</v>
      </c>
      <c r="H12" s="21" t="n">
        <f aca="false">IF(H10&lt;&gt;0,H11/H10*100,0)</f>
        <v>92.936170212766</v>
      </c>
      <c r="I12" s="21" t="n">
        <f aca="false">IF(I10&lt;&gt;0,I11/I10*100,0)</f>
        <v>93.0183056619838</v>
      </c>
      <c r="J12" s="22" t="n">
        <f aca="false">IF(J10&lt;&gt;0,J11/J10*100,0)</f>
        <v>77.1350696547547</v>
      </c>
      <c r="K12" s="23" t="n">
        <f aca="false">IF(K10&lt;&gt;0,K11/K10*100,0)</f>
        <v>77.1350696547547</v>
      </c>
      <c r="X12" s="0" t="s">
        <v>3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398</v>
      </c>
      <c r="D13" s="18" t="n">
        <f aca="false">'Tab.VII'!E11</f>
        <v>398</v>
      </c>
      <c r="E13" s="18" t="n">
        <f aca="false">'Tab.VII'!F11</f>
        <v>398</v>
      </c>
      <c r="F13" s="18" t="n">
        <f aca="false">'Tab.VII'!G11</f>
        <v>398</v>
      </c>
      <c r="G13" s="18" t="n">
        <f aca="false">'Tab.VII'!H11</f>
        <v>398</v>
      </c>
      <c r="H13" s="18" t="n">
        <f aca="false">'Tab.VII'!I11</f>
        <v>398</v>
      </c>
      <c r="I13" s="18" t="n">
        <f aca="false">'Tab.VII'!J11</f>
        <v>398</v>
      </c>
      <c r="J13" s="19" t="n">
        <f aca="false">'Tab.VII'!K11</f>
        <v>398</v>
      </c>
      <c r="K13" s="20" t="n">
        <f aca="false">'Tab.VII'!L11</f>
        <v>398</v>
      </c>
      <c r="X13" s="0" t="s">
        <v>3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4346</v>
      </c>
      <c r="D16" s="18" t="n">
        <f aca="false">D14+D11</f>
        <v>4362</v>
      </c>
      <c r="E16" s="18" t="n">
        <f aca="false">E14+E11</f>
        <v>4364</v>
      </c>
      <c r="F16" s="18" t="n">
        <f aca="false">F14+F11</f>
        <v>4365</v>
      </c>
      <c r="G16" s="18" t="n">
        <f aca="false">G14+G11</f>
        <v>4367</v>
      </c>
      <c r="H16" s="18" t="n">
        <f aca="false">H14+H11</f>
        <v>4368</v>
      </c>
      <c r="I16" s="18" t="n">
        <f aca="false">I14+I11</f>
        <v>4370</v>
      </c>
      <c r="J16" s="19" t="n">
        <f aca="false">J14+J11</f>
        <v>5094</v>
      </c>
      <c r="K16" s="20" t="n">
        <f aca="false">K14+K11</f>
        <v>5094</v>
      </c>
      <c r="X16" s="0" t="s">
        <v>3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84.6019077282461</v>
      </c>
      <c r="D17" s="21" t="n">
        <f aca="false">IF(D10+D13&lt;&gt;0,D16/(D10+D13)*100,0)</f>
        <v>85.3620352250489</v>
      </c>
      <c r="E17" s="21" t="n">
        <f aca="false">IF(E10+E13&lt;&gt;0,E16/(E10+E13)*100,0)</f>
        <v>85.45134129626</v>
      </c>
      <c r="F17" s="21" t="n">
        <f aca="false">IF(F10+F13&lt;&gt;0,F16/(F10+F13)*100,0)</f>
        <v>85.5211598746082</v>
      </c>
      <c r="G17" s="21" t="n">
        <f aca="false">IF(G10+G13&lt;&gt;0,G16/(G10+G13)*100,0)</f>
        <v>85.593884751078</v>
      </c>
      <c r="H17" s="21" t="n">
        <f aca="false">IF(H10+H13&lt;&gt;0,H16/(H10+H13)*100,0)</f>
        <v>85.6806590819929</v>
      </c>
      <c r="I17" s="21" t="n">
        <f aca="false">IF(I10+I13&lt;&gt;0,I16/(I10+I13)*100,0)</f>
        <v>85.7535321821036</v>
      </c>
      <c r="J17" s="22" t="n">
        <f aca="false">IF(J10+J13&lt;&gt;0,J16/(J10+J13)*100,0)</f>
        <v>72.7506426735219</v>
      </c>
      <c r="K17" s="23" t="n">
        <f aca="false">IF(K10+K13&lt;&gt;0,K16/(K10+K13)*100,0)</f>
        <v>72.7506426735219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23.429</v>
      </c>
      <c r="D19" s="27" t="n">
        <f aca="false">'Tab.VII'!E31</f>
        <v>28.7889</v>
      </c>
      <c r="E19" s="27" t="n">
        <f aca="false">'Tab.VII'!F31</f>
        <v>28.7889</v>
      </c>
      <c r="F19" s="27" t="n">
        <f aca="false">'Tab.VII'!G31</f>
        <v>28.7889</v>
      </c>
      <c r="G19" s="27" t="n">
        <f aca="false">'Tab.VII'!H31</f>
        <v>28.7889</v>
      </c>
      <c r="H19" s="27" t="n">
        <f aca="false">'Tab.VII'!I31</f>
        <v>28.7889</v>
      </c>
      <c r="I19" s="27" t="n">
        <f aca="false">'Tab.VII'!J31</f>
        <v>28.7889</v>
      </c>
      <c r="J19" s="28" t="n">
        <f aca="false">'Tab.VII'!K31</f>
        <v>28.7889</v>
      </c>
      <c r="K19" s="29" t="n">
        <f aca="false">'Tab.VII'!L31</f>
        <v>28.7889</v>
      </c>
      <c r="X19" s="0" t="s">
        <v>3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5.27</v>
      </c>
      <c r="D20" s="27" t="n">
        <v>8.77</v>
      </c>
      <c r="E20" s="27" t="n">
        <v>8.77</v>
      </c>
      <c r="F20" s="27" t="n">
        <v>8.77</v>
      </c>
      <c r="G20" s="27" t="n">
        <v>8.77</v>
      </c>
      <c r="H20" s="27" t="n">
        <v>8.77</v>
      </c>
      <c r="I20" s="27" t="n">
        <v>8.77</v>
      </c>
      <c r="J20" s="28" t="n">
        <v>8.77</v>
      </c>
      <c r="K20" s="29" t="n">
        <v>8.77</v>
      </c>
      <c r="X20" s="0" t="s">
        <v>3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39.9087799315849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18.159</v>
      </c>
      <c r="D22" s="27" t="n">
        <v>20.0189</v>
      </c>
      <c r="E22" s="27" t="n">
        <v>20.0189</v>
      </c>
      <c r="F22" s="27" t="n">
        <v>20.0189</v>
      </c>
      <c r="G22" s="27" t="n">
        <v>20.0189</v>
      </c>
      <c r="H22" s="27" t="n">
        <v>20.0189</v>
      </c>
      <c r="I22" s="27" t="n">
        <v>20.0189</v>
      </c>
      <c r="J22" s="28" t="n">
        <v>20.0189</v>
      </c>
      <c r="K22" s="29" t="n">
        <v>20.0189</v>
      </c>
      <c r="X22" s="0" t="s">
        <v>3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9.29072026934549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128036</v>
      </c>
      <c r="D28" s="27" t="n">
        <f aca="false">'Tab.VII'!E19</f>
        <v>0.13407128998779</v>
      </c>
      <c r="E28" s="27" t="n">
        <f aca="false">'Tab.VII'!F19</f>
        <v>0.134698021098901</v>
      </c>
      <c r="F28" s="27" t="n">
        <f aca="false">'Tab.VII'!G19</f>
        <v>0.135294900682234</v>
      </c>
      <c r="G28" s="27" t="n">
        <f aca="false">'Tab.VII'!H19</f>
        <v>0.135922805265568</v>
      </c>
      <c r="H28" s="27" t="n">
        <f aca="false">'Tab.VII'!I19</f>
        <v>0.136520523043346</v>
      </c>
      <c r="I28" s="27" t="n">
        <f aca="false">'Tab.VII'!J19</f>
        <v>0.137149601098901</v>
      </c>
      <c r="J28" s="28" t="n">
        <f aca="false">'Tab.VII'!K19</f>
        <v>0.260981</v>
      </c>
      <c r="K28" s="29" t="n">
        <f aca="false">'Tab.VII'!L19</f>
        <v>0.2870791</v>
      </c>
      <c r="X28" s="0" t="s">
        <v>3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125831</v>
      </c>
      <c r="D29" s="27" t="n">
        <f aca="false">'Tab.VII'!E20</f>
        <v>0.131947388888889</v>
      </c>
      <c r="E29" s="27" t="n">
        <f aca="false">'Tab.VII'!F20</f>
        <v>0.13257412</v>
      </c>
      <c r="F29" s="27" t="n">
        <f aca="false">'Tab.VII'!G20</f>
        <v>0.133170999583333</v>
      </c>
      <c r="G29" s="27" t="n">
        <f aca="false">'Tab.VII'!H20</f>
        <v>0.133798904166667</v>
      </c>
      <c r="H29" s="27" t="n">
        <f aca="false">'Tab.VII'!I20</f>
        <v>0.134396621944444</v>
      </c>
      <c r="I29" s="27" t="n">
        <f aca="false">'Tab.VII'!J20</f>
        <v>0.1350257</v>
      </c>
      <c r="J29" s="28" t="n">
        <f aca="false">'Tab.VII'!K20</f>
        <v>0.21601</v>
      </c>
      <c r="K29" s="29" t="n">
        <f aca="false">'Tab.VII'!L20</f>
        <v>0.237611</v>
      </c>
      <c r="X29" s="0" t="s">
        <v>3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109058</v>
      </c>
      <c r="D30" s="27" t="n">
        <f aca="false">'Tab.VII'!E21</f>
        <v>0.115174388888889</v>
      </c>
      <c r="E30" s="27" t="n">
        <f aca="false">'Tab.VII'!F21</f>
        <v>0.11580112</v>
      </c>
      <c r="F30" s="27" t="n">
        <f aca="false">'Tab.VII'!G21</f>
        <v>0.116397999583333</v>
      </c>
      <c r="G30" s="27" t="n">
        <f aca="false">'Tab.VII'!H21</f>
        <v>0.117025904166667</v>
      </c>
      <c r="H30" s="27" t="n">
        <f aca="false">'Tab.VII'!I21</f>
        <v>0.117623621944444</v>
      </c>
      <c r="I30" s="27" t="n">
        <f aca="false">'Tab.VII'!J21</f>
        <v>0.1182527</v>
      </c>
      <c r="J30" s="28" t="n">
        <f aca="false">'Tab.VII'!K21</f>
        <v>0.184712</v>
      </c>
      <c r="K30" s="29" t="n">
        <f aca="false">'Tab.VII'!L21</f>
        <v>0.2031832</v>
      </c>
      <c r="X30" s="0" t="s">
        <v>3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16773</v>
      </c>
      <c r="D31" s="27" t="n">
        <f aca="false">'Tab.VII'!E22</f>
        <v>0.016773</v>
      </c>
      <c r="E31" s="27" t="n">
        <f aca="false">'Tab.VII'!F22</f>
        <v>0.016773</v>
      </c>
      <c r="F31" s="27" t="n">
        <f aca="false">'Tab.VII'!G22</f>
        <v>0.016773</v>
      </c>
      <c r="G31" s="27" t="n">
        <f aca="false">'Tab.VII'!H22</f>
        <v>0.016773</v>
      </c>
      <c r="H31" s="27" t="n">
        <f aca="false">'Tab.VII'!I22</f>
        <v>0.016773</v>
      </c>
      <c r="I31" s="27" t="n">
        <f aca="false">'Tab.VII'!J22</f>
        <v>0.016773</v>
      </c>
      <c r="J31" s="28" t="n">
        <f aca="false">'Tab.VII'!K22</f>
        <v>0.031298</v>
      </c>
      <c r="K31" s="29" t="n">
        <f aca="false">'Tab.VII'!L22</f>
        <v>0.0344278</v>
      </c>
      <c r="X31" s="0" t="s">
        <v>3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2205</v>
      </c>
      <c r="D32" s="27" t="n">
        <f aca="false">'Tab.VII'!E23+'Tab.VII'!E24</f>
        <v>0.0021239010989011</v>
      </c>
      <c r="E32" s="27" t="n">
        <f aca="false">'Tab.VII'!F23+'Tab.VII'!F24</f>
        <v>0.0021239010989011</v>
      </c>
      <c r="F32" s="27" t="n">
        <f aca="false">'Tab.VII'!G23+'Tab.VII'!G24</f>
        <v>0.0021239010989011</v>
      </c>
      <c r="G32" s="27" t="n">
        <f aca="false">'Tab.VII'!H23+'Tab.VII'!H24</f>
        <v>0.0021239010989011</v>
      </c>
      <c r="H32" s="27" t="n">
        <f aca="false">'Tab.VII'!I23+'Tab.VII'!I24</f>
        <v>0.0021239010989011</v>
      </c>
      <c r="I32" s="27" t="n">
        <f aca="false">'Tab.VII'!J23+'Tab.VII'!J24</f>
        <v>0.0021239010989011</v>
      </c>
      <c r="J32" s="28" t="n">
        <f aca="false">'Tab.VII'!K23+'Tab.VII'!K24</f>
        <v>0.044971</v>
      </c>
      <c r="K32" s="29" t="n">
        <f aca="false">'Tab.VII'!L23+'Tab.VII'!L24</f>
        <v>0.0494681</v>
      </c>
      <c r="X32" s="0" t="s">
        <v>3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491.09698630137</v>
      </c>
      <c r="D33" s="21" t="n">
        <f aca="false">'Tab.VII'!E17</f>
        <v>514.246043788784</v>
      </c>
      <c r="E33" s="21" t="n">
        <f aca="false">'Tab.VII'!F17</f>
        <v>516.64994394099</v>
      </c>
      <c r="F33" s="21" t="n">
        <f aca="false">'Tab.VII'!G17</f>
        <v>518.939345082543</v>
      </c>
      <c r="G33" s="21" t="n">
        <f aca="false">'Tab.VII'!H17</f>
        <v>521.347746224096</v>
      </c>
      <c r="H33" s="21" t="n">
        <f aca="false">'Tab.VII'!I17</f>
        <v>523.640362358038</v>
      </c>
      <c r="I33" s="21" t="n">
        <f aca="false">'Tab.VII'!J17</f>
        <v>526.053264488936</v>
      </c>
      <c r="J33" s="22" t="n">
        <f aca="false">'Tab.VII'!K17</f>
        <v>1001.02301369863</v>
      </c>
      <c r="K33" s="23" t="n">
        <f aca="false">'Tab.VII'!L17</f>
        <v>1101.12531506849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68.7503546009872</v>
      </c>
      <c r="D35" s="18" t="n">
        <f aca="false">'Tab.VII'!E26</f>
        <v>72.339814518217</v>
      </c>
      <c r="E35" s="18" t="n">
        <f aca="false">'Tab.VII'!F26</f>
        <v>72.7001243047098</v>
      </c>
      <c r="F35" s="18" t="n">
        <f aca="false">'Tab.VII'!G26</f>
        <v>73.0581051535931</v>
      </c>
      <c r="G35" s="18" t="n">
        <f aca="false">'Tab.VII'!H26</f>
        <v>73.4185746565409</v>
      </c>
      <c r="H35" s="18" t="n">
        <f aca="false">'Tab.VII'!I26</f>
        <v>73.776670896962</v>
      </c>
      <c r="I35" s="18" t="n">
        <f aca="false">'Tab.VII'!J26</f>
        <v>74.1372997711671</v>
      </c>
      <c r="J35" s="19" t="n">
        <f aca="false">'Tab.VII'!K26</f>
        <v>99.3443804422071</v>
      </c>
      <c r="K35" s="20" t="n">
        <f aca="false">'Tab.VII'!L26</f>
        <v>109.278818486428</v>
      </c>
      <c r="X35" s="0" t="s">
        <v>3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79.3240832382477</v>
      </c>
      <c r="D36" s="18" t="n">
        <f aca="false">'Tab.VII'!E27</f>
        <v>82.8747582728099</v>
      </c>
      <c r="E36" s="18" t="n">
        <f aca="false">'Tab.VII'!F27</f>
        <v>83.2302399457579</v>
      </c>
      <c r="F36" s="18" t="n">
        <f aca="false">'Tab.VII'!G27</f>
        <v>83.5858083970145</v>
      </c>
      <c r="G36" s="18" t="n">
        <f aca="false">'Tab.VII'!H27</f>
        <v>83.9414564192005</v>
      </c>
      <c r="H36" s="18" t="n">
        <f aca="false">'Tab.VII'!I27</f>
        <v>84.2971435749689</v>
      </c>
      <c r="I36" s="18" t="n">
        <f aca="false">'Tab.VII'!J27</f>
        <v>84.6529575875365</v>
      </c>
      <c r="J36" s="19" t="n">
        <f aca="false">'Tab.VII'!K27</f>
        <v>116.177506709478</v>
      </c>
      <c r="K36" s="20" t="n">
        <f aca="false">'Tab.VII'!L27</f>
        <v>127.795257380426</v>
      </c>
      <c r="X36" s="0" t="s">
        <v>3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80.7141191081076</v>
      </c>
      <c r="D37" s="18" t="n">
        <f aca="false">'Tab.VII'!E28</f>
        <v>84.2087580711311</v>
      </c>
      <c r="E37" s="18" t="n">
        <f aca="false">'Tab.VII'!F28</f>
        <v>84.563628378452</v>
      </c>
      <c r="F37" s="18" t="n">
        <f aca="false">'Tab.VII'!G28</f>
        <v>84.9188913569863</v>
      </c>
      <c r="G37" s="18" t="n">
        <f aca="false">'Tab.VII'!H28</f>
        <v>85.2739288534292</v>
      </c>
      <c r="H37" s="18" t="n">
        <f aca="false">'Tab.VII'!I28</f>
        <v>85.6293109559847</v>
      </c>
      <c r="I37" s="18" t="n">
        <f aca="false">'Tab.VII'!J28</f>
        <v>85.9845152809637</v>
      </c>
      <c r="J37" s="19" t="n">
        <f aca="false">'Tab.VII'!K28</f>
        <v>140.364436269369</v>
      </c>
      <c r="K37" s="20" t="n">
        <f aca="false">'Tab.VII'!L28</f>
        <v>154.400879896306</v>
      </c>
      <c r="X37" s="0" t="s">
        <v>3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0941141320585599</v>
      </c>
      <c r="D38" s="27" t="n">
        <f aca="false">IF(D$19&lt;&gt;0,D32*1000/D$19,0)</f>
        <v>0.073775000048668</v>
      </c>
      <c r="E38" s="27" t="n">
        <f aca="false">IF(E$19&lt;&gt;0,E32*1000/E$19,0)</f>
        <v>0.073775000048668</v>
      </c>
      <c r="F38" s="27" t="n">
        <f aca="false">IF(F$19&lt;&gt;0,F32*1000/F$19,0)</f>
        <v>0.073775000048668</v>
      </c>
      <c r="G38" s="27" t="n">
        <f aca="false">IF(G$19&lt;&gt;0,G32*1000/G$19,0)</f>
        <v>0.073775000048668</v>
      </c>
      <c r="H38" s="27" t="n">
        <f aca="false">IF(H$19&lt;&gt;0,H32*1000/H$19,0)</f>
        <v>0.073775000048668</v>
      </c>
      <c r="I38" s="27" t="n">
        <f aca="false">IF(I$19&lt;&gt;0,I32*1000/I$19,0)</f>
        <v>0.073775000048668</v>
      </c>
      <c r="J38" s="28" t="n">
        <f aca="false">IF(J$19&lt;&gt;0,J32*1000/J$19,0)</f>
        <v>1.56209511304704</v>
      </c>
      <c r="K38" s="29" t="n">
        <f aca="false">IF(K$19&lt;&gt;0,K32*1000/K$19,0)</f>
        <v>1.71830462435175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1036.8</v>
      </c>
      <c r="D40" s="31" t="n">
        <v>1036.8</v>
      </c>
      <c r="E40" s="31" t="n">
        <v>1036.8</v>
      </c>
      <c r="F40" s="31" t="n">
        <v>1036.8</v>
      </c>
      <c r="G40" s="31" t="n">
        <v>1036.8</v>
      </c>
      <c r="H40" s="31" t="n">
        <v>1036.8</v>
      </c>
      <c r="I40" s="31" t="n">
        <v>1036.8</v>
      </c>
      <c r="J40" s="32" t="n">
        <v>1036.8</v>
      </c>
      <c r="K40" s="33" t="n">
        <v>1036.8</v>
      </c>
      <c r="X40" s="0" t="s">
        <v>3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1036.8</v>
      </c>
      <c r="D41" s="31" t="n">
        <v>1036.8</v>
      </c>
      <c r="E41" s="31" t="n">
        <v>1036.8</v>
      </c>
      <c r="F41" s="31" t="n">
        <v>1036.8</v>
      </c>
      <c r="G41" s="31" t="n">
        <v>1036.8</v>
      </c>
      <c r="H41" s="31" t="n">
        <v>1036.8</v>
      </c>
      <c r="I41" s="31" t="n">
        <v>1036.8</v>
      </c>
      <c r="J41" s="32" t="n">
        <v>1036.8</v>
      </c>
      <c r="K41" s="33" t="n">
        <v>1036.8</v>
      </c>
      <c r="X41" s="0" t="s">
        <v>3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545.70301369863</v>
      </c>
      <c r="D42" s="31" t="n">
        <v>522.553956211217</v>
      </c>
      <c r="E42" s="31" t="n">
        <v>520.15005605901</v>
      </c>
      <c r="F42" s="31" t="n">
        <v>517.860654917457</v>
      </c>
      <c r="G42" s="31" t="n">
        <v>515.452253775904</v>
      </c>
      <c r="H42" s="31" t="n">
        <v>513.159637641962</v>
      </c>
      <c r="I42" s="31" t="n">
        <v>510.746735511064</v>
      </c>
      <c r="J42" s="32" t="n">
        <v>35.7769863013698</v>
      </c>
      <c r="K42" s="33" t="n">
        <v>-64.325315068493</v>
      </c>
      <c r="X42" s="0" t="s">
        <v>3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686.016438356164</v>
      </c>
      <c r="D43" s="31" t="n">
        <v>669.481397293726</v>
      </c>
      <c r="E43" s="31" t="n">
        <v>667.764325756435</v>
      </c>
      <c r="F43" s="31" t="n">
        <v>666.129039226755</v>
      </c>
      <c r="G43" s="31" t="n">
        <v>664.408752697075</v>
      </c>
      <c r="H43" s="31" t="n">
        <v>662.771169744259</v>
      </c>
      <c r="I43" s="31" t="n">
        <v>661.047668222189</v>
      </c>
      <c r="J43" s="32" t="n">
        <v>321.783561643836</v>
      </c>
      <c r="K43" s="33" t="n">
        <v>250.281917808219</v>
      </c>
      <c r="X43" s="0" t="s">
        <v>3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64.325315068493</v>
      </c>
      <c r="X46" s="0" t="s">
        <v>3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29"/>
      <c r="X51" s="0" t="s">
        <v>3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/>
      <c r="K52" s="38"/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5</v>
      </c>
      <c r="X54" s="0" t="s">
        <v>3</v>
      </c>
    </row>
    <row r="55" customFormat="false" ht="12.75" hidden="false" customHeight="false" outlineLevel="0" collapsed="false">
      <c r="A55" s="0" t="s">
        <v>46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4" sqref="K8:L13 K15:L17 K19:L24 K26:L29 K3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7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2</v>
      </c>
      <c r="E5" s="5"/>
      <c r="X5" s="0" t="s">
        <v>3</v>
      </c>
    </row>
    <row r="6" customFormat="false" ht="14.25" hidden="false" customHeight="false" outlineLevel="0" collapsed="false">
      <c r="D6" s="39" t="s">
        <v>48</v>
      </c>
      <c r="E6" s="39"/>
      <c r="X6" s="0" t="s">
        <v>3</v>
      </c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4739</v>
      </c>
      <c r="E9" s="31" t="n">
        <v>4712</v>
      </c>
      <c r="F9" s="31" t="n">
        <v>4709</v>
      </c>
      <c r="G9" s="31" t="n">
        <v>4706</v>
      </c>
      <c r="H9" s="31" t="n">
        <v>4704</v>
      </c>
      <c r="I9" s="31" t="n">
        <v>4700</v>
      </c>
      <c r="J9" s="31" t="n">
        <v>4698</v>
      </c>
      <c r="K9" s="32" t="n">
        <v>6604</v>
      </c>
      <c r="L9" s="33" t="n">
        <v>6604</v>
      </c>
      <c r="X9" s="0" t="s">
        <v>3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4346</v>
      </c>
      <c r="E10" s="51" t="n">
        <v>4362</v>
      </c>
      <c r="F10" s="51" t="n">
        <v>4364</v>
      </c>
      <c r="G10" s="51" t="n">
        <v>4365</v>
      </c>
      <c r="H10" s="51" t="n">
        <v>4367</v>
      </c>
      <c r="I10" s="51" t="n">
        <v>4368</v>
      </c>
      <c r="J10" s="51" t="n">
        <v>4370</v>
      </c>
      <c r="K10" s="32" t="n">
        <v>5094</v>
      </c>
      <c r="L10" s="33" t="n">
        <v>5094</v>
      </c>
      <c r="X10" s="0" t="s">
        <v>3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51" t="n">
        <v>398</v>
      </c>
      <c r="E11" s="51" t="n">
        <v>398</v>
      </c>
      <c r="F11" s="51" t="n">
        <v>398</v>
      </c>
      <c r="G11" s="51" t="n">
        <v>398</v>
      </c>
      <c r="H11" s="51" t="n">
        <v>398</v>
      </c>
      <c r="I11" s="51" t="n">
        <v>398</v>
      </c>
      <c r="J11" s="51" t="n">
        <v>398</v>
      </c>
      <c r="K11" s="32" t="n">
        <v>398</v>
      </c>
      <c r="L11" s="33" t="n">
        <v>398</v>
      </c>
      <c r="X11" s="0" t="s">
        <v>3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32" t="n">
        <v>0</v>
      </c>
      <c r="L12" s="33" t="n">
        <v>0</v>
      </c>
      <c r="X12" s="0" t="s">
        <v>3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2+D10</f>
        <v>4346</v>
      </c>
      <c r="E13" s="31" t="n">
        <f aca="false">E12+E10</f>
        <v>4362</v>
      </c>
      <c r="F13" s="31" t="n">
        <f aca="false">F12+F10</f>
        <v>4364</v>
      </c>
      <c r="G13" s="31" t="n">
        <f aca="false">G12+G10</f>
        <v>4365</v>
      </c>
      <c r="H13" s="31" t="n">
        <f aca="false">H12+H10</f>
        <v>4367</v>
      </c>
      <c r="I13" s="31" t="n">
        <f aca="false">I12+I10</f>
        <v>4368</v>
      </c>
      <c r="J13" s="31" t="n">
        <f aca="false">J12+J10</f>
        <v>4370</v>
      </c>
      <c r="K13" s="32" t="n">
        <f aca="false">K12+K10</f>
        <v>5094</v>
      </c>
      <c r="L13" s="52" t="n">
        <f aca="false">L12+L10</f>
        <v>5094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v>350.783561643836</v>
      </c>
      <c r="E15" s="21" t="n">
        <v>367.318602706274</v>
      </c>
      <c r="F15" s="21" t="n">
        <v>369.035674243565</v>
      </c>
      <c r="G15" s="21" t="n">
        <v>370.670960773245</v>
      </c>
      <c r="H15" s="21" t="n">
        <v>372.391247302925</v>
      </c>
      <c r="I15" s="21" t="n">
        <v>374.028830255741</v>
      </c>
      <c r="J15" s="21" t="n">
        <v>375.752331777811</v>
      </c>
      <c r="K15" s="22" t="n">
        <v>715.016438356164</v>
      </c>
      <c r="L15" s="23" t="n">
        <v>786.518082191781</v>
      </c>
      <c r="X15" s="0" t="s">
        <v>3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f aca="false">D17/D15</f>
        <v>1.4</v>
      </c>
      <c r="E16" s="56" t="n">
        <f aca="false">E17/E15</f>
        <v>1.4</v>
      </c>
      <c r="F16" s="56" t="n">
        <f aca="false">F17/F15</f>
        <v>1.4</v>
      </c>
      <c r="G16" s="56" t="n">
        <f aca="false">G17/G15</f>
        <v>1.4</v>
      </c>
      <c r="H16" s="56" t="n">
        <f aca="false">H17/H15</f>
        <v>1.4</v>
      </c>
      <c r="I16" s="56" t="n">
        <f aca="false">I17/I15</f>
        <v>1.4</v>
      </c>
      <c r="J16" s="56" t="n">
        <f aca="false">J17/J15</f>
        <v>1.4</v>
      </c>
      <c r="K16" s="57" t="n">
        <f aca="false">K17/K15</f>
        <v>1.4</v>
      </c>
      <c r="L16" s="58" t="n">
        <f aca="false">L17/L15</f>
        <v>1.4</v>
      </c>
      <c r="X16" s="0" t="s">
        <v>3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v>491.09698630137</v>
      </c>
      <c r="E17" s="21" t="n">
        <v>514.246043788784</v>
      </c>
      <c r="F17" s="21" t="n">
        <v>516.64994394099</v>
      </c>
      <c r="G17" s="21" t="n">
        <v>518.939345082543</v>
      </c>
      <c r="H17" s="21" t="n">
        <v>521.347746224096</v>
      </c>
      <c r="I17" s="21" t="n">
        <v>523.640362358038</v>
      </c>
      <c r="J17" s="21" t="n">
        <v>526.053264488936</v>
      </c>
      <c r="K17" s="22" t="n">
        <v>1001.02301369863</v>
      </c>
      <c r="L17" s="23" t="n">
        <v>1101.12531506849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4+D23+D20</f>
        <v>0.128036</v>
      </c>
      <c r="E19" s="27" t="n">
        <f aca="false">E24+E23+E20</f>
        <v>0.13407128998779</v>
      </c>
      <c r="F19" s="27" t="n">
        <f aca="false">F24+F23+F20</f>
        <v>0.134698021098901</v>
      </c>
      <c r="G19" s="27" t="n">
        <f aca="false">G24+G23+G20</f>
        <v>0.135294900682234</v>
      </c>
      <c r="H19" s="27" t="n">
        <f aca="false">H24+H23+H20</f>
        <v>0.135922805265568</v>
      </c>
      <c r="I19" s="27" t="n">
        <f aca="false">I24+I23+I20</f>
        <v>0.136520523043346</v>
      </c>
      <c r="J19" s="27" t="n">
        <f aca="false">J24+J23+J20</f>
        <v>0.137149601098901</v>
      </c>
      <c r="K19" s="28" t="n">
        <f aca="false">K24+K23+K20</f>
        <v>0.260981</v>
      </c>
      <c r="L19" s="29" t="n">
        <f aca="false">L24+L23+L20</f>
        <v>0.2870791</v>
      </c>
      <c r="X19" s="0" t="s">
        <v>3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125831</v>
      </c>
      <c r="E20" s="27" t="n">
        <f aca="false">E21+E22</f>
        <v>0.131947388888889</v>
      </c>
      <c r="F20" s="27" t="n">
        <f aca="false">F21+F22</f>
        <v>0.13257412</v>
      </c>
      <c r="G20" s="27" t="n">
        <f aca="false">G21+G22</f>
        <v>0.133170999583333</v>
      </c>
      <c r="H20" s="27" t="n">
        <f aca="false">H21+H22</f>
        <v>0.133798904166667</v>
      </c>
      <c r="I20" s="27" t="n">
        <f aca="false">I21+I22</f>
        <v>0.134396621944444</v>
      </c>
      <c r="J20" s="27" t="n">
        <f aca="false">J21+J22</f>
        <v>0.1350257</v>
      </c>
      <c r="K20" s="28" t="n">
        <f aca="false">K21+K22</f>
        <v>0.21601</v>
      </c>
      <c r="L20" s="29" t="n">
        <f aca="false">L21+L22</f>
        <v>0.237611</v>
      </c>
      <c r="X20" s="0" t="s">
        <v>3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59" t="n">
        <v>0.109058</v>
      </c>
      <c r="E21" s="27" t="n">
        <v>0.115174388888889</v>
      </c>
      <c r="F21" s="27" t="n">
        <v>0.11580112</v>
      </c>
      <c r="G21" s="27" t="n">
        <v>0.116397999583333</v>
      </c>
      <c r="H21" s="27" t="n">
        <v>0.117025904166667</v>
      </c>
      <c r="I21" s="27" t="n">
        <v>0.117623621944444</v>
      </c>
      <c r="J21" s="27" t="n">
        <v>0.1182527</v>
      </c>
      <c r="K21" s="28" t="n">
        <v>0.184712</v>
      </c>
      <c r="L21" s="29" t="n">
        <v>0.2031832</v>
      </c>
      <c r="X21" s="0" t="s">
        <v>3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59" t="n">
        <v>0.016773</v>
      </c>
      <c r="E22" s="27" t="n">
        <v>0.016773</v>
      </c>
      <c r="F22" s="27" t="n">
        <v>0.016773</v>
      </c>
      <c r="G22" s="27" t="n">
        <v>0.016773</v>
      </c>
      <c r="H22" s="27" t="n">
        <v>0.016773</v>
      </c>
      <c r="I22" s="27" t="n">
        <v>0.016773</v>
      </c>
      <c r="J22" s="27" t="n">
        <v>0.016773</v>
      </c>
      <c r="K22" s="28" t="n">
        <v>0.031298</v>
      </c>
      <c r="L22" s="60" t="n">
        <v>0.0344278</v>
      </c>
      <c r="X22" s="0" t="s">
        <v>3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59" t="n">
        <v>0.002047</v>
      </c>
      <c r="E23" s="27" t="n">
        <v>0.0019659010989011</v>
      </c>
      <c r="F23" s="27" t="n">
        <v>0.0019659010989011</v>
      </c>
      <c r="G23" s="27" t="n">
        <v>0.0019659010989011</v>
      </c>
      <c r="H23" s="27" t="n">
        <v>0.0019659010989011</v>
      </c>
      <c r="I23" s="27" t="n">
        <v>0.0019659010989011</v>
      </c>
      <c r="J23" s="27" t="n">
        <v>0.0019659010989011</v>
      </c>
      <c r="K23" s="28" t="n">
        <v>0.043843</v>
      </c>
      <c r="L23" s="29" t="n">
        <v>0.0482273</v>
      </c>
      <c r="M23" s="0" t="n">
        <v>0</v>
      </c>
      <c r="N23" s="0" t="n">
        <v>0</v>
      </c>
      <c r="O23" s="0" t="n">
        <v>0.043843</v>
      </c>
      <c r="P23" s="0" t="n">
        <v>0</v>
      </c>
      <c r="Q23" s="0" t="n">
        <v>0</v>
      </c>
      <c r="X23" s="0" t="s">
        <v>3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59" t="n">
        <v>0.000158</v>
      </c>
      <c r="E24" s="27" t="n">
        <v>0.000158</v>
      </c>
      <c r="F24" s="27" t="n">
        <v>0.000158</v>
      </c>
      <c r="G24" s="27" t="n">
        <v>0.000158</v>
      </c>
      <c r="H24" s="27" t="n">
        <v>0.000158</v>
      </c>
      <c r="I24" s="27" t="n">
        <v>0.000158</v>
      </c>
      <c r="J24" s="27" t="n">
        <v>0.000158</v>
      </c>
      <c r="K24" s="28" t="n">
        <v>0.001128</v>
      </c>
      <c r="L24" s="29" t="n">
        <v>0.0012408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51" t="n">
        <f aca="false">D21*1000000/(365*D13)*1000</f>
        <v>68.7503546009872</v>
      </c>
      <c r="E26" s="31" t="n">
        <f aca="false">E21*1000000/(365*E13)*1000</f>
        <v>72.339814518217</v>
      </c>
      <c r="F26" s="31" t="n">
        <f aca="false">F21*1000000/(365*F13)*1000</f>
        <v>72.7001243047098</v>
      </c>
      <c r="G26" s="31" t="n">
        <f aca="false">G21*1000000/(365*G13)*1000</f>
        <v>73.0581051535931</v>
      </c>
      <c r="H26" s="31" t="n">
        <f aca="false">H21*1000000/(365*H13)*1000</f>
        <v>73.4185746565409</v>
      </c>
      <c r="I26" s="31" t="n">
        <f aca="false">I21*1000000/(365*I13)*1000</f>
        <v>73.776670896962</v>
      </c>
      <c r="J26" s="31" t="n">
        <f aca="false">J21*1000000/(365*J13)*1000</f>
        <v>74.1372997711671</v>
      </c>
      <c r="K26" s="32" t="n">
        <f aca="false">K21*1000000/(365*K13)*1000</f>
        <v>99.3443804422071</v>
      </c>
      <c r="L26" s="33" t="n">
        <f aca="false">L21*1000000/(365*L13)*1000</f>
        <v>109.278818486428</v>
      </c>
      <c r="X26" s="0" t="s">
        <v>3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51" t="n">
        <f aca="false">D20*1000000/(365*D13)*1000</f>
        <v>79.3240832382477</v>
      </c>
      <c r="E27" s="31" t="n">
        <f aca="false">E20*1000000/(365*E13)*1000</f>
        <v>82.8747582728099</v>
      </c>
      <c r="F27" s="31" t="n">
        <f aca="false">F20*1000000/(365*F13)*1000</f>
        <v>83.2302399457579</v>
      </c>
      <c r="G27" s="31" t="n">
        <f aca="false">G20*1000000/(365*G13)*1000</f>
        <v>83.5858083970145</v>
      </c>
      <c r="H27" s="31" t="n">
        <f aca="false">H20*1000000/(365*H13)*1000</f>
        <v>83.9414564192005</v>
      </c>
      <c r="I27" s="31" t="n">
        <f aca="false">I20*1000000/(365*I13)*1000</f>
        <v>84.2971435749689</v>
      </c>
      <c r="J27" s="31" t="n">
        <f aca="false">J20*1000000/(365*J13)*1000</f>
        <v>84.6529575875365</v>
      </c>
      <c r="K27" s="32" t="n">
        <f aca="false">K20*1000000/(365*K13)*1000</f>
        <v>116.177506709478</v>
      </c>
      <c r="L27" s="33" t="n">
        <f aca="false">L20*1000000/(365*L13)*1000</f>
        <v>127.795257380426</v>
      </c>
      <c r="X27" s="0" t="s">
        <v>3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51" t="n">
        <f aca="false">D19*1000000/(365*D13)*1000</f>
        <v>80.7141191081076</v>
      </c>
      <c r="E28" s="31" t="n">
        <f aca="false">E19*1000000/(365*E13)*1000</f>
        <v>84.2087580711311</v>
      </c>
      <c r="F28" s="31" t="n">
        <f aca="false">F19*1000000/(365*F13)*1000</f>
        <v>84.563628378452</v>
      </c>
      <c r="G28" s="31" t="n">
        <f aca="false">G19*1000000/(365*G13)*1000</f>
        <v>84.9188913569863</v>
      </c>
      <c r="H28" s="31" t="n">
        <f aca="false">H19*1000000/(365*H13)*1000</f>
        <v>85.2739288534292</v>
      </c>
      <c r="I28" s="31" t="n">
        <f aca="false">I19*1000000/(365*I13)*1000</f>
        <v>85.6293109559847</v>
      </c>
      <c r="J28" s="31" t="n">
        <f aca="false">J19*1000000/(365*J13)*1000</f>
        <v>85.9845152809637</v>
      </c>
      <c r="K28" s="32" t="n">
        <f aca="false">K19*1000000/(365*K13)*1000</f>
        <v>140.364436269369</v>
      </c>
      <c r="L28" s="33" t="n">
        <f aca="false">L19*1000000/(365*L13)*1000</f>
        <v>154.400879896306</v>
      </c>
      <c r="X28" s="0" t="s">
        <v>3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.0873703529813479</v>
      </c>
      <c r="E29" s="27" t="n">
        <f aca="false">E23*1000/E31</f>
        <v>0.0682867736836454</v>
      </c>
      <c r="F29" s="27" t="n">
        <f aca="false">F23*1000/F31</f>
        <v>0.0682867736836454</v>
      </c>
      <c r="G29" s="27" t="n">
        <f aca="false">G23*1000/G31</f>
        <v>0.0682867736836454</v>
      </c>
      <c r="H29" s="27" t="n">
        <f aca="false">H23*1000/H31</f>
        <v>0.0682867736836454</v>
      </c>
      <c r="I29" s="27" t="n">
        <f aca="false">I23*1000/I31</f>
        <v>0.0682867736836454</v>
      </c>
      <c r="J29" s="27" t="n">
        <f aca="false">J23*1000/J31</f>
        <v>0.0682867736836454</v>
      </c>
      <c r="K29" s="28" t="n">
        <f aca="false">K23*1000/K31</f>
        <v>1.52291334507397</v>
      </c>
      <c r="L29" s="29" t="n">
        <f aca="false">L23*1000/L31</f>
        <v>1.67520467958137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23.429</v>
      </c>
      <c r="E31" s="27" t="n">
        <v>28.7889</v>
      </c>
      <c r="F31" s="27" t="n">
        <v>28.7889</v>
      </c>
      <c r="G31" s="27" t="n">
        <v>28.7889</v>
      </c>
      <c r="H31" s="27" t="n">
        <v>28.7889</v>
      </c>
      <c r="I31" s="27" t="n">
        <v>28.7889</v>
      </c>
      <c r="J31" s="27" t="n">
        <v>28.7889</v>
      </c>
      <c r="K31" s="28" t="n">
        <v>28.7889</v>
      </c>
      <c r="L31" s="29" t="n">
        <v>28.7889</v>
      </c>
      <c r="X31" s="0" t="s">
        <v>3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20.9092</v>
      </c>
      <c r="E32" s="27" t="n">
        <v>25.5993733333333</v>
      </c>
      <c r="F32" s="27" t="n">
        <v>25.5993733333333</v>
      </c>
      <c r="G32" s="27" t="n">
        <v>25.5993733333333</v>
      </c>
      <c r="H32" s="27" t="n">
        <v>25.5993733333333</v>
      </c>
      <c r="I32" s="27" t="n">
        <v>25.5993733333333</v>
      </c>
      <c r="J32" s="27" t="n">
        <v>25.5993733333333</v>
      </c>
      <c r="K32" s="28" t="n">
        <v>25.5993733333333</v>
      </c>
      <c r="L32" s="29" t="n">
        <v>25.5993733333333</v>
      </c>
      <c r="X32" s="0" t="s">
        <v>3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99</v>
      </c>
      <c r="B34" s="61" t="s">
        <v>100</v>
      </c>
      <c r="C34" s="62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1</v>
      </c>
      <c r="X36" s="0" t="s">
        <v>3</v>
      </c>
    </row>
    <row r="37" customFormat="false" ht="12.75" hidden="false" customHeight="false" outlineLevel="0" collapsed="false">
      <c r="A37" s="0" t="s">
        <v>102</v>
      </c>
      <c r="X37" s="0" t="s">
        <v>3</v>
      </c>
    </row>
    <row r="40" customFormat="false" ht="12.75" hidden="false" customHeight="false" outlineLevel="0" collapsed="false">
      <c r="D40" s="63" t="s">
        <v>103</v>
      </c>
    </row>
    <row r="41" customFormat="false" ht="12.75" hidden="false" customHeight="false" outlineLevel="0" collapsed="false">
      <c r="D41" s="63" t="s">
        <v>104</v>
      </c>
    </row>
    <row r="42" customFormat="false" ht="12.75" hidden="false" customHeight="false" outlineLevel="0" collapsed="false">
      <c r="D42" s="63" t="s">
        <v>105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H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6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2</v>
      </c>
      <c r="E5" s="64"/>
      <c r="F5" s="64"/>
      <c r="G5" s="64"/>
      <c r="X5" s="0" t="s">
        <v>3</v>
      </c>
    </row>
    <row r="6" customFormat="false" ht="14.25" hidden="false" customHeight="false" outlineLevel="0" collapsed="false">
      <c r="D6" s="65" t="s">
        <v>107</v>
      </c>
      <c r="E6" s="65"/>
      <c r="F6" s="65"/>
      <c r="G6" s="65"/>
      <c r="X6" s="0" t="s">
        <v>3</v>
      </c>
    </row>
    <row r="7" customFormat="false" ht="17.25" hidden="false" customHeight="false" outlineLevel="0" collapsed="false">
      <c r="A7" s="66" t="s">
        <v>108</v>
      </c>
      <c r="B7" s="67" t="s">
        <v>109</v>
      </c>
      <c r="C7" s="68" t="s">
        <v>110</v>
      </c>
      <c r="D7" s="68"/>
      <c r="E7" s="68"/>
      <c r="F7" s="68"/>
      <c r="G7" s="68"/>
      <c r="H7" s="68" t="s">
        <v>111</v>
      </c>
      <c r="I7" s="68"/>
      <c r="J7" s="68"/>
      <c r="K7" s="68" t="s">
        <v>112</v>
      </c>
      <c r="L7" s="68"/>
      <c r="M7" s="69" t="s">
        <v>113</v>
      </c>
      <c r="N7" s="69"/>
      <c r="X7" s="0" t="s">
        <v>3</v>
      </c>
    </row>
    <row r="8" customFormat="false" ht="14.25" hidden="false" customHeight="false" outlineLevel="0" collapsed="false">
      <c r="A8" s="70"/>
      <c r="B8" s="71"/>
      <c r="C8" s="72" t="s">
        <v>114</v>
      </c>
      <c r="D8" s="73"/>
      <c r="E8" s="74"/>
      <c r="F8" s="74"/>
      <c r="G8" s="75"/>
      <c r="H8" s="76" t="s">
        <v>115</v>
      </c>
      <c r="I8" s="77" t="s">
        <v>116</v>
      </c>
      <c r="J8" s="78" t="s">
        <v>117</v>
      </c>
      <c r="K8" s="79" t="s">
        <v>115</v>
      </c>
      <c r="L8" s="78" t="s">
        <v>118</v>
      </c>
      <c r="M8" s="79" t="s">
        <v>115</v>
      </c>
      <c r="N8" s="80" t="s">
        <v>118</v>
      </c>
      <c r="X8" s="0" t="s">
        <v>3</v>
      </c>
    </row>
    <row r="9" customFormat="false" ht="13.5" hidden="false" customHeight="false" outlineLevel="0" collapsed="false">
      <c r="A9" s="81"/>
      <c r="B9" s="82"/>
      <c r="C9" s="83" t="s">
        <v>119</v>
      </c>
      <c r="D9" s="84" t="s">
        <v>120</v>
      </c>
      <c r="E9" s="85"/>
      <c r="F9" s="85"/>
      <c r="G9" s="86" t="s">
        <v>121</v>
      </c>
      <c r="H9" s="87" t="s">
        <v>122</v>
      </c>
      <c r="I9" s="88" t="s">
        <v>123</v>
      </c>
      <c r="J9" s="89" t="s">
        <v>124</v>
      </c>
      <c r="K9" s="90" t="s">
        <v>43</v>
      </c>
      <c r="L9" s="89" t="s">
        <v>125</v>
      </c>
      <c r="M9" s="90" t="s">
        <v>122</v>
      </c>
      <c r="N9" s="91" t="s">
        <v>125</v>
      </c>
      <c r="X9" s="0" t="s">
        <v>3</v>
      </c>
    </row>
    <row r="10" customFormat="false" ht="12.75" hidden="false" customHeight="false" outlineLevel="0" collapsed="false">
      <c r="A10" s="92" t="s">
        <v>126</v>
      </c>
      <c r="B10" s="93" t="n">
        <v>0</v>
      </c>
      <c r="C10" s="94" t="s">
        <v>127</v>
      </c>
      <c r="D10" s="95"/>
      <c r="E10" s="95"/>
      <c r="F10" s="95"/>
      <c r="G10" s="96" t="n">
        <v>12</v>
      </c>
      <c r="H10" s="97"/>
      <c r="I10" s="98" t="n">
        <v>1984</v>
      </c>
      <c r="J10" s="99"/>
      <c r="K10" s="100"/>
      <c r="L10" s="101"/>
      <c r="M10" s="102"/>
      <c r="N10" s="103"/>
      <c r="X10" s="0" t="s">
        <v>3</v>
      </c>
    </row>
    <row r="11" customFormat="false" ht="12.75" hidden="false" customHeight="false" outlineLevel="0" collapsed="false">
      <c r="A11" s="92" t="s">
        <v>128</v>
      </c>
      <c r="B11" s="93" t="n">
        <v>1</v>
      </c>
      <c r="C11" s="94" t="s">
        <v>129</v>
      </c>
      <c r="D11" s="95"/>
      <c r="E11" s="95"/>
      <c r="F11" s="95"/>
      <c r="G11" s="96"/>
      <c r="H11" s="97"/>
      <c r="I11" s="98"/>
      <c r="J11" s="104"/>
      <c r="K11" s="105"/>
      <c r="L11" s="106" t="s">
        <v>130</v>
      </c>
      <c r="M11" s="107"/>
      <c r="N11" s="108"/>
      <c r="O11" s="0" t="s">
        <v>131</v>
      </c>
      <c r="X11" s="0" t="s">
        <v>3</v>
      </c>
    </row>
    <row r="12" customFormat="false" ht="13.5" hidden="false" customHeight="false" outlineLevel="0" collapsed="false">
      <c r="A12" s="92" t="s">
        <v>132</v>
      </c>
      <c r="B12" s="93" t="n">
        <v>1</v>
      </c>
      <c r="C12" s="94" t="s">
        <v>133</v>
      </c>
      <c r="D12" s="95"/>
      <c r="E12" s="95"/>
      <c r="F12" s="95"/>
      <c r="G12" s="96"/>
      <c r="H12" s="97"/>
      <c r="I12" s="98"/>
      <c r="J12" s="104"/>
      <c r="K12" s="105"/>
      <c r="L12" s="106"/>
      <c r="M12" s="107"/>
      <c r="N12" s="109" t="s">
        <v>134</v>
      </c>
      <c r="O12" s="0" t="s">
        <v>131</v>
      </c>
      <c r="X12" s="0" t="s">
        <v>3</v>
      </c>
    </row>
    <row r="13" customFormat="false" ht="14.25" hidden="false" customHeight="false" outlineLevel="0" collapsed="false">
      <c r="A13" s="70"/>
      <c r="B13" s="71"/>
      <c r="C13" s="72" t="s">
        <v>135</v>
      </c>
      <c r="D13" s="73"/>
      <c r="E13" s="74"/>
      <c r="F13" s="74"/>
      <c r="G13" s="75"/>
      <c r="H13" s="110"/>
      <c r="I13" s="110"/>
      <c r="J13" s="110"/>
      <c r="K13" s="110"/>
      <c r="L13" s="110"/>
      <c r="M13" s="110"/>
      <c r="N13" s="111"/>
      <c r="X13" s="0" t="s">
        <v>3</v>
      </c>
    </row>
    <row r="14" customFormat="false" ht="13.5" hidden="false" customHeight="false" outlineLevel="0" collapsed="false">
      <c r="A14" s="112"/>
      <c r="B14" s="113"/>
      <c r="C14" s="114" t="s">
        <v>119</v>
      </c>
      <c r="D14" s="115" t="s">
        <v>136</v>
      </c>
      <c r="E14" s="85"/>
      <c r="F14" s="85"/>
      <c r="G14" s="86" t="s">
        <v>137</v>
      </c>
      <c r="H14" s="116"/>
      <c r="I14" s="116"/>
      <c r="J14" s="116"/>
      <c r="K14" s="116"/>
      <c r="L14" s="116"/>
      <c r="M14" s="116"/>
      <c r="N14" s="117"/>
      <c r="X14" s="0" t="s">
        <v>3</v>
      </c>
    </row>
    <row r="15" customFormat="false" ht="13.5" hidden="false" customHeight="false" outlineLevel="0" collapsed="false">
      <c r="A15" s="118"/>
      <c r="B15" s="93"/>
      <c r="C15" s="119"/>
      <c r="D15" s="120"/>
      <c r="E15" s="119"/>
      <c r="F15" s="119"/>
      <c r="G15" s="121"/>
      <c r="H15" s="122"/>
      <c r="I15" s="123"/>
      <c r="J15" s="124"/>
      <c r="K15" s="125"/>
      <c r="L15" s="126"/>
      <c r="M15" s="127"/>
      <c r="N15" s="128"/>
      <c r="X15" s="0" t="s">
        <v>3</v>
      </c>
    </row>
    <row r="16" customFormat="false" ht="14.25" hidden="false" customHeight="false" outlineLevel="0" collapsed="false">
      <c r="A16" s="70"/>
      <c r="B16" s="71"/>
      <c r="C16" s="72" t="s">
        <v>138</v>
      </c>
      <c r="D16" s="74"/>
      <c r="E16" s="74"/>
      <c r="F16" s="74"/>
      <c r="G16" s="75"/>
      <c r="H16" s="110"/>
      <c r="I16" s="110"/>
      <c r="J16" s="110"/>
      <c r="K16" s="110"/>
      <c r="L16" s="110"/>
      <c r="M16" s="110"/>
      <c r="N16" s="111"/>
      <c r="X16" s="0" t="s">
        <v>3</v>
      </c>
    </row>
    <row r="17" customFormat="false" ht="13.5" hidden="false" customHeight="false" outlineLevel="0" collapsed="false">
      <c r="A17" s="112"/>
      <c r="B17" s="113"/>
      <c r="C17" s="84" t="s">
        <v>119</v>
      </c>
      <c r="D17" s="85"/>
      <c r="E17" s="85"/>
      <c r="F17" s="129" t="s">
        <v>139</v>
      </c>
      <c r="G17" s="130" t="s">
        <v>140</v>
      </c>
      <c r="H17" s="116"/>
      <c r="I17" s="116"/>
      <c r="J17" s="116"/>
      <c r="K17" s="116"/>
      <c r="L17" s="116"/>
      <c r="M17" s="116"/>
      <c r="N17" s="117"/>
      <c r="X17" s="0" t="s">
        <v>3</v>
      </c>
    </row>
    <row r="18" customFormat="false" ht="12.75" hidden="false" customHeight="false" outlineLevel="0" collapsed="false">
      <c r="A18" s="131" t="s">
        <v>141</v>
      </c>
      <c r="B18" s="93" t="n">
        <v>0</v>
      </c>
      <c r="C18" s="95" t="s">
        <v>142</v>
      </c>
      <c r="D18" s="95"/>
      <c r="E18" s="95"/>
      <c r="F18" s="132" t="n">
        <v>3</v>
      </c>
      <c r="G18" s="133"/>
      <c r="H18" s="97"/>
      <c r="I18" s="98" t="n">
        <v>1984</v>
      </c>
      <c r="J18" s="134"/>
      <c r="K18" s="135"/>
      <c r="L18" s="136"/>
      <c r="M18" s="137"/>
      <c r="N18" s="138"/>
      <c r="X18" s="0" t="s">
        <v>3</v>
      </c>
    </row>
    <row r="19" customFormat="false" ht="12.75" hidden="false" customHeight="false" outlineLevel="0" collapsed="false">
      <c r="A19" s="131" t="s">
        <v>141</v>
      </c>
      <c r="B19" s="93" t="n">
        <v>0</v>
      </c>
      <c r="C19" s="95" t="s">
        <v>143</v>
      </c>
      <c r="D19" s="95"/>
      <c r="E19" s="95"/>
      <c r="F19" s="132" t="n">
        <v>3</v>
      </c>
      <c r="G19" s="133"/>
      <c r="H19" s="97"/>
      <c r="I19" s="98" t="n">
        <v>1984</v>
      </c>
      <c r="J19" s="139"/>
      <c r="K19" s="140"/>
      <c r="L19" s="104"/>
      <c r="M19" s="107"/>
      <c r="N19" s="108"/>
      <c r="X19" s="0" t="s">
        <v>3</v>
      </c>
    </row>
    <row r="20" customFormat="false" ht="12.75" hidden="false" customHeight="false" outlineLevel="0" collapsed="false">
      <c r="A20" s="131" t="s">
        <v>141</v>
      </c>
      <c r="B20" s="93" t="n">
        <v>0</v>
      </c>
      <c r="C20" s="95" t="s">
        <v>144</v>
      </c>
      <c r="D20" s="95"/>
      <c r="E20" s="95"/>
      <c r="F20" s="132" t="n">
        <v>6</v>
      </c>
      <c r="G20" s="133"/>
      <c r="H20" s="97"/>
      <c r="I20" s="98" t="n">
        <v>1984</v>
      </c>
      <c r="J20" s="141"/>
      <c r="K20" s="142"/>
      <c r="L20" s="143"/>
      <c r="M20" s="144"/>
      <c r="N20" s="145"/>
      <c r="X20" s="0" t="s">
        <v>3</v>
      </c>
    </row>
    <row r="21" customFormat="false" ht="13.5" hidden="false" customHeight="false" outlineLevel="0" collapsed="false">
      <c r="A21" s="131" t="s">
        <v>145</v>
      </c>
      <c r="B21" s="146" t="n">
        <v>4</v>
      </c>
      <c r="C21" s="119" t="s">
        <v>146</v>
      </c>
      <c r="D21" s="119"/>
      <c r="E21" s="119"/>
      <c r="F21" s="147" t="n">
        <v>2</v>
      </c>
      <c r="G21" s="148"/>
      <c r="H21" s="122"/>
      <c r="I21" s="149"/>
      <c r="J21" s="150"/>
      <c r="K21" s="151"/>
      <c r="L21" s="152"/>
      <c r="M21" s="153"/>
      <c r="N21" s="154" t="s">
        <v>147</v>
      </c>
      <c r="O21" s="0" t="s">
        <v>131</v>
      </c>
      <c r="X21" s="0" t="s">
        <v>3</v>
      </c>
    </row>
    <row r="22" customFormat="false" ht="14.25" hidden="false" customHeight="false" outlineLevel="0" collapsed="false">
      <c r="A22" s="70"/>
      <c r="B22" s="71"/>
      <c r="C22" s="72" t="s">
        <v>148</v>
      </c>
      <c r="D22" s="74"/>
      <c r="E22" s="74"/>
      <c r="F22" s="74"/>
      <c r="G22" s="75"/>
      <c r="H22" s="110"/>
      <c r="I22" s="110"/>
      <c r="J22" s="110"/>
      <c r="K22" s="110"/>
      <c r="L22" s="110"/>
      <c r="M22" s="110"/>
      <c r="N22" s="111"/>
      <c r="X22" s="0" t="s">
        <v>3</v>
      </c>
    </row>
    <row r="23" customFormat="false" ht="13.5" hidden="false" customHeight="false" outlineLevel="0" collapsed="false">
      <c r="A23" s="112"/>
      <c r="B23" s="113"/>
      <c r="C23" s="84" t="s">
        <v>119</v>
      </c>
      <c r="D23" s="85"/>
      <c r="E23" s="129" t="s">
        <v>149</v>
      </c>
      <c r="F23" s="155" t="s">
        <v>150</v>
      </c>
      <c r="G23" s="86" t="s">
        <v>151</v>
      </c>
      <c r="H23" s="116"/>
      <c r="I23" s="116"/>
      <c r="J23" s="116"/>
      <c r="K23" s="116"/>
      <c r="L23" s="116"/>
      <c r="M23" s="116"/>
      <c r="N23" s="117"/>
      <c r="X23" s="0" t="s">
        <v>3</v>
      </c>
    </row>
    <row r="24" customFormat="false" ht="12.75" hidden="false" customHeight="false" outlineLevel="0" collapsed="false">
      <c r="A24" s="156" t="s">
        <v>152</v>
      </c>
      <c r="B24" s="157" t="n">
        <v>0</v>
      </c>
      <c r="C24" s="95" t="s">
        <v>153</v>
      </c>
      <c r="D24" s="95"/>
      <c r="E24" s="132" t="n">
        <v>323</v>
      </c>
      <c r="F24" s="132" t="n">
        <v>319</v>
      </c>
      <c r="G24" s="158" t="n">
        <v>1300</v>
      </c>
      <c r="H24" s="97"/>
      <c r="I24" s="98" t="n">
        <v>1984</v>
      </c>
      <c r="J24" s="99"/>
      <c r="K24" s="102"/>
      <c r="L24" s="99"/>
      <c r="M24" s="102"/>
      <c r="N24" s="103"/>
      <c r="X24" s="0" t="s">
        <v>3</v>
      </c>
    </row>
    <row r="25" customFormat="false" ht="12.75" hidden="false" customHeight="false" outlineLevel="0" collapsed="false">
      <c r="A25" s="156" t="s">
        <v>152</v>
      </c>
      <c r="B25" s="157" t="n">
        <v>0</v>
      </c>
      <c r="C25" s="95" t="s">
        <v>154</v>
      </c>
      <c r="D25" s="95"/>
      <c r="E25" s="132" t="n">
        <v>345</v>
      </c>
      <c r="F25" s="132"/>
      <c r="G25" s="158" t="n">
        <v>50</v>
      </c>
      <c r="H25" s="97"/>
      <c r="I25" s="98" t="n">
        <v>1984</v>
      </c>
      <c r="J25" s="104"/>
      <c r="K25" s="107"/>
      <c r="L25" s="104"/>
      <c r="M25" s="107"/>
      <c r="N25" s="108"/>
      <c r="X25" s="0" t="s">
        <v>3</v>
      </c>
    </row>
    <row r="26" customFormat="false" ht="13.5" hidden="false" customHeight="false" outlineLevel="0" collapsed="false">
      <c r="A26" s="159" t="s">
        <v>155</v>
      </c>
      <c r="B26" s="160" t="n">
        <v>4</v>
      </c>
      <c r="C26" s="161" t="s">
        <v>156</v>
      </c>
      <c r="D26" s="119"/>
      <c r="E26" s="162" t="n">
        <v>325</v>
      </c>
      <c r="F26" s="163" t="n">
        <v>322</v>
      </c>
      <c r="G26" s="164" t="n">
        <v>50</v>
      </c>
      <c r="H26" s="122"/>
      <c r="I26" s="165"/>
      <c r="J26" s="166"/>
      <c r="K26" s="127"/>
      <c r="L26" s="166"/>
      <c r="M26" s="127"/>
      <c r="N26" s="167" t="s">
        <v>147</v>
      </c>
      <c r="O26" s="0" t="s">
        <v>131</v>
      </c>
      <c r="X26" s="0" t="s">
        <v>3</v>
      </c>
    </row>
    <row r="27" customFormat="false" ht="14.25" hidden="false" customHeight="false" outlineLevel="0" collapsed="false">
      <c r="A27" s="70"/>
      <c r="B27" s="71"/>
      <c r="C27" s="72" t="s">
        <v>157</v>
      </c>
      <c r="D27" s="74"/>
      <c r="E27" s="74"/>
      <c r="F27" s="74"/>
      <c r="G27" s="75"/>
      <c r="H27" s="110"/>
      <c r="I27" s="110"/>
      <c r="J27" s="110"/>
      <c r="K27" s="110"/>
      <c r="L27" s="110"/>
      <c r="M27" s="110"/>
      <c r="N27" s="111"/>
      <c r="X27" s="0" t="s">
        <v>3</v>
      </c>
    </row>
    <row r="28" customFormat="false" ht="13.5" hidden="false" customHeight="false" outlineLevel="0" collapsed="false">
      <c r="A28" s="112"/>
      <c r="B28" s="113"/>
      <c r="C28" s="84" t="s">
        <v>119</v>
      </c>
      <c r="D28" s="85"/>
      <c r="E28" s="129" t="s">
        <v>158</v>
      </c>
      <c r="F28" s="155" t="s">
        <v>159</v>
      </c>
      <c r="G28" s="86" t="s">
        <v>160</v>
      </c>
      <c r="H28" s="116"/>
      <c r="I28" s="116"/>
      <c r="J28" s="116"/>
      <c r="K28" s="116"/>
      <c r="L28" s="116"/>
      <c r="M28" s="116"/>
      <c r="N28" s="117"/>
      <c r="X28" s="0" t="s">
        <v>3</v>
      </c>
    </row>
    <row r="29" customFormat="false" ht="12.75" hidden="false" customHeight="false" outlineLevel="0" collapsed="false">
      <c r="A29" s="168" t="s">
        <v>161</v>
      </c>
      <c r="B29" s="93" t="n">
        <v>0</v>
      </c>
      <c r="C29" s="169" t="s">
        <v>162</v>
      </c>
      <c r="D29" s="170"/>
      <c r="E29" s="171" t="s">
        <v>163</v>
      </c>
      <c r="F29" s="172" t="n">
        <v>100</v>
      </c>
      <c r="G29" s="173" t="n">
        <v>0.793</v>
      </c>
      <c r="H29" s="174"/>
      <c r="I29" s="175"/>
      <c r="J29" s="176"/>
      <c r="K29" s="174"/>
      <c r="L29" s="176"/>
      <c r="M29" s="174"/>
      <c r="N29" s="177"/>
      <c r="X29" s="0" t="s">
        <v>3</v>
      </c>
    </row>
    <row r="30" customFormat="false" ht="12.75" hidden="false" customHeight="false" outlineLevel="0" collapsed="false">
      <c r="A30" s="168" t="s">
        <v>161</v>
      </c>
      <c r="B30" s="93" t="n">
        <v>0</v>
      </c>
      <c r="C30" s="178" t="s">
        <v>162</v>
      </c>
      <c r="D30" s="179"/>
      <c r="E30" s="180" t="s">
        <v>163</v>
      </c>
      <c r="F30" s="181" t="n">
        <v>150</v>
      </c>
      <c r="G30" s="158" t="n">
        <v>0.762</v>
      </c>
      <c r="H30" s="182"/>
      <c r="I30" s="183"/>
      <c r="J30" s="184"/>
      <c r="K30" s="185"/>
      <c r="L30" s="184"/>
      <c r="M30" s="185"/>
      <c r="N30" s="186"/>
      <c r="X30" s="0" t="s">
        <v>3</v>
      </c>
    </row>
    <row r="31" customFormat="false" ht="12.75" hidden="false" customHeight="false" outlineLevel="0" collapsed="false">
      <c r="A31" s="168" t="s">
        <v>161</v>
      </c>
      <c r="B31" s="93" t="n">
        <v>0</v>
      </c>
      <c r="C31" s="178" t="s">
        <v>162</v>
      </c>
      <c r="D31" s="179"/>
      <c r="E31" s="180" t="s">
        <v>163</v>
      </c>
      <c r="F31" s="187" t="n">
        <v>250</v>
      </c>
      <c r="G31" s="188" t="n">
        <v>0.747</v>
      </c>
      <c r="H31" s="189"/>
      <c r="I31" s="190"/>
      <c r="J31" s="191"/>
      <c r="K31" s="192"/>
      <c r="L31" s="191"/>
      <c r="M31" s="192"/>
      <c r="N31" s="193"/>
      <c r="P31" s="194"/>
      <c r="X31" s="0" t="s">
        <v>3</v>
      </c>
    </row>
    <row r="32" customFormat="false" ht="12.75" hidden="false" customHeight="false" outlineLevel="0" collapsed="false">
      <c r="A32" s="168" t="s">
        <v>161</v>
      </c>
      <c r="B32" s="93" t="n">
        <v>0</v>
      </c>
      <c r="C32" s="178" t="s">
        <v>162</v>
      </c>
      <c r="D32" s="179"/>
      <c r="E32" s="180" t="s">
        <v>164</v>
      </c>
      <c r="F32" s="187" t="n">
        <v>200</v>
      </c>
      <c r="G32" s="188" t="n">
        <v>0.083</v>
      </c>
      <c r="H32" s="189"/>
      <c r="I32" s="190"/>
      <c r="J32" s="191"/>
      <c r="K32" s="192"/>
      <c r="L32" s="191"/>
      <c r="M32" s="192"/>
      <c r="N32" s="193"/>
      <c r="X32" s="0" t="s">
        <v>3</v>
      </c>
    </row>
    <row r="33" customFormat="false" ht="12.75" hidden="false" customHeight="false" outlineLevel="0" collapsed="false">
      <c r="A33" s="168" t="s">
        <v>161</v>
      </c>
      <c r="B33" s="93" t="n">
        <v>0</v>
      </c>
      <c r="C33" s="178" t="s">
        <v>165</v>
      </c>
      <c r="D33" s="179"/>
      <c r="E33" s="180" t="s">
        <v>163</v>
      </c>
      <c r="F33" s="187" t="n">
        <v>100</v>
      </c>
      <c r="G33" s="188" t="n">
        <v>0.238</v>
      </c>
      <c r="H33" s="189"/>
      <c r="I33" s="190"/>
      <c r="J33" s="191"/>
      <c r="K33" s="192"/>
      <c r="L33" s="191"/>
      <c r="M33" s="192"/>
      <c r="N33" s="193"/>
      <c r="X33" s="0" t="s">
        <v>3</v>
      </c>
    </row>
    <row r="34" customFormat="false" ht="12.75" hidden="false" customHeight="false" outlineLevel="0" collapsed="false">
      <c r="A34" s="168" t="s">
        <v>161</v>
      </c>
      <c r="B34" s="93" t="n">
        <v>0</v>
      </c>
      <c r="C34" s="178" t="s">
        <v>165</v>
      </c>
      <c r="D34" s="179"/>
      <c r="E34" s="180" t="s">
        <v>163</v>
      </c>
      <c r="F34" s="187" t="n">
        <v>150</v>
      </c>
      <c r="G34" s="195" t="n">
        <v>0.18</v>
      </c>
      <c r="H34" s="189"/>
      <c r="I34" s="190"/>
      <c r="J34" s="191"/>
      <c r="K34" s="192"/>
      <c r="L34" s="191"/>
      <c r="M34" s="192"/>
      <c r="N34" s="193"/>
      <c r="X34" s="0" t="s">
        <v>3</v>
      </c>
    </row>
    <row r="35" customFormat="false" ht="12.75" hidden="false" customHeight="false" outlineLevel="0" collapsed="false">
      <c r="A35" s="168" t="s">
        <v>161</v>
      </c>
      <c r="B35" s="93" t="n">
        <v>0</v>
      </c>
      <c r="C35" s="178" t="s">
        <v>165</v>
      </c>
      <c r="D35" s="179"/>
      <c r="E35" s="180" t="s">
        <v>163</v>
      </c>
      <c r="F35" s="187" t="n">
        <v>200</v>
      </c>
      <c r="G35" s="188" t="n">
        <v>0.804</v>
      </c>
      <c r="H35" s="189"/>
      <c r="I35" s="190"/>
      <c r="J35" s="191"/>
      <c r="K35" s="192"/>
      <c r="L35" s="191"/>
      <c r="M35" s="192"/>
      <c r="N35" s="193"/>
      <c r="X35" s="0" t="s">
        <v>3</v>
      </c>
    </row>
    <row r="36" customFormat="false" ht="12.75" hidden="false" customHeight="false" outlineLevel="0" collapsed="false">
      <c r="A36" s="168" t="s">
        <v>161</v>
      </c>
      <c r="B36" s="93" t="n">
        <v>0</v>
      </c>
      <c r="C36" s="178" t="s">
        <v>166</v>
      </c>
      <c r="D36" s="179"/>
      <c r="E36" s="196" t="s">
        <v>163</v>
      </c>
      <c r="F36" s="187" t="n">
        <v>200</v>
      </c>
      <c r="G36" s="188" t="n">
        <v>1.436</v>
      </c>
      <c r="H36" s="189"/>
      <c r="I36" s="190"/>
      <c r="J36" s="191"/>
      <c r="K36" s="192"/>
      <c r="L36" s="191"/>
      <c r="M36" s="192"/>
      <c r="N36" s="193"/>
      <c r="X36" s="0" t="s">
        <v>3</v>
      </c>
    </row>
    <row r="37" customFormat="false" ht="12.75" hidden="false" customHeight="false" outlineLevel="0" collapsed="false">
      <c r="A37" s="168" t="s">
        <v>161</v>
      </c>
      <c r="B37" s="93" t="n">
        <v>0</v>
      </c>
      <c r="C37" s="178" t="s">
        <v>167</v>
      </c>
      <c r="D37" s="179"/>
      <c r="E37" s="196" t="s">
        <v>164</v>
      </c>
      <c r="F37" s="187" t="n">
        <v>100</v>
      </c>
      <c r="G37" s="188" t="n">
        <v>0.227</v>
      </c>
      <c r="H37" s="189"/>
      <c r="I37" s="190"/>
      <c r="J37" s="191"/>
      <c r="K37" s="192"/>
      <c r="L37" s="191"/>
      <c r="M37" s="192"/>
      <c r="N37" s="193"/>
      <c r="X37" s="0" t="s">
        <v>3</v>
      </c>
    </row>
    <row r="38" customFormat="false" ht="13.5" hidden="false" customHeight="false" outlineLevel="0" collapsed="false">
      <c r="A38" s="197" t="s">
        <v>168</v>
      </c>
      <c r="B38" s="198" t="n">
        <v>4</v>
      </c>
      <c r="C38" s="199" t="s">
        <v>169</v>
      </c>
      <c r="D38" s="199"/>
      <c r="E38" s="200" t="s">
        <v>163</v>
      </c>
      <c r="F38" s="187" t="n">
        <v>150</v>
      </c>
      <c r="G38" s="201" t="n">
        <v>3.5</v>
      </c>
      <c r="H38" s="202"/>
      <c r="I38" s="203"/>
      <c r="J38" s="204"/>
      <c r="K38" s="205"/>
      <c r="L38" s="204"/>
      <c r="M38" s="205"/>
      <c r="N38" s="109" t="s">
        <v>147</v>
      </c>
      <c r="O38" s="0" t="s">
        <v>131</v>
      </c>
      <c r="X38" s="0" t="s">
        <v>3</v>
      </c>
    </row>
    <row r="39" customFormat="false" ht="14.25" hidden="false" customHeight="false" outlineLevel="0" collapsed="false">
      <c r="A39" s="70"/>
      <c r="B39" s="71"/>
      <c r="C39" s="72" t="s">
        <v>170</v>
      </c>
      <c r="D39" s="74"/>
      <c r="E39" s="74"/>
      <c r="F39" s="74"/>
      <c r="G39" s="75"/>
      <c r="H39" s="110"/>
      <c r="I39" s="110"/>
      <c r="J39" s="110"/>
      <c r="K39" s="110"/>
      <c r="L39" s="110"/>
      <c r="M39" s="110"/>
      <c r="N39" s="111"/>
      <c r="X39" s="0" t="s">
        <v>3</v>
      </c>
    </row>
    <row r="40" customFormat="false" ht="13.5" hidden="false" customHeight="false" outlineLevel="0" collapsed="false">
      <c r="A40" s="112"/>
      <c r="B40" s="113"/>
      <c r="C40" s="84" t="s">
        <v>119</v>
      </c>
      <c r="D40" s="85"/>
      <c r="E40" s="129" t="s">
        <v>158</v>
      </c>
      <c r="F40" s="155" t="s">
        <v>159</v>
      </c>
      <c r="G40" s="86" t="s">
        <v>160</v>
      </c>
      <c r="H40" s="116"/>
      <c r="I40" s="116"/>
      <c r="J40" s="116"/>
      <c r="K40" s="116"/>
      <c r="L40" s="116"/>
      <c r="M40" s="116"/>
      <c r="N40" s="117"/>
      <c r="X40" s="0" t="s">
        <v>3</v>
      </c>
    </row>
    <row r="41" customFormat="false" ht="13.5" hidden="false" customHeight="false" outlineLevel="0" collapsed="false">
      <c r="A41" s="156"/>
      <c r="B41" s="157"/>
      <c r="C41" s="95"/>
      <c r="D41" s="95"/>
      <c r="E41" s="132"/>
      <c r="F41" s="132"/>
      <c r="G41" s="158"/>
      <c r="H41" s="97"/>
      <c r="I41" s="98"/>
      <c r="J41" s="136"/>
      <c r="K41" s="137"/>
      <c r="L41" s="136"/>
      <c r="M41" s="137"/>
      <c r="N41" s="138"/>
      <c r="X41" s="0" t="s">
        <v>3</v>
      </c>
    </row>
    <row r="42" customFormat="false" ht="14.25" hidden="false" customHeight="false" outlineLevel="0" collapsed="false">
      <c r="A42" s="70"/>
      <c r="B42" s="71"/>
      <c r="C42" s="72" t="s">
        <v>171</v>
      </c>
      <c r="D42" s="74"/>
      <c r="E42" s="74"/>
      <c r="F42" s="74"/>
      <c r="G42" s="75"/>
      <c r="H42" s="110"/>
      <c r="I42" s="110"/>
      <c r="J42" s="110"/>
      <c r="K42" s="110"/>
      <c r="L42" s="110"/>
      <c r="M42" s="110"/>
      <c r="N42" s="111"/>
      <c r="X42" s="0" t="s">
        <v>3</v>
      </c>
    </row>
    <row r="43" customFormat="false" ht="13.5" hidden="false" customHeight="false" outlineLevel="0" collapsed="false">
      <c r="A43" s="112"/>
      <c r="B43" s="113"/>
      <c r="C43" s="84" t="s">
        <v>119</v>
      </c>
      <c r="D43" s="85"/>
      <c r="E43" s="206"/>
      <c r="F43" s="155" t="s">
        <v>172</v>
      </c>
      <c r="G43" s="86" t="s">
        <v>160</v>
      </c>
      <c r="H43" s="116"/>
      <c r="I43" s="116"/>
      <c r="J43" s="116"/>
      <c r="K43" s="116"/>
      <c r="L43" s="116"/>
      <c r="M43" s="116"/>
      <c r="N43" s="117"/>
      <c r="X43" s="0" t="s">
        <v>3</v>
      </c>
    </row>
    <row r="44" customFormat="false" ht="13.5" hidden="false" customHeight="false" outlineLevel="0" collapsed="false">
      <c r="A44" s="156"/>
      <c r="B44" s="157"/>
      <c r="C44" s="95"/>
      <c r="D44" s="95"/>
      <c r="E44" s="207"/>
      <c r="F44" s="132"/>
      <c r="G44" s="158"/>
      <c r="H44" s="97"/>
      <c r="I44" s="98"/>
      <c r="J44" s="136"/>
      <c r="K44" s="137"/>
      <c r="L44" s="136"/>
      <c r="M44" s="137"/>
      <c r="N44" s="138"/>
      <c r="X44" s="0" t="s">
        <v>3</v>
      </c>
    </row>
    <row r="45" customFormat="false" ht="14.25" hidden="false" customHeight="false" outlineLevel="0" collapsed="false">
      <c r="A45" s="70"/>
      <c r="B45" s="71"/>
      <c r="C45" s="72" t="s">
        <v>173</v>
      </c>
      <c r="D45" s="74"/>
      <c r="E45" s="74"/>
      <c r="F45" s="74"/>
      <c r="G45" s="75"/>
      <c r="H45" s="110"/>
      <c r="I45" s="110"/>
      <c r="J45" s="110"/>
      <c r="K45" s="110"/>
      <c r="L45" s="110"/>
      <c r="M45" s="110"/>
      <c r="N45" s="111"/>
      <c r="X45" s="0" t="s">
        <v>3</v>
      </c>
    </row>
    <row r="46" customFormat="false" ht="13.5" hidden="false" customHeight="false" outlineLevel="0" collapsed="false">
      <c r="A46" s="112"/>
      <c r="B46" s="113"/>
      <c r="C46" s="84" t="s">
        <v>119</v>
      </c>
      <c r="D46" s="85"/>
      <c r="E46" s="208"/>
      <c r="F46" s="208"/>
      <c r="G46" s="209"/>
      <c r="H46" s="116"/>
      <c r="I46" s="116"/>
      <c r="J46" s="116"/>
      <c r="K46" s="116"/>
      <c r="L46" s="116"/>
      <c r="M46" s="116"/>
      <c r="N46" s="117"/>
      <c r="X46" s="0" t="s">
        <v>3</v>
      </c>
    </row>
    <row r="47" customFormat="false" ht="13.5" hidden="false" customHeight="false" outlineLevel="0" collapsed="false">
      <c r="A47" s="156"/>
      <c r="B47" s="157"/>
      <c r="C47" s="95"/>
      <c r="D47" s="95"/>
      <c r="E47" s="210"/>
      <c r="F47" s="210"/>
      <c r="G47" s="152"/>
      <c r="H47" s="97"/>
      <c r="I47" s="98"/>
      <c r="J47" s="136"/>
      <c r="K47" s="137"/>
      <c r="L47" s="136"/>
      <c r="M47" s="137"/>
      <c r="N47" s="138"/>
      <c r="X47" s="0" t="s">
        <v>3</v>
      </c>
    </row>
    <row r="48" customFormat="false" ht="14.25" hidden="false" customHeight="false" outlineLevel="0" collapsed="false">
      <c r="A48" s="211"/>
      <c r="B48" s="212"/>
      <c r="C48" s="213" t="s">
        <v>174</v>
      </c>
      <c r="D48" s="214"/>
      <c r="E48" s="214"/>
      <c r="F48" s="214"/>
      <c r="G48" s="214"/>
      <c r="H48" s="215"/>
      <c r="I48" s="216"/>
      <c r="J48" s="216"/>
      <c r="K48" s="215" t="n">
        <f aca="false">SUM(K10:K47)</f>
        <v>0</v>
      </c>
      <c r="L48" s="216"/>
      <c r="M48" s="215" t="n">
        <f aca="false">SUM(M10:M47)</f>
        <v>0</v>
      </c>
      <c r="N48" s="217"/>
      <c r="X48" s="0" t="s">
        <v>3</v>
      </c>
    </row>
    <row r="49" customFormat="false" ht="13.5" hidden="false" customHeight="false" outlineLevel="0" collapsed="false">
      <c r="X49" s="0" t="s">
        <v>3</v>
      </c>
    </row>
    <row r="50" customFormat="false" ht="12.75" hidden="false" customHeight="false" outlineLevel="0" collapsed="false">
      <c r="A50" s="218" t="s">
        <v>175</v>
      </c>
      <c r="X50" s="0" t="s">
        <v>3</v>
      </c>
    </row>
    <row r="51" customFormat="false" ht="12.75" hidden="false" customHeight="false" outlineLevel="0" collapsed="false">
      <c r="A51" s="218" t="s">
        <v>176</v>
      </c>
      <c r="X51" s="0" t="s">
        <v>3</v>
      </c>
    </row>
    <row r="52" customFormat="false" ht="12.75" hidden="false" customHeight="false" outlineLevel="0" collapsed="false">
      <c r="X52" s="0" t="s">
        <v>3</v>
      </c>
    </row>
    <row r="53" customFormat="false" ht="12.75" hidden="false" customHeight="false" outlineLevel="0" collapsed="false">
      <c r="A53" s="219" t="s">
        <v>177</v>
      </c>
      <c r="D53" s="63" t="s">
        <v>103</v>
      </c>
      <c r="X53" s="0" t="s">
        <v>3</v>
      </c>
    </row>
    <row r="54" customFormat="false" ht="12.75" hidden="false" customHeight="false" outlineLevel="0" collapsed="false">
      <c r="D54" s="63" t="s">
        <v>104</v>
      </c>
    </row>
    <row r="55" customFormat="false" ht="12.75" hidden="false" customHeight="false" outlineLevel="0" collapsed="false">
      <c r="D55" s="63" t="s">
        <v>10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41:29Z</cp:lastPrinted>
  <dcterms:modified xsi:type="dcterms:W3CDTF">2018-08-01T12:27:20Z</dcterms:modified>
  <cp:revision>0</cp:revision>
  <dc:subject/>
  <dc:title/>
</cp:coreProperties>
</file>