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t xml:space="preserve">Plán rozvoje pro kraj :  Jihomoravský</t>
  </si>
  <si>
    <t xml:space="preserve">Provozní skupina :</t>
  </si>
  <si>
    <t xml:space="preserve">308-sk.vod. Zbraslav-Stanoviště</t>
  </si>
  <si>
    <t xml:space="preserve">308_Zbraslav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4.354.01 - Zbraslav</t>
  </si>
  <si>
    <t xml:space="preserve">0623.014.337.01 - Litostrov</t>
  </si>
  <si>
    <t xml:space="preserve">0623.014.348.01 - Újezd u Rosic</t>
  </si>
  <si>
    <t xml:space="preserve">0623.014.346.01 - Stanoviště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Zbraslav-vrt Zb4</t>
  </si>
  <si>
    <t xml:space="preserve">hl.80m</t>
  </si>
  <si>
    <t xml:space="preserve">Zbraslav-vrt Zb2, studna S4- mimo provoz</t>
  </si>
  <si>
    <t xml:space="preserve">Litostrov-jímací zářez,pramen.jímka</t>
  </si>
  <si>
    <t xml:space="preserve">Stanoviště-stud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Zbraslav -vrt Zb-4(u Litostrov), Zb-2 a S4(u obce)</t>
  </si>
  <si>
    <t xml:space="preserve">Zbraslav -  mimo provoz</t>
  </si>
  <si>
    <t xml:space="preserve">Zbraslav</t>
  </si>
  <si>
    <t xml:space="preserve">Litostrov-jím.zářez s pram.jím.-mimo provoz-nekvalitní</t>
  </si>
  <si>
    <t xml:space="preserve">Stanoviště - studna St-1</t>
  </si>
  <si>
    <t xml:space="preserve">C.N</t>
  </si>
  <si>
    <t xml:space="preserve"> ČS Příbram- napojení na VOV-viz 0623.014.348.01</t>
  </si>
  <si>
    <t xml:space="preserve">*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itostrov</t>
  </si>
  <si>
    <t xml:space="preserve">Stanoviště</t>
  </si>
  <si>
    <t xml:space="preserve">V.N</t>
  </si>
  <si>
    <t xml:space="preserve">Újezd-napojení na VOV-viz 0623.014.348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Újezd u Rosic</t>
  </si>
  <si>
    <t xml:space="preserve">PVC</t>
  </si>
  <si>
    <t xml:space="preserve">výtlačný řad Litostrov</t>
  </si>
  <si>
    <t xml:space="preserve">&lt;80</t>
  </si>
  <si>
    <t xml:space="preserve">výtlačný řad Zbraslav</t>
  </si>
  <si>
    <t xml:space="preserve">PVC,PE</t>
  </si>
  <si>
    <t xml:space="preserve">OC</t>
  </si>
  <si>
    <t xml:space="preserve">výtlačný řad Stanoviště</t>
  </si>
  <si>
    <t xml:space="preserve">přívodný řad Stanoviště</t>
  </si>
  <si>
    <t xml:space="preserve">R.N</t>
  </si>
  <si>
    <t xml:space="preserve">prop.řad -Příbram na Moravě-Zbraslav-viz 0623.014.348.01</t>
  </si>
  <si>
    <t xml:space="preserve">LT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1858</v>
      </c>
      <c r="D10" s="18" t="n">
        <f aca="false">'Tab.VII'!E9</f>
        <v>1847</v>
      </c>
      <c r="E10" s="18" t="n">
        <f aca="false">'Tab.VII'!F9</f>
        <v>1847</v>
      </c>
      <c r="F10" s="18" t="n">
        <f aca="false">'Tab.VII'!G9</f>
        <v>1845</v>
      </c>
      <c r="G10" s="18" t="n">
        <f aca="false">'Tab.VII'!H9</f>
        <v>1843</v>
      </c>
      <c r="H10" s="18" t="n">
        <f aca="false">'Tab.VII'!I9</f>
        <v>1843</v>
      </c>
      <c r="I10" s="18" t="n">
        <f aca="false">'Tab.VII'!J9</f>
        <v>1842</v>
      </c>
      <c r="J10" s="19" t="n">
        <f aca="false">'Tab.VII'!K9</f>
        <v>2063</v>
      </c>
      <c r="K10" s="20" t="n">
        <f aca="false">'Tab.VII'!L9</f>
        <v>2063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1503</v>
      </c>
      <c r="D11" s="18" t="n">
        <f aca="false">'Tab.VII'!E10</f>
        <v>1799</v>
      </c>
      <c r="E11" s="18" t="n">
        <f aca="false">'Tab.VII'!F10</f>
        <v>1799</v>
      </c>
      <c r="F11" s="18" t="n">
        <f aca="false">'Tab.VII'!G10</f>
        <v>1799</v>
      </c>
      <c r="G11" s="18" t="n">
        <f aca="false">'Tab.VII'!H10</f>
        <v>1800</v>
      </c>
      <c r="H11" s="18" t="n">
        <f aca="false">'Tab.VII'!I10</f>
        <v>1799</v>
      </c>
      <c r="I11" s="18" t="n">
        <f aca="false">'Tab.VII'!J10</f>
        <v>1799</v>
      </c>
      <c r="J11" s="19" t="n">
        <f aca="false">'Tab.VII'!K10</f>
        <v>1860</v>
      </c>
      <c r="K11" s="20" t="n">
        <f aca="false">'Tab.VII'!L10</f>
        <v>1860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0.8934337997847</v>
      </c>
      <c r="D12" s="21" t="n">
        <f aca="false">IF(D10&lt;&gt;0,D11/D10*100,0)</f>
        <v>97.4011911207363</v>
      </c>
      <c r="E12" s="21" t="n">
        <f aca="false">IF(E10&lt;&gt;0,E11/E10*100,0)</f>
        <v>97.4011911207363</v>
      </c>
      <c r="F12" s="21" t="n">
        <f aca="false">IF(F10&lt;&gt;0,F11/F10*100,0)</f>
        <v>97.5067750677507</v>
      </c>
      <c r="G12" s="21" t="n">
        <f aca="false">IF(G10&lt;&gt;0,G11/G10*100,0)</f>
        <v>97.6668475311991</v>
      </c>
      <c r="H12" s="21" t="n">
        <f aca="false">IF(H10&lt;&gt;0,H11/H10*100,0)</f>
        <v>97.6125881714596</v>
      </c>
      <c r="I12" s="21" t="n">
        <f aca="false">IF(I10&lt;&gt;0,I11/I10*100,0)</f>
        <v>97.6655808903366</v>
      </c>
      <c r="J12" s="22" t="n">
        <f aca="false">IF(J10&lt;&gt;0,J11/J10*100,0)</f>
        <v>90.1599612215221</v>
      </c>
      <c r="K12" s="23" t="n">
        <f aca="false">IF(K10&lt;&gt;0,K11/K10*100,0)</f>
        <v>90.1599612215221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61</v>
      </c>
      <c r="D13" s="18" t="n">
        <f aca="false">'Tab.VII'!E11</f>
        <v>391</v>
      </c>
      <c r="E13" s="18" t="n">
        <f aca="false">'Tab.VII'!F11</f>
        <v>391</v>
      </c>
      <c r="F13" s="18" t="n">
        <f aca="false">'Tab.VII'!G11</f>
        <v>391</v>
      </c>
      <c r="G13" s="18" t="n">
        <f aca="false">'Tab.VII'!H11</f>
        <v>391</v>
      </c>
      <c r="H13" s="18" t="n">
        <f aca="false">'Tab.VII'!I11</f>
        <v>391</v>
      </c>
      <c r="I13" s="18" t="n">
        <f aca="false">'Tab.VII'!J11</f>
        <v>391</v>
      </c>
      <c r="J13" s="19" t="n">
        <f aca="false">'Tab.VII'!K11</f>
        <v>391</v>
      </c>
      <c r="K13" s="20" t="n">
        <f aca="false">'Tab.VII'!L11</f>
        <v>391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503</v>
      </c>
      <c r="D16" s="18" t="n">
        <f aca="false">D14+D11</f>
        <v>1799</v>
      </c>
      <c r="E16" s="18" t="n">
        <f aca="false">E14+E11</f>
        <v>1799</v>
      </c>
      <c r="F16" s="18" t="n">
        <f aca="false">F14+F11</f>
        <v>1799</v>
      </c>
      <c r="G16" s="18" t="n">
        <f aca="false">G14+G11</f>
        <v>1800</v>
      </c>
      <c r="H16" s="18" t="n">
        <f aca="false">H14+H11</f>
        <v>1799</v>
      </c>
      <c r="I16" s="18" t="n">
        <f aca="false">I14+I11</f>
        <v>1799</v>
      </c>
      <c r="J16" s="19" t="n">
        <f aca="false">J14+J11</f>
        <v>1860</v>
      </c>
      <c r="K16" s="20" t="n">
        <f aca="false">K14+K11</f>
        <v>1860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67.7332131590807</v>
      </c>
      <c r="D17" s="21" t="n">
        <f aca="false">IF(D10+D13&lt;&gt;0,D16/(D10+D13)*100,0)</f>
        <v>80.3842716711349</v>
      </c>
      <c r="E17" s="21" t="n">
        <f aca="false">IF(E10+E13&lt;&gt;0,E16/(E10+E13)*100,0)</f>
        <v>80.3842716711349</v>
      </c>
      <c r="F17" s="21" t="n">
        <f aca="false">IF(F10+F13&lt;&gt;0,F16/(F10+F13)*100,0)</f>
        <v>80.4561717352415</v>
      </c>
      <c r="G17" s="21" t="n">
        <f aca="false">IF(G10+G13&lt;&gt;0,G16/(G10+G13)*100,0)</f>
        <v>80.572963294539</v>
      </c>
      <c r="H17" s="21" t="n">
        <f aca="false">IF(H10+H13&lt;&gt;0,H16/(H10+H13)*100,0)</f>
        <v>80.5282005371531</v>
      </c>
      <c r="I17" s="21" t="n">
        <f aca="false">IF(I10+I13&lt;&gt;0,I16/(I10+I13)*100,0)</f>
        <v>80.564263322884</v>
      </c>
      <c r="J17" s="22" t="n">
        <f aca="false">IF(J10+J13&lt;&gt;0,J16/(J10+J13)*100,0)</f>
        <v>75.7946210268949</v>
      </c>
      <c r="K17" s="23" t="n">
        <f aca="false">IF(K10+K13&lt;&gt;0,K16/(K10+K13)*100,0)</f>
        <v>75.7946210268949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7.76</v>
      </c>
      <c r="D19" s="27" t="n">
        <f aca="false">'Tab.VII'!E31</f>
        <v>30.43</v>
      </c>
      <c r="E19" s="27" t="n">
        <f aca="false">'Tab.VII'!F31</f>
        <v>30.43</v>
      </c>
      <c r="F19" s="27" t="n">
        <f aca="false">'Tab.VII'!G31</f>
        <v>30.43</v>
      </c>
      <c r="G19" s="27" t="n">
        <f aca="false">'Tab.VII'!H31</f>
        <v>30.43</v>
      </c>
      <c r="H19" s="27" t="n">
        <f aca="false">'Tab.VII'!I31</f>
        <v>30.43</v>
      </c>
      <c r="I19" s="27" t="n">
        <f aca="false">'Tab.VII'!J31</f>
        <v>30.43</v>
      </c>
      <c r="J19" s="28" t="n">
        <f aca="false">'Tab.VII'!K31</f>
        <v>30.43</v>
      </c>
      <c r="K19" s="29" t="n">
        <f aca="false">'Tab.VII'!L31</f>
        <v>30.43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9.848</v>
      </c>
      <c r="D20" s="27" t="n">
        <v>9.848</v>
      </c>
      <c r="E20" s="27" t="n">
        <v>9.848</v>
      </c>
      <c r="F20" s="27" t="n">
        <v>9.848</v>
      </c>
      <c r="G20" s="27" t="n">
        <v>9.848</v>
      </c>
      <c r="H20" s="27" t="n">
        <v>9.848</v>
      </c>
      <c r="I20" s="27" t="n">
        <v>12.118</v>
      </c>
      <c r="J20" s="28" t="n">
        <v>12.118</v>
      </c>
      <c r="K20" s="29" t="n">
        <v>12.118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18.7324641029873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7.912</v>
      </c>
      <c r="D22" s="27" t="n">
        <v>18.312</v>
      </c>
      <c r="E22" s="27" t="n">
        <v>18.312</v>
      </c>
      <c r="F22" s="27" t="n">
        <v>18.312</v>
      </c>
      <c r="G22" s="27" t="n">
        <v>18.312</v>
      </c>
      <c r="H22" s="27" t="n">
        <v>18.312</v>
      </c>
      <c r="I22" s="27" t="n">
        <v>18.312</v>
      </c>
      <c r="J22" s="28" t="n">
        <v>18.312</v>
      </c>
      <c r="K22" s="29" t="n">
        <v>18.312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2.18435998252511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</v>
      </c>
      <c r="E24" s="27" t="n">
        <f aca="false">'Tab.VII'!F33</f>
        <v>1</v>
      </c>
      <c r="F24" s="27" t="n">
        <f aca="false">'Tab.VII'!G33</f>
        <v>1</v>
      </c>
      <c r="G24" s="27" t="n">
        <f aca="false">'Tab.VII'!H33</f>
        <v>1</v>
      </c>
      <c r="H24" s="27" t="n">
        <f aca="false">'Tab.VII'!I33</f>
        <v>1</v>
      </c>
      <c r="I24" s="27" t="n">
        <f aca="false">'Tab.VII'!J33</f>
        <v>1</v>
      </c>
      <c r="J24" s="28" t="n">
        <f aca="false">'Tab.VII'!K33</f>
        <v>1</v>
      </c>
      <c r="K24" s="29" t="n">
        <f aca="false">'Tab.VII'!L33</f>
        <v>1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3.28623069339468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3.28623069339468</v>
      </c>
      <c r="E26" s="21" t="n">
        <f aca="false">IF(E19&lt;&gt;0,E24/E19*100,0)</f>
        <v>3.28623069339468</v>
      </c>
      <c r="F26" s="21" t="n">
        <f aca="false">IF(F19&lt;&gt;0,F24/F19*100,0)</f>
        <v>3.28623069339468</v>
      </c>
      <c r="G26" s="21" t="n">
        <f aca="false">IF(G19&lt;&gt;0,G24/G19*100,0)</f>
        <v>3.28623069339468</v>
      </c>
      <c r="H26" s="21" t="n">
        <f aca="false">IF(H19&lt;&gt;0,H24/H19*100,0)</f>
        <v>3.28623069339468</v>
      </c>
      <c r="I26" s="21" t="n">
        <f aca="false">IF(I19&lt;&gt;0,I24/I19*100,0)</f>
        <v>3.28623069339468</v>
      </c>
      <c r="J26" s="22" t="n">
        <f aca="false">IF(J19&lt;&gt;0,J24/J19*100,0)</f>
        <v>3.28623069339468</v>
      </c>
      <c r="K26" s="23" t="n">
        <f aca="false">IF(K19&lt;&gt;0,K24/K19*100,0)</f>
        <v>3.28623069339468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47635</v>
      </c>
      <c r="D28" s="27" t="n">
        <f aca="false">'Tab.VII'!E19</f>
        <v>0.0576101037873902</v>
      </c>
      <c r="E28" s="27" t="n">
        <f aca="false">'Tab.VII'!F19</f>
        <v>0.0579373573474879</v>
      </c>
      <c r="F28" s="27" t="n">
        <f aca="false">'Tab.VII'!G19</f>
        <v>0.0582646109075855</v>
      </c>
      <c r="G28" s="27" t="n">
        <f aca="false">'Tab.VII'!H19</f>
        <v>0.0586128601357734</v>
      </c>
      <c r="H28" s="27" t="n">
        <f aca="false">'Tab.VII'!I19</f>
        <v>0.0589151388819601</v>
      </c>
      <c r="I28" s="27" t="n">
        <f aca="false">'Tab.VII'!J19</f>
        <v>0.0592427215878783</v>
      </c>
      <c r="J28" s="28" t="n">
        <f aca="false">'Tab.VII'!K19</f>
        <v>0.074088</v>
      </c>
      <c r="K28" s="29" t="n">
        <f aca="false">'Tab.VII'!L19</f>
        <v>0.0814968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39641</v>
      </c>
      <c r="D29" s="27" t="n">
        <f aca="false">'Tab.VII'!E20</f>
        <v>0.0473625571995119</v>
      </c>
      <c r="E29" s="27" t="n">
        <f aca="false">'Tab.VII'!F20</f>
        <v>0.0476898107596095</v>
      </c>
      <c r="F29" s="27" t="n">
        <f aca="false">'Tab.VII'!G20</f>
        <v>0.0480170643197071</v>
      </c>
      <c r="G29" s="27" t="n">
        <f aca="false">'Tab.VII'!H20</f>
        <v>0.0483653135478951</v>
      </c>
      <c r="H29" s="27" t="n">
        <f aca="false">'Tab.VII'!I20</f>
        <v>0.0486675922940818</v>
      </c>
      <c r="I29" s="27" t="n">
        <f aca="false">'Tab.VII'!J20</f>
        <v>0.048995175</v>
      </c>
      <c r="J29" s="28" t="n">
        <f aca="false">'Tab.VII'!K20</f>
        <v>0.054449</v>
      </c>
      <c r="K29" s="29" t="n">
        <f aca="false">'Tab.VII'!L20</f>
        <v>0.0598939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33787</v>
      </c>
      <c r="D30" s="27" t="n">
        <f aca="false">'Tab.VII'!E21</f>
        <v>0.0415085571995119</v>
      </c>
      <c r="E30" s="27" t="n">
        <f aca="false">'Tab.VII'!F21</f>
        <v>0.0418358107596095</v>
      </c>
      <c r="F30" s="27" t="n">
        <f aca="false">'Tab.VII'!G21</f>
        <v>0.0421630643197071</v>
      </c>
      <c r="G30" s="27" t="n">
        <f aca="false">'Tab.VII'!H21</f>
        <v>0.0425113135478951</v>
      </c>
      <c r="H30" s="27" t="n">
        <f aca="false">'Tab.VII'!I21</f>
        <v>0.0428135922940818</v>
      </c>
      <c r="I30" s="27" t="n">
        <f aca="false">'Tab.VII'!J21</f>
        <v>0.043141175</v>
      </c>
      <c r="J30" s="28" t="n">
        <f aca="false">'Tab.VII'!K21</f>
        <v>0.044542</v>
      </c>
      <c r="K30" s="29" t="n">
        <f aca="false">'Tab.VII'!L21</f>
        <v>0.0489962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5854</v>
      </c>
      <c r="D31" s="27" t="n">
        <f aca="false">'Tab.VII'!E22</f>
        <v>0.005854</v>
      </c>
      <c r="E31" s="27" t="n">
        <f aca="false">'Tab.VII'!F22</f>
        <v>0.005854</v>
      </c>
      <c r="F31" s="27" t="n">
        <f aca="false">'Tab.VII'!G22</f>
        <v>0.005854</v>
      </c>
      <c r="G31" s="27" t="n">
        <f aca="false">'Tab.VII'!H22</f>
        <v>0.005854</v>
      </c>
      <c r="H31" s="27" t="n">
        <f aca="false">'Tab.VII'!I22</f>
        <v>0.005854</v>
      </c>
      <c r="I31" s="27" t="n">
        <f aca="false">'Tab.VII'!J22</f>
        <v>0.005854</v>
      </c>
      <c r="J31" s="28" t="n">
        <f aca="false">'Tab.VII'!K22</f>
        <v>0.009907</v>
      </c>
      <c r="K31" s="29" t="n">
        <f aca="false">'Tab.VII'!L22</f>
        <v>0.0108977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7994</v>
      </c>
      <c r="D32" s="27" t="n">
        <f aca="false">'Tab.VII'!E23+'Tab.VII'!E24</f>
        <v>0.0102475465878783</v>
      </c>
      <c r="E32" s="27" t="n">
        <f aca="false">'Tab.VII'!F23+'Tab.VII'!F24</f>
        <v>0.0102475465878783</v>
      </c>
      <c r="F32" s="27" t="n">
        <f aca="false">'Tab.VII'!G23+'Tab.VII'!G24</f>
        <v>0.0102475465878783</v>
      </c>
      <c r="G32" s="27" t="n">
        <f aca="false">'Tab.VII'!H23+'Tab.VII'!H24</f>
        <v>0.0102475465878783</v>
      </c>
      <c r="H32" s="27" t="n">
        <f aca="false">'Tab.VII'!I23+'Tab.VII'!I24</f>
        <v>0.0102475465878783</v>
      </c>
      <c r="I32" s="27" t="n">
        <f aca="false">'Tab.VII'!J23+'Tab.VII'!J24</f>
        <v>0.0102475465878783</v>
      </c>
      <c r="J32" s="28" t="n">
        <f aca="false">'Tab.VII'!K23+'Tab.VII'!K24</f>
        <v>0.019639</v>
      </c>
      <c r="K32" s="29" t="n">
        <f aca="false">'Tab.VII'!L23+'Tab.VII'!L24</f>
        <v>0.0216029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82.709589041096</v>
      </c>
      <c r="D33" s="21" t="n">
        <f aca="false">'Tab.VII'!E17</f>
        <v>220.970261102319</v>
      </c>
      <c r="E33" s="21" t="n">
        <f aca="false">'Tab.VII'!F17</f>
        <v>222.22548023694</v>
      </c>
      <c r="F33" s="21" t="n">
        <f aca="false">'Tab.VII'!G17</f>
        <v>223.480699371561</v>
      </c>
      <c r="G33" s="21" t="n">
        <f aca="false">'Tab.VII'!H17</f>
        <v>224.816449835843</v>
      </c>
      <c r="H33" s="21" t="n">
        <f aca="false">'Tab.VII'!I17</f>
        <v>225.975875163683</v>
      </c>
      <c r="I33" s="21" t="n">
        <f aca="false">'Tab.VII'!J17</f>
        <v>227.232356775424</v>
      </c>
      <c r="J33" s="22" t="n">
        <f aca="false">'Tab.VII'!K17</f>
        <v>284.173150684932</v>
      </c>
      <c r="K33" s="23" t="n">
        <f aca="false">'Tab.VII'!L17</f>
        <v>312.590465753425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1.5882390470201</v>
      </c>
      <c r="D35" s="18" t="n">
        <f aca="false">'Tab.VII'!E26</f>
        <v>63.2140492046752</v>
      </c>
      <c r="E35" s="18" t="n">
        <f aca="false">'Tab.VII'!F26</f>
        <v>63.71242891349</v>
      </c>
      <c r="F35" s="18" t="n">
        <f aca="false">'Tab.VII'!G26</f>
        <v>64.2108086223048</v>
      </c>
      <c r="G35" s="18" t="n">
        <f aca="false">'Tab.VII'!H26</f>
        <v>64.7051956588966</v>
      </c>
      <c r="H35" s="18" t="n">
        <f aca="false">'Tab.VII'!I26</f>
        <v>65.2015081347808</v>
      </c>
      <c r="I35" s="18" t="n">
        <f aca="false">'Tab.VII'!J26</f>
        <v>65.7003891050584</v>
      </c>
      <c r="J35" s="19" t="n">
        <f aca="false">'Tab.VII'!K26</f>
        <v>65.609073501252</v>
      </c>
      <c r="K35" s="20" t="n">
        <f aca="false">'Tab.VII'!L26</f>
        <v>72.1699808513773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72.2591346986392</v>
      </c>
      <c r="D36" s="18" t="n">
        <f aca="false">'Tab.VII'!E27</f>
        <v>72.1291999352942</v>
      </c>
      <c r="E36" s="18" t="n">
        <f aca="false">'Tab.VII'!F27</f>
        <v>72.627579644109</v>
      </c>
      <c r="F36" s="18" t="n">
        <f aca="false">'Tab.VII'!G27</f>
        <v>73.1259593529238</v>
      </c>
      <c r="G36" s="18" t="n">
        <f aca="false">'Tab.VII'!H27</f>
        <v>73.6153935279986</v>
      </c>
      <c r="H36" s="18" t="n">
        <f aca="false">'Tab.VII'!I27</f>
        <v>74.1166588653997</v>
      </c>
      <c r="I36" s="18" t="n">
        <f aca="false">'Tab.VII'!J27</f>
        <v>74.6155398356774</v>
      </c>
      <c r="J36" s="19" t="n">
        <f aca="false">'Tab.VII'!K27</f>
        <v>80.2017970245986</v>
      </c>
      <c r="K36" s="20" t="n">
        <f aca="false">'Tab.VII'!L27</f>
        <v>88.2219767270585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6.8309044012432</v>
      </c>
      <c r="D37" s="18" t="n">
        <f aca="false">'Tab.VII'!E28</f>
        <v>87.7353534115456</v>
      </c>
      <c r="E37" s="18" t="n">
        <f aca="false">'Tab.VII'!F28</f>
        <v>88.2337331203604</v>
      </c>
      <c r="F37" s="18" t="n">
        <f aca="false">'Tab.VII'!G28</f>
        <v>88.7321128291753</v>
      </c>
      <c r="G37" s="18" t="n">
        <f aca="false">'Tab.VII'!H28</f>
        <v>89.2128769189854</v>
      </c>
      <c r="H37" s="18" t="n">
        <f aca="false">'Tab.VII'!I28</f>
        <v>89.7228123416512</v>
      </c>
      <c r="I37" s="18" t="n">
        <f aca="false">'Tab.VII'!J28</f>
        <v>90.2216933119288</v>
      </c>
      <c r="J37" s="19" t="n">
        <f aca="false">'Tab.VII'!K28</f>
        <v>109.129474149359</v>
      </c>
      <c r="K37" s="20" t="n">
        <f aca="false">'Tab.VII'!L28</f>
        <v>120.042421564295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287968299711816</v>
      </c>
      <c r="D38" s="27" t="n">
        <f aca="false">IF(D$19&lt;&gt;0,D32*1000/D$19,0)</f>
        <v>0.336758021290777</v>
      </c>
      <c r="E38" s="27" t="n">
        <f aca="false">IF(E$19&lt;&gt;0,E32*1000/E$19,0)</f>
        <v>0.336758021290777</v>
      </c>
      <c r="F38" s="27" t="n">
        <f aca="false">IF(F$19&lt;&gt;0,F32*1000/F$19,0)</f>
        <v>0.336758021290777</v>
      </c>
      <c r="G38" s="27" t="n">
        <f aca="false">IF(G$19&lt;&gt;0,G32*1000/G$19,0)</f>
        <v>0.336758021290777</v>
      </c>
      <c r="H38" s="27" t="n">
        <f aca="false">IF(H$19&lt;&gt;0,H32*1000/H$19,0)</f>
        <v>0.336758021290777</v>
      </c>
      <c r="I38" s="27" t="n">
        <f aca="false">IF(I$19&lt;&gt;0,I32*1000/I$19,0)</f>
        <v>0.336758021290777</v>
      </c>
      <c r="J38" s="28" t="n">
        <f aca="false">IF(J$19&lt;&gt;0,J32*1000/J$19,0)</f>
        <v>0.64538284587578</v>
      </c>
      <c r="K38" s="29" t="n">
        <f aca="false">IF(K$19&lt;&gt;0,K32*1000/K$19,0)</f>
        <v>0.709921130463359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85.12</v>
      </c>
      <c r="D40" s="31" t="n">
        <v>285.12</v>
      </c>
      <c r="E40" s="31" t="n">
        <v>285.12</v>
      </c>
      <c r="F40" s="31" t="n">
        <v>285.12</v>
      </c>
      <c r="G40" s="31" t="n">
        <v>285.12</v>
      </c>
      <c r="H40" s="31" t="n">
        <v>285.12</v>
      </c>
      <c r="I40" s="31" t="n">
        <v>285.12</v>
      </c>
      <c r="J40" s="32" t="n">
        <v>285.12</v>
      </c>
      <c r="K40" s="33" t="n">
        <v>285.12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85.12</v>
      </c>
      <c r="D41" s="31" t="n">
        <v>285.12</v>
      </c>
      <c r="E41" s="31" t="n">
        <v>285.12</v>
      </c>
      <c r="F41" s="31" t="n">
        <v>285.12</v>
      </c>
      <c r="G41" s="31" t="n">
        <v>285.12</v>
      </c>
      <c r="H41" s="31" t="n">
        <v>285.12</v>
      </c>
      <c r="I41" s="31" t="n">
        <v>285.12</v>
      </c>
      <c r="J41" s="32" t="n">
        <v>285.12</v>
      </c>
      <c r="K41" s="33" t="n">
        <v>285.12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02.410410958904</v>
      </c>
      <c r="D42" s="31" t="n">
        <v>61.1814218271292</v>
      </c>
      <c r="E42" s="31" t="n">
        <v>59.9262026925083</v>
      </c>
      <c r="F42" s="31" t="n">
        <v>58.6709835578873</v>
      </c>
      <c r="G42" s="31" t="n">
        <v>57.3352330936048</v>
      </c>
      <c r="H42" s="31" t="n">
        <v>56.1758077657655</v>
      </c>
      <c r="I42" s="31" t="n">
        <v>57.8876432245762</v>
      </c>
      <c r="J42" s="32" t="n">
        <v>0.946849315068505</v>
      </c>
      <c r="K42" s="33" t="n">
        <v>-27.4704657534247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54.613150684932</v>
      </c>
      <c r="D43" s="31" t="n">
        <v>125.163872733664</v>
      </c>
      <c r="E43" s="31" t="n">
        <v>124.267287637506</v>
      </c>
      <c r="F43" s="31" t="n">
        <v>123.370702541348</v>
      </c>
      <c r="G43" s="31" t="n">
        <v>122.416595066861</v>
      </c>
      <c r="H43" s="31" t="n">
        <v>121.588434118404</v>
      </c>
      <c r="I43" s="31" t="n">
        <v>122.81117373184</v>
      </c>
      <c r="J43" s="32" t="n">
        <v>82.1391780821918</v>
      </c>
      <c r="K43" s="33" t="n">
        <v>61.841095890411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-139.8</v>
      </c>
      <c r="D44" s="31" t="n">
        <v>-164.4</v>
      </c>
      <c r="E44" s="31" t="n">
        <v>-166.8</v>
      </c>
      <c r="F44" s="31" t="n">
        <v>-169.8</v>
      </c>
      <c r="G44" s="31" t="n">
        <v>-173.1</v>
      </c>
      <c r="H44" s="31" t="n">
        <v>-176.1</v>
      </c>
      <c r="I44" s="31" t="n">
        <v>-178.8</v>
      </c>
      <c r="J44" s="32" t="n">
        <v>-176.1</v>
      </c>
      <c r="K44" s="33" t="n">
        <v>-178.8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-93.2</v>
      </c>
      <c r="D45" s="31" t="n">
        <v>-109.6</v>
      </c>
      <c r="E45" s="31" t="n">
        <v>-111.2</v>
      </c>
      <c r="F45" s="31" t="n">
        <v>-113.2</v>
      </c>
      <c r="G45" s="31" t="n">
        <v>-115.4</v>
      </c>
      <c r="H45" s="31" t="n">
        <v>-117.4</v>
      </c>
      <c r="I45" s="31" t="n">
        <v>-119.2</v>
      </c>
      <c r="J45" s="32" t="n">
        <v>-117.4</v>
      </c>
      <c r="K45" s="33" t="n">
        <v>-119.2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31.5123567754238</v>
      </c>
      <c r="J46" s="32" t="n">
        <v>87.05</v>
      </c>
      <c r="K46" s="33" t="n">
        <v>116.870465753425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21.62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1858</v>
      </c>
      <c r="E9" s="31" t="n">
        <v>1847</v>
      </c>
      <c r="F9" s="31" t="n">
        <v>1847</v>
      </c>
      <c r="G9" s="31" t="n">
        <v>1845</v>
      </c>
      <c r="H9" s="31" t="n">
        <v>1843</v>
      </c>
      <c r="I9" s="31" t="n">
        <v>1843</v>
      </c>
      <c r="J9" s="31" t="n">
        <v>1842</v>
      </c>
      <c r="K9" s="32" t="n">
        <v>2063</v>
      </c>
      <c r="L9" s="33" t="n">
        <v>2063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1503</v>
      </c>
      <c r="E10" s="51" t="n">
        <v>1799</v>
      </c>
      <c r="F10" s="51" t="n">
        <v>1799</v>
      </c>
      <c r="G10" s="51" t="n">
        <v>1799</v>
      </c>
      <c r="H10" s="51" t="n">
        <v>1800</v>
      </c>
      <c r="I10" s="51" t="n">
        <v>1799</v>
      </c>
      <c r="J10" s="51" t="n">
        <v>1799</v>
      </c>
      <c r="K10" s="32" t="n">
        <v>1860</v>
      </c>
      <c r="L10" s="33" t="n">
        <v>1860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361</v>
      </c>
      <c r="E11" s="51" t="n">
        <v>391</v>
      </c>
      <c r="F11" s="51" t="n">
        <v>391</v>
      </c>
      <c r="G11" s="51" t="n">
        <v>391</v>
      </c>
      <c r="H11" s="51" t="n">
        <v>391</v>
      </c>
      <c r="I11" s="51" t="n">
        <v>391</v>
      </c>
      <c r="J11" s="51" t="n">
        <v>391</v>
      </c>
      <c r="K11" s="32" t="n">
        <v>391</v>
      </c>
      <c r="L11" s="33" t="n">
        <v>391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1503</v>
      </c>
      <c r="E13" s="31" t="n">
        <f aca="false">E12+E10</f>
        <v>1799</v>
      </c>
      <c r="F13" s="31" t="n">
        <f aca="false">F12+F10</f>
        <v>1799</v>
      </c>
      <c r="G13" s="31" t="n">
        <f aca="false">G12+G10</f>
        <v>1799</v>
      </c>
      <c r="H13" s="31" t="n">
        <f aca="false">H12+H10</f>
        <v>1800</v>
      </c>
      <c r="I13" s="31" t="n">
        <f aca="false">I12+I10</f>
        <v>1799</v>
      </c>
      <c r="J13" s="31" t="n">
        <f aca="false">J12+J10</f>
        <v>1799</v>
      </c>
      <c r="K13" s="32" t="n">
        <f aca="false">K12+K10</f>
        <v>1860</v>
      </c>
      <c r="L13" s="52" t="n">
        <f aca="false">L12+L10</f>
        <v>186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130.506849315068</v>
      </c>
      <c r="E15" s="21" t="n">
        <v>157.835900787371</v>
      </c>
      <c r="F15" s="21" t="n">
        <v>158.732485883528</v>
      </c>
      <c r="G15" s="21" t="n">
        <v>159.629070979686</v>
      </c>
      <c r="H15" s="21" t="n">
        <v>160.583178454174</v>
      </c>
      <c r="I15" s="21" t="n">
        <v>161.41133940263</v>
      </c>
      <c r="J15" s="21" t="n">
        <v>162.30882626816</v>
      </c>
      <c r="K15" s="22" t="n">
        <v>202.980821917808</v>
      </c>
      <c r="L15" s="23" t="n">
        <v>223.278904109589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182.709589041096</v>
      </c>
      <c r="E17" s="21" t="n">
        <v>220.970261102319</v>
      </c>
      <c r="F17" s="21" t="n">
        <v>222.22548023694</v>
      </c>
      <c r="G17" s="21" t="n">
        <v>223.480699371561</v>
      </c>
      <c r="H17" s="21" t="n">
        <v>224.816449835843</v>
      </c>
      <c r="I17" s="21" t="n">
        <v>225.975875163683</v>
      </c>
      <c r="J17" s="21" t="n">
        <v>227.232356775424</v>
      </c>
      <c r="K17" s="22" t="n">
        <v>284.173150684932</v>
      </c>
      <c r="L17" s="23" t="n">
        <v>312.590465753425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047635</v>
      </c>
      <c r="E19" s="27" t="n">
        <f aca="false">E24+E23+E20</f>
        <v>0.0576101037873902</v>
      </c>
      <c r="F19" s="27" t="n">
        <f aca="false">F24+F23+F20</f>
        <v>0.0579373573474879</v>
      </c>
      <c r="G19" s="27" t="n">
        <f aca="false">G24+G23+G20</f>
        <v>0.0582646109075855</v>
      </c>
      <c r="H19" s="27" t="n">
        <f aca="false">H24+H23+H20</f>
        <v>0.0586128601357734</v>
      </c>
      <c r="I19" s="27" t="n">
        <f aca="false">I24+I23+I20</f>
        <v>0.0589151388819601</v>
      </c>
      <c r="J19" s="27" t="n">
        <f aca="false">J24+J23+J20</f>
        <v>0.0592427215878783</v>
      </c>
      <c r="K19" s="28" t="n">
        <f aca="false">K24+K23+K20</f>
        <v>0.074088</v>
      </c>
      <c r="L19" s="29" t="n">
        <f aca="false">L24+L23+L20</f>
        <v>0.0814968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39641</v>
      </c>
      <c r="E20" s="27" t="n">
        <f aca="false">E21+E22</f>
        <v>0.0473625571995119</v>
      </c>
      <c r="F20" s="27" t="n">
        <f aca="false">F21+F22</f>
        <v>0.0476898107596095</v>
      </c>
      <c r="G20" s="27" t="n">
        <f aca="false">G21+G22</f>
        <v>0.0480170643197071</v>
      </c>
      <c r="H20" s="27" t="n">
        <f aca="false">H21+H22</f>
        <v>0.0483653135478951</v>
      </c>
      <c r="I20" s="27" t="n">
        <f aca="false">I21+I22</f>
        <v>0.0486675922940818</v>
      </c>
      <c r="J20" s="27" t="n">
        <f aca="false">J21+J22</f>
        <v>0.048995175</v>
      </c>
      <c r="K20" s="28" t="n">
        <f aca="false">K21+K22</f>
        <v>0.054449</v>
      </c>
      <c r="L20" s="29" t="n">
        <f aca="false">L21+L22</f>
        <v>0.0598939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033787</v>
      </c>
      <c r="E21" s="27" t="n">
        <v>0.0415085571995119</v>
      </c>
      <c r="F21" s="27" t="n">
        <v>0.0418358107596095</v>
      </c>
      <c r="G21" s="27" t="n">
        <v>0.0421630643197071</v>
      </c>
      <c r="H21" s="27" t="n">
        <v>0.0425113135478951</v>
      </c>
      <c r="I21" s="27" t="n">
        <v>0.0428135922940818</v>
      </c>
      <c r="J21" s="27" t="n">
        <v>0.043141175</v>
      </c>
      <c r="K21" s="28" t="n">
        <v>0.044542</v>
      </c>
      <c r="L21" s="29" t="n">
        <v>0.0489962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05854</v>
      </c>
      <c r="E22" s="27" t="n">
        <v>0.005854</v>
      </c>
      <c r="F22" s="27" t="n">
        <v>0.005854</v>
      </c>
      <c r="G22" s="27" t="n">
        <v>0.005854</v>
      </c>
      <c r="H22" s="27" t="n">
        <v>0.005854</v>
      </c>
      <c r="I22" s="27" t="n">
        <v>0.005854</v>
      </c>
      <c r="J22" s="27" t="n">
        <v>0.005854</v>
      </c>
      <c r="K22" s="28" t="n">
        <v>0.009907</v>
      </c>
      <c r="L22" s="60" t="n">
        <v>0.0108977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07644</v>
      </c>
      <c r="E23" s="27" t="n">
        <v>0.00979454658787834</v>
      </c>
      <c r="F23" s="27" t="n">
        <v>0.00979454658787834</v>
      </c>
      <c r="G23" s="27" t="n">
        <v>0.00979454658787834</v>
      </c>
      <c r="H23" s="27" t="n">
        <v>0.00979454658787834</v>
      </c>
      <c r="I23" s="27" t="n">
        <v>0.00979454658787834</v>
      </c>
      <c r="J23" s="27" t="n">
        <v>0.00979454658787834</v>
      </c>
      <c r="K23" s="28" t="n">
        <v>0.018676</v>
      </c>
      <c r="L23" s="29" t="n">
        <v>0.0205436</v>
      </c>
      <c r="M23" s="0" t="n">
        <v>0</v>
      </c>
      <c r="N23" s="0" t="n">
        <v>0</v>
      </c>
      <c r="O23" s="0" t="n">
        <v>0.018676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0.00035</v>
      </c>
      <c r="E24" s="27" t="n">
        <v>0.000453</v>
      </c>
      <c r="F24" s="27" t="n">
        <v>0.000453</v>
      </c>
      <c r="G24" s="27" t="n">
        <v>0.000453</v>
      </c>
      <c r="H24" s="27" t="n">
        <v>0.000453</v>
      </c>
      <c r="I24" s="27" t="n">
        <v>0.000453</v>
      </c>
      <c r="J24" s="27" t="n">
        <v>0.000453</v>
      </c>
      <c r="K24" s="28" t="n">
        <v>0.000963</v>
      </c>
      <c r="L24" s="29" t="n">
        <v>0.0010593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61.5882390470201</v>
      </c>
      <c r="E26" s="31" t="n">
        <f aca="false">E21*1000000/(365*E13)*1000</f>
        <v>63.2140492046752</v>
      </c>
      <c r="F26" s="31" t="n">
        <f aca="false">F21*1000000/(365*F13)*1000</f>
        <v>63.71242891349</v>
      </c>
      <c r="G26" s="31" t="n">
        <f aca="false">G21*1000000/(365*G13)*1000</f>
        <v>64.2108086223048</v>
      </c>
      <c r="H26" s="31" t="n">
        <f aca="false">H21*1000000/(365*H13)*1000</f>
        <v>64.7051956588966</v>
      </c>
      <c r="I26" s="31" t="n">
        <f aca="false">I21*1000000/(365*I13)*1000</f>
        <v>65.2015081347808</v>
      </c>
      <c r="J26" s="31" t="n">
        <f aca="false">J21*1000000/(365*J13)*1000</f>
        <v>65.7003891050584</v>
      </c>
      <c r="K26" s="32" t="n">
        <f aca="false">K21*1000000/(365*K13)*1000</f>
        <v>65.609073501252</v>
      </c>
      <c r="L26" s="33" t="n">
        <f aca="false">L21*1000000/(365*L13)*1000</f>
        <v>72.1699808513773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72.2591346986392</v>
      </c>
      <c r="E27" s="31" t="n">
        <f aca="false">E20*1000000/(365*E13)*1000</f>
        <v>72.1291999352942</v>
      </c>
      <c r="F27" s="31" t="n">
        <f aca="false">F20*1000000/(365*F13)*1000</f>
        <v>72.627579644109</v>
      </c>
      <c r="G27" s="31" t="n">
        <f aca="false">G20*1000000/(365*G13)*1000</f>
        <v>73.1259593529238</v>
      </c>
      <c r="H27" s="31" t="n">
        <f aca="false">H20*1000000/(365*H13)*1000</f>
        <v>73.6153935279986</v>
      </c>
      <c r="I27" s="31" t="n">
        <f aca="false">I20*1000000/(365*I13)*1000</f>
        <v>74.1166588653997</v>
      </c>
      <c r="J27" s="31" t="n">
        <f aca="false">J20*1000000/(365*J13)*1000</f>
        <v>74.6155398356774</v>
      </c>
      <c r="K27" s="32" t="n">
        <f aca="false">K20*1000000/(365*K13)*1000</f>
        <v>80.2017970245986</v>
      </c>
      <c r="L27" s="33" t="n">
        <f aca="false">L20*1000000/(365*L13)*1000</f>
        <v>88.2219767270585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86.8309044012432</v>
      </c>
      <c r="E28" s="31" t="n">
        <f aca="false">E19*1000000/(365*E13)*1000</f>
        <v>87.7353534115456</v>
      </c>
      <c r="F28" s="31" t="n">
        <f aca="false">F19*1000000/(365*F13)*1000</f>
        <v>88.2337331203604</v>
      </c>
      <c r="G28" s="31" t="n">
        <f aca="false">G19*1000000/(365*G13)*1000</f>
        <v>88.7321128291753</v>
      </c>
      <c r="H28" s="31" t="n">
        <f aca="false">H19*1000000/(365*H13)*1000</f>
        <v>89.2128769189854</v>
      </c>
      <c r="I28" s="31" t="n">
        <f aca="false">I19*1000000/(365*I13)*1000</f>
        <v>89.7228123416512</v>
      </c>
      <c r="J28" s="31" t="n">
        <f aca="false">J19*1000000/(365*J13)*1000</f>
        <v>90.2216933119288</v>
      </c>
      <c r="K28" s="32" t="n">
        <f aca="false">K19*1000000/(365*K13)*1000</f>
        <v>109.129474149359</v>
      </c>
      <c r="L28" s="33" t="n">
        <f aca="false">L19*1000000/(365*L13)*1000</f>
        <v>120.042421564295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27536023054755</v>
      </c>
      <c r="E29" s="27" t="n">
        <f aca="false">E23*1000/E31</f>
        <v>0.321871396249699</v>
      </c>
      <c r="F29" s="27" t="n">
        <f aca="false">F23*1000/F31</f>
        <v>0.321871396249699</v>
      </c>
      <c r="G29" s="27" t="n">
        <f aca="false">G23*1000/G31</f>
        <v>0.321871396249699</v>
      </c>
      <c r="H29" s="27" t="n">
        <f aca="false">H23*1000/H31</f>
        <v>0.321871396249699</v>
      </c>
      <c r="I29" s="27" t="n">
        <f aca="false">I23*1000/I31</f>
        <v>0.321871396249699</v>
      </c>
      <c r="J29" s="27" t="n">
        <f aca="false">J23*1000/J31</f>
        <v>0.321871396249699</v>
      </c>
      <c r="K29" s="28" t="n">
        <f aca="false">K23*1000/K31</f>
        <v>0.61373644429839</v>
      </c>
      <c r="L29" s="29" t="n">
        <f aca="false">L23*1000/L31</f>
        <v>0.675110088728229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7.76</v>
      </c>
      <c r="E31" s="27" t="n">
        <v>30.43</v>
      </c>
      <c r="F31" s="27" t="n">
        <v>30.43</v>
      </c>
      <c r="G31" s="27" t="n">
        <v>30.43</v>
      </c>
      <c r="H31" s="27" t="n">
        <v>30.43</v>
      </c>
      <c r="I31" s="27" t="n">
        <v>30.43</v>
      </c>
      <c r="J31" s="27" t="n">
        <v>30.43</v>
      </c>
      <c r="K31" s="28" t="n">
        <v>30.43</v>
      </c>
      <c r="L31" s="29" t="n">
        <v>30.43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9.4220666666667</v>
      </c>
      <c r="E32" s="27" t="n">
        <v>21.9587333333333</v>
      </c>
      <c r="F32" s="27" t="n">
        <v>21.9587333333333</v>
      </c>
      <c r="G32" s="27" t="n">
        <v>21.9587333333333</v>
      </c>
      <c r="H32" s="27" t="n">
        <v>21.9587333333333</v>
      </c>
      <c r="I32" s="27" t="n">
        <v>21.9587333333333</v>
      </c>
      <c r="J32" s="27" t="n">
        <v>21.9587333333333</v>
      </c>
      <c r="K32" s="28" t="n">
        <v>21.9587333333333</v>
      </c>
      <c r="L32" s="29" t="n">
        <v>21.9587333333333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8" t="n">
        <v>1</v>
      </c>
      <c r="L33" s="29" t="n">
        <v>1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1" t="s">
        <v>100</v>
      </c>
      <c r="C34" s="62" t="s">
        <v>16</v>
      </c>
      <c r="D34" s="36" t="n">
        <v>0</v>
      </c>
      <c r="E34" s="36" t="n">
        <v>0.666666666666667</v>
      </c>
      <c r="F34" s="36" t="n">
        <v>0.666666666666667</v>
      </c>
      <c r="G34" s="36" t="n">
        <v>0.666666666666667</v>
      </c>
      <c r="H34" s="36" t="n">
        <v>0.666666666666667</v>
      </c>
      <c r="I34" s="36" t="n">
        <v>0.666666666666667</v>
      </c>
      <c r="J34" s="36" t="n">
        <v>0.666666666666667</v>
      </c>
      <c r="K34" s="37" t="n">
        <v>0.666666666666667</v>
      </c>
      <c r="L34" s="38" t="n">
        <v>0.666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3" t="s">
        <v>103</v>
      </c>
    </row>
    <row r="41" customFormat="false" ht="12.75" hidden="false" customHeight="false" outlineLevel="0" collapsed="false">
      <c r="D41" s="63" t="s">
        <v>104</v>
      </c>
    </row>
    <row r="42" customFormat="false" ht="12.75" hidden="false" customHeight="false" outlineLevel="0" collapsed="false">
      <c r="D42" s="63" t="s">
        <v>105</v>
      </c>
    </row>
    <row r="43" customFormat="false" ht="12.75" hidden="false" customHeight="false" outlineLevel="0" collapsed="false">
      <c r="D43" s="63" t="s">
        <v>106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64"/>
      <c r="F5" s="64"/>
      <c r="G5" s="64"/>
      <c r="X5" s="0" t="s">
        <v>3</v>
      </c>
    </row>
    <row r="6" customFormat="false" ht="14.25" hidden="false" customHeight="false" outlineLevel="0" collapsed="false">
      <c r="D6" s="65" t="s">
        <v>108</v>
      </c>
      <c r="E6" s="65"/>
      <c r="F6" s="65"/>
      <c r="G6" s="65"/>
      <c r="X6" s="0" t="s">
        <v>3</v>
      </c>
    </row>
    <row r="7" customFormat="false" ht="17.25" hidden="false" customHeight="false" outlineLevel="0" collapsed="false">
      <c r="A7" s="66" t="s">
        <v>109</v>
      </c>
      <c r="B7" s="67" t="s">
        <v>110</v>
      </c>
      <c r="C7" s="68" t="s">
        <v>111</v>
      </c>
      <c r="D7" s="68"/>
      <c r="E7" s="68"/>
      <c r="F7" s="68"/>
      <c r="G7" s="68"/>
      <c r="H7" s="68" t="s">
        <v>112</v>
      </c>
      <c r="I7" s="68"/>
      <c r="J7" s="68"/>
      <c r="K7" s="68" t="s">
        <v>113</v>
      </c>
      <c r="L7" s="68"/>
      <c r="M7" s="69" t="s">
        <v>114</v>
      </c>
      <c r="N7" s="69"/>
      <c r="X7" s="0" t="s">
        <v>3</v>
      </c>
    </row>
    <row r="8" customFormat="false" ht="14.25" hidden="false" customHeight="false" outlineLevel="0" collapsed="false">
      <c r="A8" s="70"/>
      <c r="B8" s="71"/>
      <c r="C8" s="72" t="s">
        <v>115</v>
      </c>
      <c r="D8" s="73"/>
      <c r="E8" s="74"/>
      <c r="F8" s="74"/>
      <c r="G8" s="75"/>
      <c r="H8" s="76" t="s">
        <v>116</v>
      </c>
      <c r="I8" s="77" t="s">
        <v>117</v>
      </c>
      <c r="J8" s="78" t="s">
        <v>118</v>
      </c>
      <c r="K8" s="79" t="s">
        <v>116</v>
      </c>
      <c r="L8" s="78" t="s">
        <v>119</v>
      </c>
      <c r="M8" s="79" t="s">
        <v>116</v>
      </c>
      <c r="N8" s="80" t="s">
        <v>119</v>
      </c>
      <c r="X8" s="0" t="s">
        <v>3</v>
      </c>
    </row>
    <row r="9" customFormat="false" ht="13.5" hidden="false" customHeight="false" outlineLevel="0" collapsed="false">
      <c r="A9" s="81"/>
      <c r="B9" s="82"/>
      <c r="C9" s="83" t="s">
        <v>120</v>
      </c>
      <c r="D9" s="84" t="s">
        <v>121</v>
      </c>
      <c r="E9" s="85"/>
      <c r="F9" s="85"/>
      <c r="G9" s="86" t="s">
        <v>122</v>
      </c>
      <c r="H9" s="87" t="s">
        <v>123</v>
      </c>
      <c r="I9" s="88" t="s">
        <v>124</v>
      </c>
      <c r="J9" s="89" t="s">
        <v>125</v>
      </c>
      <c r="K9" s="90" t="s">
        <v>43</v>
      </c>
      <c r="L9" s="89" t="s">
        <v>126</v>
      </c>
      <c r="M9" s="90" t="s">
        <v>123</v>
      </c>
      <c r="N9" s="91" t="s">
        <v>126</v>
      </c>
      <c r="X9" s="0" t="s">
        <v>3</v>
      </c>
    </row>
    <row r="10" customFormat="false" ht="12.75" hidden="false" customHeight="false" outlineLevel="0" collapsed="false">
      <c r="A10" s="92" t="s">
        <v>127</v>
      </c>
      <c r="B10" s="93" t="n">
        <v>0</v>
      </c>
      <c r="C10" s="94" t="s">
        <v>128</v>
      </c>
      <c r="D10" s="95" t="s">
        <v>129</v>
      </c>
      <c r="E10" s="95"/>
      <c r="F10" s="95"/>
      <c r="G10" s="96" t="n">
        <v>2</v>
      </c>
      <c r="H10" s="97"/>
      <c r="I10" s="98"/>
      <c r="J10" s="99"/>
      <c r="K10" s="97"/>
      <c r="L10" s="99"/>
      <c r="M10" s="97"/>
      <c r="N10" s="100"/>
      <c r="X10" s="0" t="s">
        <v>3</v>
      </c>
    </row>
    <row r="11" customFormat="false" ht="12.75" hidden="false" customHeight="false" outlineLevel="0" collapsed="false">
      <c r="A11" s="92" t="s">
        <v>127</v>
      </c>
      <c r="B11" s="93" t="n">
        <v>0</v>
      </c>
      <c r="C11" s="94" t="s">
        <v>130</v>
      </c>
      <c r="D11" s="95"/>
      <c r="E11" s="95"/>
      <c r="F11" s="95"/>
      <c r="G11" s="96"/>
      <c r="H11" s="101"/>
      <c r="I11" s="102"/>
      <c r="J11" s="103"/>
      <c r="K11" s="101"/>
      <c r="L11" s="103"/>
      <c r="M11" s="101"/>
      <c r="N11" s="104"/>
      <c r="X11" s="0" t="s">
        <v>3</v>
      </c>
    </row>
    <row r="12" customFormat="false" ht="12.75" hidden="false" customHeight="false" outlineLevel="0" collapsed="false">
      <c r="A12" s="105" t="s">
        <v>127</v>
      </c>
      <c r="B12" s="93" t="n">
        <v>0</v>
      </c>
      <c r="C12" s="106" t="s">
        <v>131</v>
      </c>
      <c r="D12" s="107"/>
      <c r="E12" s="107"/>
      <c r="F12" s="107"/>
      <c r="G12" s="108" t="n">
        <v>0.3</v>
      </c>
      <c r="H12" s="101"/>
      <c r="I12" s="102"/>
      <c r="J12" s="103"/>
      <c r="K12" s="101"/>
      <c r="L12" s="103"/>
      <c r="M12" s="101"/>
      <c r="N12" s="104"/>
      <c r="X12" s="0" t="s">
        <v>3</v>
      </c>
    </row>
    <row r="13" customFormat="false" ht="13.5" hidden="false" customHeight="false" outlineLevel="0" collapsed="false">
      <c r="A13" s="105" t="s">
        <v>127</v>
      </c>
      <c r="B13" s="93" t="n">
        <v>0</v>
      </c>
      <c r="C13" s="106" t="s">
        <v>132</v>
      </c>
      <c r="D13" s="107"/>
      <c r="E13" s="107"/>
      <c r="F13" s="107"/>
      <c r="G13" s="108" t="n">
        <v>1</v>
      </c>
      <c r="H13" s="101"/>
      <c r="I13" s="109" t="n">
        <v>2003</v>
      </c>
      <c r="J13" s="103"/>
      <c r="K13" s="101"/>
      <c r="L13" s="103"/>
      <c r="M13" s="101"/>
      <c r="N13" s="104"/>
      <c r="X13" s="0" t="s">
        <v>3</v>
      </c>
    </row>
    <row r="14" customFormat="false" ht="14.25" hidden="false" customHeight="false" outlineLevel="0" collapsed="false">
      <c r="A14" s="70"/>
      <c r="B14" s="71"/>
      <c r="C14" s="72" t="s">
        <v>133</v>
      </c>
      <c r="D14" s="73"/>
      <c r="E14" s="74"/>
      <c r="F14" s="74"/>
      <c r="G14" s="75"/>
      <c r="H14" s="110"/>
      <c r="I14" s="110"/>
      <c r="J14" s="110"/>
      <c r="K14" s="110"/>
      <c r="L14" s="110"/>
      <c r="M14" s="110"/>
      <c r="N14" s="111"/>
      <c r="X14" s="0" t="s">
        <v>3</v>
      </c>
    </row>
    <row r="15" customFormat="false" ht="13.5" hidden="false" customHeight="false" outlineLevel="0" collapsed="false">
      <c r="A15" s="112"/>
      <c r="B15" s="113"/>
      <c r="C15" s="114" t="s">
        <v>120</v>
      </c>
      <c r="D15" s="115" t="s">
        <v>134</v>
      </c>
      <c r="E15" s="85"/>
      <c r="F15" s="85"/>
      <c r="G15" s="86" t="s">
        <v>135</v>
      </c>
      <c r="H15" s="116"/>
      <c r="I15" s="116"/>
      <c r="J15" s="116"/>
      <c r="K15" s="116"/>
      <c r="L15" s="116"/>
      <c r="M15" s="116"/>
      <c r="N15" s="117"/>
      <c r="X15" s="0" t="s">
        <v>3</v>
      </c>
    </row>
    <row r="16" customFormat="false" ht="13.5" hidden="false" customHeight="false" outlineLevel="0" collapsed="false">
      <c r="A16" s="118"/>
      <c r="B16" s="93"/>
      <c r="C16" s="95"/>
      <c r="D16" s="119"/>
      <c r="E16" s="95"/>
      <c r="F16" s="95"/>
      <c r="G16" s="96"/>
      <c r="H16" s="120"/>
      <c r="I16" s="120"/>
      <c r="J16" s="121"/>
      <c r="K16" s="122"/>
      <c r="L16" s="121"/>
      <c r="M16" s="122"/>
      <c r="N16" s="123"/>
      <c r="X16" s="0" t="s">
        <v>3</v>
      </c>
    </row>
    <row r="17" customFormat="false" ht="14.25" hidden="false" customHeight="false" outlineLevel="0" collapsed="false">
      <c r="A17" s="70"/>
      <c r="B17" s="71"/>
      <c r="C17" s="72" t="s">
        <v>136</v>
      </c>
      <c r="D17" s="74"/>
      <c r="E17" s="74"/>
      <c r="F17" s="74"/>
      <c r="G17" s="75"/>
      <c r="H17" s="110"/>
      <c r="I17" s="110"/>
      <c r="J17" s="110"/>
      <c r="K17" s="110"/>
      <c r="L17" s="110"/>
      <c r="M17" s="110"/>
      <c r="N17" s="111"/>
      <c r="X17" s="0" t="s">
        <v>3</v>
      </c>
    </row>
    <row r="18" customFormat="false" ht="13.5" hidden="false" customHeight="false" outlineLevel="0" collapsed="false">
      <c r="A18" s="112"/>
      <c r="B18" s="113"/>
      <c r="C18" s="84" t="s">
        <v>120</v>
      </c>
      <c r="D18" s="85"/>
      <c r="E18" s="85"/>
      <c r="F18" s="124" t="s">
        <v>137</v>
      </c>
      <c r="G18" s="125" t="s">
        <v>138</v>
      </c>
      <c r="H18" s="116"/>
      <c r="I18" s="116"/>
      <c r="J18" s="116"/>
      <c r="K18" s="116"/>
      <c r="L18" s="116"/>
      <c r="M18" s="116"/>
      <c r="N18" s="117"/>
      <c r="X18" s="0" t="s">
        <v>3</v>
      </c>
    </row>
    <row r="19" customFormat="false" ht="12.75" hidden="false" customHeight="false" outlineLevel="0" collapsed="false">
      <c r="A19" s="118" t="s">
        <v>139</v>
      </c>
      <c r="B19" s="93" t="n">
        <v>0</v>
      </c>
      <c r="C19" s="95" t="s">
        <v>140</v>
      </c>
      <c r="D19" s="95"/>
      <c r="E19" s="95"/>
      <c r="F19" s="126" t="n">
        <v>3</v>
      </c>
      <c r="G19" s="127"/>
      <c r="H19" s="128"/>
      <c r="I19" s="109" t="n">
        <v>1986</v>
      </c>
      <c r="J19" s="121"/>
      <c r="K19" s="129"/>
      <c r="L19" s="121"/>
      <c r="M19" s="129"/>
      <c r="N19" s="130"/>
      <c r="X19" s="0" t="s">
        <v>3</v>
      </c>
    </row>
    <row r="20" customFormat="false" ht="12.75" hidden="false" customHeight="false" outlineLevel="0" collapsed="false">
      <c r="A20" s="118" t="s">
        <v>139</v>
      </c>
      <c r="B20" s="93" t="n">
        <v>0</v>
      </c>
      <c r="C20" s="95" t="s">
        <v>141</v>
      </c>
      <c r="D20" s="131"/>
      <c r="E20" s="49"/>
      <c r="F20" s="126" t="n">
        <v>1.5</v>
      </c>
      <c r="G20" s="132"/>
      <c r="H20" s="122"/>
      <c r="I20" s="109" t="n">
        <v>1986</v>
      </c>
      <c r="J20" s="133"/>
      <c r="K20" s="122"/>
      <c r="L20" s="134"/>
      <c r="M20" s="122"/>
      <c r="N20" s="123"/>
      <c r="X20" s="0" t="s">
        <v>3</v>
      </c>
    </row>
    <row r="21" customFormat="false" ht="12.75" hidden="false" customHeight="false" outlineLevel="0" collapsed="false">
      <c r="A21" s="118" t="s">
        <v>139</v>
      </c>
      <c r="B21" s="93" t="n">
        <v>0</v>
      </c>
      <c r="C21" s="95" t="s">
        <v>142</v>
      </c>
      <c r="D21" s="131"/>
      <c r="E21" s="49"/>
      <c r="F21" s="126" t="n">
        <v>4</v>
      </c>
      <c r="G21" s="135"/>
      <c r="H21" s="122"/>
      <c r="I21" s="109" t="n">
        <v>1991</v>
      </c>
      <c r="J21" s="133"/>
      <c r="K21" s="122"/>
      <c r="L21" s="134"/>
      <c r="M21" s="122"/>
      <c r="N21" s="123"/>
      <c r="X21" s="0" t="s">
        <v>3</v>
      </c>
    </row>
    <row r="22" customFormat="false" ht="12.75" hidden="false" customHeight="false" outlineLevel="0" collapsed="false">
      <c r="A22" s="118" t="s">
        <v>139</v>
      </c>
      <c r="B22" s="93" t="n">
        <v>0</v>
      </c>
      <c r="C22" s="95" t="s">
        <v>143</v>
      </c>
      <c r="D22" s="131"/>
      <c r="E22" s="49"/>
      <c r="F22" s="126" t="n">
        <v>0.53</v>
      </c>
      <c r="G22" s="135"/>
      <c r="H22" s="122"/>
      <c r="I22" s="109" t="n">
        <v>1973</v>
      </c>
      <c r="J22" s="133"/>
      <c r="K22" s="122"/>
      <c r="L22" s="133"/>
      <c r="M22" s="122"/>
      <c r="N22" s="123"/>
      <c r="X22" s="0" t="s">
        <v>3</v>
      </c>
    </row>
    <row r="23" customFormat="false" ht="12.75" hidden="false" customHeight="false" outlineLevel="0" collapsed="false">
      <c r="A23" s="118" t="s">
        <v>139</v>
      </c>
      <c r="B23" s="93" t="n">
        <v>0</v>
      </c>
      <c r="C23" s="95" t="s">
        <v>144</v>
      </c>
      <c r="D23" s="131"/>
      <c r="E23" s="49"/>
      <c r="F23" s="126" t="n">
        <v>2</v>
      </c>
      <c r="G23" s="135"/>
      <c r="H23" s="122"/>
      <c r="I23" s="109" t="n">
        <v>1973</v>
      </c>
      <c r="J23" s="133"/>
      <c r="K23" s="122"/>
      <c r="L23" s="133"/>
      <c r="M23" s="122"/>
      <c r="N23" s="123"/>
      <c r="X23" s="0" t="s">
        <v>3</v>
      </c>
    </row>
    <row r="24" customFormat="false" ht="13.5" hidden="false" customHeight="false" outlineLevel="0" collapsed="false">
      <c r="A24" s="136" t="s">
        <v>145</v>
      </c>
      <c r="B24" s="137" t="n">
        <v>4</v>
      </c>
      <c r="C24" s="107" t="s">
        <v>146</v>
      </c>
      <c r="D24" s="107"/>
      <c r="E24" s="107"/>
      <c r="F24" s="138"/>
      <c r="G24" s="139"/>
      <c r="H24" s="140"/>
      <c r="I24" s="141"/>
      <c r="J24" s="142"/>
      <c r="K24" s="143"/>
      <c r="L24" s="142"/>
      <c r="M24" s="143"/>
      <c r="N24" s="144" t="n">
        <v>2015</v>
      </c>
      <c r="O24" s="0" t="s">
        <v>147</v>
      </c>
      <c r="X24" s="0" t="s">
        <v>3</v>
      </c>
    </row>
    <row r="25" customFormat="false" ht="14.25" hidden="false" customHeight="false" outlineLevel="0" collapsed="false">
      <c r="A25" s="70"/>
      <c r="B25" s="71"/>
      <c r="C25" s="72" t="s">
        <v>148</v>
      </c>
      <c r="D25" s="74"/>
      <c r="E25" s="74"/>
      <c r="F25" s="74"/>
      <c r="G25" s="75"/>
      <c r="H25" s="110"/>
      <c r="I25" s="110"/>
      <c r="J25" s="110"/>
      <c r="K25" s="110"/>
      <c r="L25" s="110"/>
      <c r="M25" s="110"/>
      <c r="N25" s="111"/>
      <c r="X25" s="0" t="s">
        <v>3</v>
      </c>
    </row>
    <row r="26" customFormat="false" ht="13.5" hidden="false" customHeight="false" outlineLevel="0" collapsed="false">
      <c r="A26" s="112"/>
      <c r="B26" s="113"/>
      <c r="C26" s="84" t="s">
        <v>120</v>
      </c>
      <c r="D26" s="85"/>
      <c r="E26" s="124" t="s">
        <v>149</v>
      </c>
      <c r="F26" s="145" t="s">
        <v>150</v>
      </c>
      <c r="G26" s="86" t="s">
        <v>151</v>
      </c>
      <c r="H26" s="116"/>
      <c r="I26" s="116"/>
      <c r="J26" s="116"/>
      <c r="K26" s="116"/>
      <c r="L26" s="116"/>
      <c r="M26" s="116"/>
      <c r="N26" s="117"/>
      <c r="X26" s="0" t="s">
        <v>3</v>
      </c>
    </row>
    <row r="27" customFormat="false" ht="12.75" hidden="false" customHeight="false" outlineLevel="0" collapsed="false">
      <c r="A27" s="146" t="s">
        <v>152</v>
      </c>
      <c r="B27" s="147" t="n">
        <v>0</v>
      </c>
      <c r="C27" s="95" t="s">
        <v>142</v>
      </c>
      <c r="D27" s="131"/>
      <c r="E27" s="126" t="n">
        <v>502.3</v>
      </c>
      <c r="F27" s="126" t="n">
        <v>499.3</v>
      </c>
      <c r="G27" s="132" t="n">
        <v>300</v>
      </c>
      <c r="H27" s="122"/>
      <c r="I27" s="109" t="n">
        <v>1991</v>
      </c>
      <c r="J27" s="134"/>
      <c r="K27" s="122"/>
      <c r="L27" s="134"/>
      <c r="M27" s="122"/>
      <c r="N27" s="123"/>
      <c r="X27" s="0" t="s">
        <v>3</v>
      </c>
    </row>
    <row r="28" customFormat="false" ht="12.75" hidden="false" customHeight="false" outlineLevel="0" collapsed="false">
      <c r="A28" s="146" t="s">
        <v>152</v>
      </c>
      <c r="B28" s="147" t="n">
        <v>0</v>
      </c>
      <c r="C28" s="95" t="s">
        <v>153</v>
      </c>
      <c r="D28" s="131"/>
      <c r="E28" s="126" t="n">
        <v>459</v>
      </c>
      <c r="F28" s="126" t="n">
        <v>456</v>
      </c>
      <c r="G28" s="132" t="n">
        <v>100</v>
      </c>
      <c r="H28" s="122"/>
      <c r="I28" s="109" t="n">
        <v>1971</v>
      </c>
      <c r="J28" s="134"/>
      <c r="K28" s="122"/>
      <c r="L28" s="134"/>
      <c r="M28" s="122"/>
      <c r="N28" s="123"/>
      <c r="X28" s="0" t="s">
        <v>3</v>
      </c>
    </row>
    <row r="29" customFormat="false" ht="12.75" hidden="false" customHeight="false" outlineLevel="0" collapsed="false">
      <c r="A29" s="146" t="s">
        <v>152</v>
      </c>
      <c r="B29" s="148" t="n">
        <v>0</v>
      </c>
      <c r="C29" s="149" t="s">
        <v>154</v>
      </c>
      <c r="D29" s="149"/>
      <c r="E29" s="150" t="n">
        <v>532.7</v>
      </c>
      <c r="F29" s="150" t="n">
        <v>529.2</v>
      </c>
      <c r="G29" s="133" t="n">
        <v>200</v>
      </c>
      <c r="H29" s="128"/>
      <c r="I29" s="109" t="n">
        <v>2003</v>
      </c>
      <c r="J29" s="151"/>
      <c r="K29" s="122"/>
      <c r="L29" s="134"/>
      <c r="M29" s="122"/>
      <c r="N29" s="123"/>
      <c r="X29" s="0" t="s">
        <v>3</v>
      </c>
    </row>
    <row r="30" customFormat="false" ht="13.5" hidden="false" customHeight="false" outlineLevel="0" collapsed="false">
      <c r="A30" s="146" t="s">
        <v>155</v>
      </c>
      <c r="B30" s="148" t="n">
        <v>0</v>
      </c>
      <c r="C30" s="149" t="s">
        <v>156</v>
      </c>
      <c r="D30" s="149"/>
      <c r="E30" s="126" t="n">
        <v>502.3</v>
      </c>
      <c r="F30" s="126" t="n">
        <v>499.3</v>
      </c>
      <c r="G30" s="133" t="n">
        <v>100</v>
      </c>
      <c r="H30" s="128"/>
      <c r="I30" s="109"/>
      <c r="J30" s="152"/>
      <c r="K30" s="122"/>
      <c r="L30" s="134"/>
      <c r="M30" s="153"/>
      <c r="N30" s="144" t="n">
        <v>2015</v>
      </c>
      <c r="O30" s="0" t="s">
        <v>147</v>
      </c>
      <c r="X30" s="0" t="s">
        <v>3</v>
      </c>
    </row>
    <row r="31" customFormat="false" ht="14.25" hidden="false" customHeight="false" outlineLevel="0" collapsed="false">
      <c r="A31" s="70"/>
      <c r="B31" s="71"/>
      <c r="C31" s="72" t="s">
        <v>157</v>
      </c>
      <c r="D31" s="74"/>
      <c r="E31" s="74"/>
      <c r="F31" s="74"/>
      <c r="G31" s="75"/>
      <c r="H31" s="110"/>
      <c r="I31" s="110"/>
      <c r="J31" s="110"/>
      <c r="K31" s="110"/>
      <c r="L31" s="110"/>
      <c r="M31" s="110"/>
      <c r="N31" s="111"/>
      <c r="X31" s="0" t="s">
        <v>3</v>
      </c>
    </row>
    <row r="32" customFormat="false" ht="13.5" hidden="false" customHeight="false" outlineLevel="0" collapsed="false">
      <c r="A32" s="112"/>
      <c r="B32" s="113"/>
      <c r="C32" s="84" t="s">
        <v>120</v>
      </c>
      <c r="D32" s="85"/>
      <c r="E32" s="124" t="s">
        <v>158</v>
      </c>
      <c r="F32" s="145" t="s">
        <v>159</v>
      </c>
      <c r="G32" s="86" t="s">
        <v>160</v>
      </c>
      <c r="H32" s="116"/>
      <c r="I32" s="116"/>
      <c r="J32" s="116"/>
      <c r="K32" s="116"/>
      <c r="L32" s="116"/>
      <c r="M32" s="116"/>
      <c r="N32" s="117"/>
      <c r="X32" s="0" t="s">
        <v>3</v>
      </c>
    </row>
    <row r="33" customFormat="false" ht="12.75" hidden="false" customHeight="false" outlineLevel="0" collapsed="false">
      <c r="A33" s="112" t="s">
        <v>161</v>
      </c>
      <c r="B33" s="113" t="n">
        <v>0</v>
      </c>
      <c r="C33" s="154" t="s">
        <v>162</v>
      </c>
      <c r="D33" s="155"/>
      <c r="E33" s="156" t="s">
        <v>163</v>
      </c>
      <c r="F33" s="157" t="n">
        <v>150</v>
      </c>
      <c r="G33" s="158" t="n">
        <v>1.432</v>
      </c>
      <c r="H33" s="159"/>
      <c r="I33" s="160"/>
      <c r="J33" s="159"/>
      <c r="K33" s="161"/>
      <c r="L33" s="162"/>
      <c r="M33" s="161"/>
      <c r="N33" s="163"/>
      <c r="X33" s="0" t="s">
        <v>3</v>
      </c>
    </row>
    <row r="34" customFormat="false" ht="12.75" hidden="false" customHeight="false" outlineLevel="0" collapsed="false">
      <c r="A34" s="164" t="s">
        <v>161</v>
      </c>
      <c r="B34" s="165" t="n">
        <v>0</v>
      </c>
      <c r="C34" s="107" t="s">
        <v>164</v>
      </c>
      <c r="D34" s="166"/>
      <c r="E34" s="141" t="s">
        <v>163</v>
      </c>
      <c r="F34" s="142" t="s">
        <v>165</v>
      </c>
      <c r="G34" s="132" t="n">
        <v>0.797</v>
      </c>
      <c r="H34" s="167"/>
      <c r="I34" s="168"/>
      <c r="J34" s="167"/>
      <c r="K34" s="169"/>
      <c r="L34" s="170"/>
      <c r="M34" s="169"/>
      <c r="N34" s="171"/>
      <c r="X34" s="0" t="s">
        <v>3</v>
      </c>
    </row>
    <row r="35" customFormat="false" ht="12.75" hidden="false" customHeight="false" outlineLevel="0" collapsed="false">
      <c r="A35" s="164" t="s">
        <v>161</v>
      </c>
      <c r="B35" s="165" t="n">
        <v>0</v>
      </c>
      <c r="C35" s="107" t="s">
        <v>166</v>
      </c>
      <c r="D35" s="166"/>
      <c r="E35" s="141" t="s">
        <v>167</v>
      </c>
      <c r="F35" s="142" t="n">
        <v>80</v>
      </c>
      <c r="G35" s="132" t="n">
        <v>0.057</v>
      </c>
      <c r="H35" s="167"/>
      <c r="I35" s="168"/>
      <c r="J35" s="167"/>
      <c r="K35" s="169"/>
      <c r="L35" s="170"/>
      <c r="M35" s="169"/>
      <c r="N35" s="171"/>
      <c r="X35" s="0" t="s">
        <v>3</v>
      </c>
    </row>
    <row r="36" customFormat="false" ht="12.75" hidden="false" customHeight="false" outlineLevel="0" collapsed="false">
      <c r="A36" s="164" t="s">
        <v>161</v>
      </c>
      <c r="B36" s="165" t="n">
        <v>0</v>
      </c>
      <c r="C36" s="107" t="s">
        <v>166</v>
      </c>
      <c r="D36" s="166"/>
      <c r="E36" s="141" t="s">
        <v>167</v>
      </c>
      <c r="F36" s="142" t="n">
        <v>100</v>
      </c>
      <c r="G36" s="132" t="n">
        <v>0.636</v>
      </c>
      <c r="H36" s="167"/>
      <c r="I36" s="168"/>
      <c r="J36" s="167"/>
      <c r="K36" s="169"/>
      <c r="L36" s="170"/>
      <c r="M36" s="169"/>
      <c r="N36" s="171"/>
      <c r="X36" s="0" t="s">
        <v>3</v>
      </c>
    </row>
    <row r="37" customFormat="false" ht="12.75" hidden="false" customHeight="false" outlineLevel="0" collapsed="false">
      <c r="A37" s="164" t="s">
        <v>161</v>
      </c>
      <c r="B37" s="165" t="n">
        <v>0</v>
      </c>
      <c r="C37" s="107" t="s">
        <v>166</v>
      </c>
      <c r="D37" s="166"/>
      <c r="E37" s="141" t="s">
        <v>168</v>
      </c>
      <c r="F37" s="142" t="n">
        <v>100</v>
      </c>
      <c r="G37" s="132" t="n">
        <v>0.724</v>
      </c>
      <c r="H37" s="167"/>
      <c r="I37" s="168"/>
      <c r="J37" s="167"/>
      <c r="K37" s="169"/>
      <c r="L37" s="170"/>
      <c r="M37" s="169"/>
      <c r="N37" s="171"/>
      <c r="X37" s="0" t="s">
        <v>3</v>
      </c>
    </row>
    <row r="38" customFormat="false" ht="12.75" hidden="false" customHeight="false" outlineLevel="0" collapsed="false">
      <c r="A38" s="164" t="s">
        <v>161</v>
      </c>
      <c r="B38" s="165" t="n">
        <v>0</v>
      </c>
      <c r="C38" s="107" t="s">
        <v>169</v>
      </c>
      <c r="D38" s="166"/>
      <c r="E38" s="141" t="s">
        <v>163</v>
      </c>
      <c r="F38" s="142" t="n">
        <v>80</v>
      </c>
      <c r="G38" s="132" t="n">
        <v>2.035</v>
      </c>
      <c r="H38" s="167"/>
      <c r="I38" s="168"/>
      <c r="J38" s="167"/>
      <c r="K38" s="169"/>
      <c r="L38" s="170"/>
      <c r="M38" s="169"/>
      <c r="N38" s="171"/>
      <c r="X38" s="0" t="s">
        <v>3</v>
      </c>
    </row>
    <row r="39" customFormat="false" ht="12.75" hidden="false" customHeight="false" outlineLevel="0" collapsed="false">
      <c r="A39" s="164" t="s">
        <v>161</v>
      </c>
      <c r="B39" s="165" t="n">
        <v>0</v>
      </c>
      <c r="C39" s="107" t="s">
        <v>170</v>
      </c>
      <c r="D39" s="166"/>
      <c r="E39" s="141" t="s">
        <v>163</v>
      </c>
      <c r="F39" s="142" t="n">
        <v>80</v>
      </c>
      <c r="G39" s="132" t="n">
        <v>1.665</v>
      </c>
      <c r="H39" s="167"/>
      <c r="I39" s="168"/>
      <c r="J39" s="167"/>
      <c r="K39" s="169"/>
      <c r="L39" s="170"/>
      <c r="M39" s="169"/>
      <c r="N39" s="171"/>
      <c r="X39" s="0" t="s">
        <v>3</v>
      </c>
    </row>
    <row r="40" customFormat="false" ht="12.75" hidden="false" customHeight="false" outlineLevel="0" collapsed="false">
      <c r="A40" s="164" t="s">
        <v>161</v>
      </c>
      <c r="B40" s="165" t="n">
        <v>0</v>
      </c>
      <c r="C40" s="107" t="s">
        <v>170</v>
      </c>
      <c r="D40" s="166"/>
      <c r="E40" s="141" t="s">
        <v>163</v>
      </c>
      <c r="F40" s="142" t="n">
        <v>100</v>
      </c>
      <c r="G40" s="132" t="n">
        <v>2.502</v>
      </c>
      <c r="H40" s="167"/>
      <c r="I40" s="168"/>
      <c r="J40" s="167"/>
      <c r="K40" s="169"/>
      <c r="L40" s="170"/>
      <c r="M40" s="169"/>
      <c r="N40" s="171"/>
      <c r="X40" s="0" t="s">
        <v>3</v>
      </c>
    </row>
    <row r="41" customFormat="false" ht="13.5" hidden="false" customHeight="false" outlineLevel="0" collapsed="false">
      <c r="A41" s="146" t="s">
        <v>171</v>
      </c>
      <c r="B41" s="148" t="n">
        <v>4</v>
      </c>
      <c r="C41" s="95" t="s">
        <v>172</v>
      </c>
      <c r="D41" s="95"/>
      <c r="E41" s="126" t="s">
        <v>173</v>
      </c>
      <c r="F41" s="172" t="n">
        <v>150</v>
      </c>
      <c r="G41" s="173" t="n">
        <v>2.27</v>
      </c>
      <c r="H41" s="174"/>
      <c r="I41" s="175"/>
      <c r="J41" s="176"/>
      <c r="K41" s="177"/>
      <c r="L41" s="178"/>
      <c r="M41" s="177"/>
      <c r="N41" s="144" t="n">
        <v>2015</v>
      </c>
      <c r="O41" s="0" t="s">
        <v>147</v>
      </c>
      <c r="X41" s="0" t="s">
        <v>3</v>
      </c>
    </row>
    <row r="42" customFormat="false" ht="14.25" hidden="false" customHeight="false" outlineLevel="0" collapsed="false">
      <c r="A42" s="70"/>
      <c r="B42" s="71"/>
      <c r="C42" s="72" t="s">
        <v>174</v>
      </c>
      <c r="D42" s="74"/>
      <c r="E42" s="74"/>
      <c r="F42" s="74"/>
      <c r="G42" s="75"/>
      <c r="H42" s="110"/>
      <c r="I42" s="110"/>
      <c r="J42" s="110"/>
      <c r="K42" s="110"/>
      <c r="L42" s="110"/>
      <c r="M42" s="110"/>
      <c r="N42" s="111"/>
      <c r="X42" s="0" t="s">
        <v>3</v>
      </c>
    </row>
    <row r="43" customFormat="false" ht="13.5" hidden="false" customHeight="false" outlineLevel="0" collapsed="false">
      <c r="A43" s="112"/>
      <c r="B43" s="113"/>
      <c r="C43" s="84" t="s">
        <v>120</v>
      </c>
      <c r="D43" s="85"/>
      <c r="E43" s="124" t="s">
        <v>158</v>
      </c>
      <c r="F43" s="145" t="s">
        <v>159</v>
      </c>
      <c r="G43" s="86" t="s">
        <v>160</v>
      </c>
      <c r="H43" s="116"/>
      <c r="I43" s="116"/>
      <c r="J43" s="116"/>
      <c r="K43" s="116"/>
      <c r="L43" s="116"/>
      <c r="M43" s="116"/>
      <c r="N43" s="117"/>
      <c r="X43" s="0" t="s">
        <v>3</v>
      </c>
    </row>
    <row r="44" customFormat="false" ht="13.5" hidden="false" customHeight="false" outlineLevel="0" collapsed="false">
      <c r="A44" s="146"/>
      <c r="B44" s="148"/>
      <c r="C44" s="95"/>
      <c r="D44" s="95"/>
      <c r="E44" s="126"/>
      <c r="F44" s="126"/>
      <c r="G44" s="132"/>
      <c r="H44" s="128"/>
      <c r="I44" s="109"/>
      <c r="J44" s="121"/>
      <c r="K44" s="129"/>
      <c r="L44" s="121"/>
      <c r="M44" s="129"/>
      <c r="N44" s="130"/>
      <c r="X44" s="0" t="s">
        <v>3</v>
      </c>
    </row>
    <row r="45" customFormat="false" ht="14.25" hidden="false" customHeight="false" outlineLevel="0" collapsed="false">
      <c r="A45" s="70"/>
      <c r="B45" s="71"/>
      <c r="C45" s="72" t="s">
        <v>175</v>
      </c>
      <c r="D45" s="74"/>
      <c r="E45" s="74"/>
      <c r="F45" s="74"/>
      <c r="G45" s="75"/>
      <c r="H45" s="110"/>
      <c r="I45" s="110"/>
      <c r="J45" s="110"/>
      <c r="K45" s="110"/>
      <c r="L45" s="110"/>
      <c r="M45" s="110"/>
      <c r="N45" s="111"/>
      <c r="X45" s="0" t="s">
        <v>3</v>
      </c>
    </row>
    <row r="46" customFormat="false" ht="13.5" hidden="false" customHeight="false" outlineLevel="0" collapsed="false">
      <c r="A46" s="112"/>
      <c r="B46" s="113"/>
      <c r="C46" s="84" t="s">
        <v>120</v>
      </c>
      <c r="D46" s="85"/>
      <c r="E46" s="179"/>
      <c r="F46" s="145" t="s">
        <v>176</v>
      </c>
      <c r="G46" s="86" t="s">
        <v>160</v>
      </c>
      <c r="H46" s="116"/>
      <c r="I46" s="116"/>
      <c r="J46" s="116"/>
      <c r="K46" s="116"/>
      <c r="L46" s="116"/>
      <c r="M46" s="116"/>
      <c r="N46" s="117"/>
      <c r="X46" s="0" t="s">
        <v>3</v>
      </c>
    </row>
    <row r="47" customFormat="false" ht="13.5" hidden="false" customHeight="false" outlineLevel="0" collapsed="false">
      <c r="A47" s="146"/>
      <c r="B47" s="148"/>
      <c r="C47" s="95"/>
      <c r="D47" s="95"/>
      <c r="E47" s="180"/>
      <c r="F47" s="126"/>
      <c r="G47" s="132"/>
      <c r="H47" s="128"/>
      <c r="I47" s="109"/>
      <c r="J47" s="121"/>
      <c r="K47" s="129"/>
      <c r="L47" s="121"/>
      <c r="M47" s="129"/>
      <c r="N47" s="130"/>
      <c r="X47" s="0" t="s">
        <v>3</v>
      </c>
    </row>
    <row r="48" customFormat="false" ht="14.25" hidden="false" customHeight="false" outlineLevel="0" collapsed="false">
      <c r="A48" s="70"/>
      <c r="B48" s="71"/>
      <c r="C48" s="72" t="s">
        <v>177</v>
      </c>
      <c r="D48" s="74"/>
      <c r="E48" s="74"/>
      <c r="F48" s="74"/>
      <c r="G48" s="75"/>
      <c r="H48" s="110"/>
      <c r="I48" s="110"/>
      <c r="J48" s="110"/>
      <c r="K48" s="110"/>
      <c r="L48" s="110"/>
      <c r="M48" s="110"/>
      <c r="N48" s="111"/>
      <c r="X48" s="0" t="s">
        <v>3</v>
      </c>
    </row>
    <row r="49" customFormat="false" ht="13.5" hidden="false" customHeight="false" outlineLevel="0" collapsed="false">
      <c r="A49" s="112"/>
      <c r="B49" s="113"/>
      <c r="C49" s="84" t="s">
        <v>120</v>
      </c>
      <c r="D49" s="85"/>
      <c r="E49" s="181"/>
      <c r="F49" s="181"/>
      <c r="G49" s="182"/>
      <c r="H49" s="116"/>
      <c r="I49" s="116"/>
      <c r="J49" s="116"/>
      <c r="K49" s="116"/>
      <c r="L49" s="116"/>
      <c r="M49" s="116"/>
      <c r="N49" s="117"/>
      <c r="X49" s="0" t="s">
        <v>3</v>
      </c>
    </row>
    <row r="50" customFormat="false" ht="13.5" hidden="false" customHeight="false" outlineLevel="0" collapsed="false">
      <c r="A50" s="146"/>
      <c r="B50" s="148"/>
      <c r="C50" s="95"/>
      <c r="D50" s="95"/>
      <c r="E50" s="183"/>
      <c r="F50" s="183"/>
      <c r="G50" s="184"/>
      <c r="H50" s="128"/>
      <c r="I50" s="109"/>
      <c r="J50" s="121"/>
      <c r="K50" s="129"/>
      <c r="L50" s="121"/>
      <c r="M50" s="129"/>
      <c r="N50" s="130"/>
      <c r="X50" s="0" t="s">
        <v>3</v>
      </c>
    </row>
    <row r="51" customFormat="false" ht="14.25" hidden="false" customHeight="false" outlineLevel="0" collapsed="false">
      <c r="A51" s="185"/>
      <c r="B51" s="186"/>
      <c r="C51" s="187" t="s">
        <v>178</v>
      </c>
      <c r="D51" s="188"/>
      <c r="E51" s="188"/>
      <c r="F51" s="188"/>
      <c r="G51" s="188"/>
      <c r="H51" s="189"/>
      <c r="I51" s="190"/>
      <c r="J51" s="190"/>
      <c r="K51" s="189" t="n">
        <f aca="false">SUM(K10:K50)</f>
        <v>0</v>
      </c>
      <c r="L51" s="190"/>
      <c r="M51" s="189" t="n">
        <f aca="false">SUM(M10:M50)</f>
        <v>0</v>
      </c>
      <c r="N51" s="191"/>
      <c r="X51" s="0" t="s">
        <v>3</v>
      </c>
    </row>
    <row r="52" customFormat="false" ht="13.5" hidden="false" customHeight="false" outlineLevel="0" collapsed="false">
      <c r="X52" s="0" t="s">
        <v>3</v>
      </c>
    </row>
    <row r="53" customFormat="false" ht="12.75" hidden="false" customHeight="false" outlineLevel="0" collapsed="false">
      <c r="A53" s="192" t="s">
        <v>179</v>
      </c>
      <c r="X53" s="0" t="s">
        <v>3</v>
      </c>
    </row>
    <row r="54" customFormat="false" ht="12.75" hidden="false" customHeight="false" outlineLevel="0" collapsed="false">
      <c r="A54" s="192" t="s">
        <v>180</v>
      </c>
      <c r="X54" s="0" t="s">
        <v>3</v>
      </c>
    </row>
    <row r="55" customFormat="false" ht="12.75" hidden="false" customHeight="false" outlineLevel="0" collapsed="false">
      <c r="X55" s="0" t="s">
        <v>3</v>
      </c>
    </row>
    <row r="56" customFormat="false" ht="12.75" hidden="false" customHeight="false" outlineLevel="0" collapsed="false">
      <c r="A56" s="193" t="s">
        <v>181</v>
      </c>
      <c r="D56" s="63" t="s">
        <v>103</v>
      </c>
      <c r="X56" s="0" t="s">
        <v>3</v>
      </c>
    </row>
    <row r="57" customFormat="false" ht="12.75" hidden="false" customHeight="false" outlineLevel="0" collapsed="false">
      <c r="D57" s="63" t="s">
        <v>104</v>
      </c>
    </row>
    <row r="58" customFormat="false" ht="12.75" hidden="false" customHeight="false" outlineLevel="0" collapsed="false">
      <c r="D58" s="63" t="s">
        <v>105</v>
      </c>
    </row>
    <row r="59" customFormat="false" ht="12.75" hidden="false" customHeight="false" outlineLevel="0" collapsed="false">
      <c r="D59" s="63" t="s">
        <v>10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24Z</cp:lastPrinted>
  <dcterms:modified xsi:type="dcterms:W3CDTF">2018-08-01T12:27:18Z</dcterms:modified>
  <cp:revision>0</cp:revision>
  <dc:subject/>
  <dc:title/>
</cp:coreProperties>
</file>