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K$55</definedName>
    <definedName function="false" hidden="false" localSheetId="1" name="_xlnm.Print_Area" vbProcedure="false">'Tab.VII'!$A$1:$L$37</definedName>
    <definedName function="false" hidden="false" localSheetId="2" name="_xlnm.Print_Area" vbProcedure="false">'Tab.XI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36">
  <si>
    <t xml:space="preserve">Plán rozvoje pro kraj :  Jihomoravský</t>
  </si>
  <si>
    <t xml:space="preserve">Provozní skupina :</t>
  </si>
  <si>
    <t xml:space="preserve">301-Sk.vod. Tišnov</t>
  </si>
  <si>
    <t xml:space="preserve">301_Tisnov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301-Sk.vod. Tišnov 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7.442.00 - Tišnov</t>
  </si>
  <si>
    <t xml:space="preserve">0623.017.417.01 - Březina</t>
  </si>
  <si>
    <t xml:space="preserve">0623.009.217.01 - Čebín</t>
  </si>
  <si>
    <t xml:space="preserve">0623.017.421.01 - Heroltice</t>
  </si>
  <si>
    <t xml:space="preserve">0623.017.423.01 - Hradčany</t>
  </si>
  <si>
    <t xml:space="preserve">0623.017.426.01 - Lomnička</t>
  </si>
  <si>
    <t xml:space="preserve">0623.017.432.01 - Předklášteří</t>
  </si>
  <si>
    <t xml:space="preserve">0623.017.435.01 - Sentice</t>
  </si>
  <si>
    <t xml:space="preserve">0623.017.448.01 - Železné</t>
  </si>
  <si>
    <t xml:space="preserve">0623.017.440.01 - Šerkovice</t>
  </si>
  <si>
    <t xml:space="preserve">Tab. XI - TECHNICKÉ  ÚDAJE A FINANČNÍ PROSTŘEDKY VODOVODU</t>
  </si>
  <si>
    <t xml:space="preserve">301-Sk.vod.Tišnov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Heroltice-pram.jímka,vrt</t>
  </si>
  <si>
    <t xml:space="preserve">1998-2002</t>
  </si>
  <si>
    <t xml:space="preserve">Rohozec-Železné-pr.jímky2+1-od.r.2009 mimo provoz</t>
  </si>
  <si>
    <t xml:space="preserve">Lomnička-vrty A,B,D,HV2</t>
  </si>
  <si>
    <t xml:space="preserve">Čebín-Podhájí-vrtHV101</t>
  </si>
  <si>
    <t xml:space="preserve">pouze monitorovací</t>
  </si>
  <si>
    <t xml:space="preserve">2017/2018</t>
  </si>
  <si>
    <t xml:space="preserve">Z.N</t>
  </si>
  <si>
    <t xml:space="preserve">Čebín-Podhájí-vrtHV201</t>
  </si>
  <si>
    <t xml:space="preserve">hl.35m, DN300</t>
  </si>
  <si>
    <t xml:space="preserve">Čebín-Podhájí-vrtHVP201</t>
  </si>
  <si>
    <t xml:space="preserve">2021/2025</t>
  </si>
  <si>
    <t xml:space="preserve">Tišnov-Předklášteří-st.,2,3,S1,S2, vrtyHV1,2,HV101,102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Lomnička</t>
  </si>
  <si>
    <t xml:space="preserve">Odstr,Fe,Mn,filtrace</t>
  </si>
  <si>
    <t xml:space="preserve">Čebín-Podhájí</t>
  </si>
  <si>
    <t xml:space="preserve">Odstr,Fe,Mn-in situ</t>
  </si>
  <si>
    <t xml:space="preserve">RUŠÍ SE</t>
  </si>
  <si>
    <t xml:space="preserve">U.N</t>
  </si>
  <si>
    <t xml:space="preserve">Odstr,Fe,Mn,tl.filtrace</t>
  </si>
  <si>
    <t xml:space="preserve">3 čerpací stanice</t>
  </si>
  <si>
    <t xml:space="preserve">Qč(l/s)</t>
  </si>
  <si>
    <t xml:space="preserve">H(m)</t>
  </si>
  <si>
    <t xml:space="preserve">C.S</t>
  </si>
  <si>
    <t xml:space="preserve">Lomnička vrt A</t>
  </si>
  <si>
    <t xml:space="preserve">Lomnička vrt B</t>
  </si>
  <si>
    <t xml:space="preserve"> </t>
  </si>
  <si>
    <t xml:space="preserve">Lomnička vrt D</t>
  </si>
  <si>
    <t xml:space="preserve">Tišnov-Předklášteří</t>
  </si>
  <si>
    <t xml:space="preserve">Heroltice</t>
  </si>
  <si>
    <t xml:space="preserve">Lomnička (Tišnov)</t>
  </si>
  <si>
    <t xml:space="preserve">Lomnička (Lomnička)</t>
  </si>
  <si>
    <t xml:space="preserve">Železné-Tišnov</t>
  </si>
  <si>
    <t xml:space="preserve">Železné-Železné</t>
  </si>
  <si>
    <t xml:space="preserve">C.N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Předklášteří-Čepička</t>
  </si>
  <si>
    <t xml:space="preserve">Na Klučanině</t>
  </si>
  <si>
    <t xml:space="preserve">Čimperk</t>
  </si>
  <si>
    <t xml:space="preserve">Květnice</t>
  </si>
  <si>
    <t xml:space="preserve">Železné</t>
  </si>
  <si>
    <t xml:space="preserve">Jamné</t>
  </si>
  <si>
    <t xml:space="preserve">Čebín 650+150 m3</t>
  </si>
  <si>
    <t xml:space="preserve">Šerk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Tišnov</t>
  </si>
  <si>
    <t xml:space="preserve">OC</t>
  </si>
  <si>
    <t xml:space="preserve">přívodný řad Tišnov</t>
  </si>
  <si>
    <t xml:space="preserve">PVC</t>
  </si>
  <si>
    <t xml:space="preserve">LT</t>
  </si>
  <si>
    <t xml:space="preserve">&lt;80</t>
  </si>
  <si>
    <t xml:space="preserve">AZ</t>
  </si>
  <si>
    <t xml:space="preserve">výtlačný řad Předklášteří</t>
  </si>
  <si>
    <t xml:space="preserve">přívodný řad Březina</t>
  </si>
  <si>
    <t xml:space="preserve">výtlačný řad Čebín</t>
  </si>
  <si>
    <t xml:space="preserve">zůstáva 632m</t>
  </si>
  <si>
    <t xml:space="preserve">výtlačný řad Čebín z ČS do vodojemů</t>
  </si>
  <si>
    <t xml:space="preserve">PE</t>
  </si>
  <si>
    <t xml:space="preserve">225/20,5</t>
  </si>
  <si>
    <t xml:space="preserve">výtlačný řad Čebín z ČS do Vev.Kninic</t>
  </si>
  <si>
    <t xml:space="preserve">160/14,6</t>
  </si>
  <si>
    <t xml:space="preserve">výtlačný řad Čebín z HV 201 do ÚV Podhájí</t>
  </si>
  <si>
    <t xml:space="preserve">90/8,2</t>
  </si>
  <si>
    <t xml:space="preserve">výtlačný řad Čebín z HVP 201-ČS</t>
  </si>
  <si>
    <t xml:space="preserve">přívodný řad Čebín</t>
  </si>
  <si>
    <t xml:space="preserve">výtlačný řad Lomnička</t>
  </si>
  <si>
    <t xml:space="preserve">výtlačný řad Heroltice</t>
  </si>
  <si>
    <t xml:space="preserve">výtlačný řad Železné</t>
  </si>
  <si>
    <t xml:space="preserve">přívodný řad Šerkovice</t>
  </si>
  <si>
    <t xml:space="preserve">*</t>
  </si>
  <si>
    <t xml:space="preserve">R.R</t>
  </si>
  <si>
    <t xml:space="preserve">přívodný řad Tišnov-viz 0623.017.442.00</t>
  </si>
  <si>
    <t xml:space="preserve">2004-2008</t>
  </si>
  <si>
    <t xml:space="preserve">2008-2012</t>
  </si>
  <si>
    <t xml:space="preserve">přívodný řad Předklášteří-viz 0623.017.432.01</t>
  </si>
  <si>
    <t xml:space="preserve">přívodný řad Lomnička-viz 0623.017.426.01</t>
  </si>
  <si>
    <t xml:space="preserve">přívodný řad Heroltice-viz 0623.017.421.01</t>
  </si>
  <si>
    <t xml:space="preserve">R.N</t>
  </si>
  <si>
    <t xml:space="preserve">přív.řad do vdj.Květnice-napjení na VOV-viz 0623.017.442.00</t>
  </si>
  <si>
    <t xml:space="preserve">2008-2009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3428</v>
      </c>
      <c r="D10" s="18" t="n">
        <f aca="false">'Tab.VII'!E9</f>
        <v>13350</v>
      </c>
      <c r="E10" s="18" t="n">
        <f aca="false">'Tab.VII'!F9</f>
        <v>13343</v>
      </c>
      <c r="F10" s="18" t="n">
        <f aca="false">'Tab.VII'!G9</f>
        <v>13334</v>
      </c>
      <c r="G10" s="18" t="n">
        <f aca="false">'Tab.VII'!H9</f>
        <v>13326</v>
      </c>
      <c r="H10" s="18" t="n">
        <f aca="false">'Tab.VII'!I9</f>
        <v>13318</v>
      </c>
      <c r="I10" s="18" t="n">
        <f aca="false">'Tab.VII'!J9</f>
        <v>13311</v>
      </c>
      <c r="J10" s="19" t="n">
        <f aca="false">'Tab.VII'!K9</f>
        <v>15187</v>
      </c>
      <c r="K10" s="20" t="n">
        <f aca="false">'Tab.VII'!L9</f>
        <v>15187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3327</v>
      </c>
      <c r="D11" s="18" t="n">
        <f aca="false">'Tab.VII'!E10</f>
        <v>13297</v>
      </c>
      <c r="E11" s="18" t="n">
        <f aca="false">'Tab.VII'!F10</f>
        <v>13292</v>
      </c>
      <c r="F11" s="18" t="n">
        <f aca="false">'Tab.VII'!G10</f>
        <v>13289</v>
      </c>
      <c r="G11" s="18" t="n">
        <f aca="false">'Tab.VII'!H10</f>
        <v>13286</v>
      </c>
      <c r="H11" s="18" t="n">
        <f aca="false">'Tab.VII'!I10</f>
        <v>13284</v>
      </c>
      <c r="I11" s="18" t="n">
        <f aca="false">'Tab.VII'!J10</f>
        <v>13280</v>
      </c>
      <c r="J11" s="19" t="n">
        <f aca="false">'Tab.VII'!K10</f>
        <v>13955</v>
      </c>
      <c r="K11" s="20" t="n">
        <f aca="false">'Tab.VII'!L10</f>
        <v>13955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9.2478403336312</v>
      </c>
      <c r="D12" s="21" t="n">
        <f aca="false">IF(D10&lt;&gt;0,D11/D10*100,0)</f>
        <v>99.6029962546817</v>
      </c>
      <c r="E12" s="21" t="n">
        <f aca="false">IF(E10&lt;&gt;0,E11/E10*100,0)</f>
        <v>99.6177771115941</v>
      </c>
      <c r="F12" s="21" t="n">
        <f aca="false">IF(F10&lt;&gt;0,F11/F10*100,0)</f>
        <v>99.6625168741563</v>
      </c>
      <c r="G12" s="21" t="n">
        <f aca="false">IF(G10&lt;&gt;0,G11/G10*100,0)</f>
        <v>99.6998349092001</v>
      </c>
      <c r="H12" s="21" t="n">
        <f aca="false">IF(H10&lt;&gt;0,H11/H10*100,0)</f>
        <v>99.7447064123742</v>
      </c>
      <c r="I12" s="21" t="n">
        <f aca="false">IF(I10&lt;&gt;0,I11/I10*100,0)</f>
        <v>99.7671099090977</v>
      </c>
      <c r="J12" s="22" t="n">
        <f aca="false">IF(J10&lt;&gt;0,J11/J10*100,0)</f>
        <v>91.8877987752683</v>
      </c>
      <c r="K12" s="23" t="n">
        <f aca="false">IF(K10&lt;&gt;0,K11/K10*100,0)</f>
        <v>91.8877987752683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119</v>
      </c>
      <c r="D13" s="18" t="n">
        <f aca="false">'Tab.VII'!E11</f>
        <v>1119</v>
      </c>
      <c r="E13" s="18" t="n">
        <f aca="false">'Tab.VII'!F11</f>
        <v>1119</v>
      </c>
      <c r="F13" s="18" t="n">
        <f aca="false">'Tab.VII'!G11</f>
        <v>1119</v>
      </c>
      <c r="G13" s="18" t="n">
        <f aca="false">'Tab.VII'!H11</f>
        <v>1119</v>
      </c>
      <c r="H13" s="18" t="n">
        <f aca="false">'Tab.VII'!I11</f>
        <v>1119</v>
      </c>
      <c r="I13" s="18" t="n">
        <f aca="false">'Tab.VII'!J11</f>
        <v>1119</v>
      </c>
      <c r="J13" s="19" t="n">
        <f aca="false">'Tab.VII'!K11</f>
        <v>1119</v>
      </c>
      <c r="K13" s="20" t="n">
        <f aca="false">'Tab.VII'!L11</f>
        <v>1119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3327</v>
      </c>
      <c r="D16" s="18" t="n">
        <f aca="false">D14+D11</f>
        <v>13297</v>
      </c>
      <c r="E16" s="18" t="n">
        <f aca="false">E14+E11</f>
        <v>13292</v>
      </c>
      <c r="F16" s="18" t="n">
        <f aca="false">F14+F11</f>
        <v>13289</v>
      </c>
      <c r="G16" s="18" t="n">
        <f aca="false">G14+G11</f>
        <v>13286</v>
      </c>
      <c r="H16" s="18" t="n">
        <f aca="false">H14+H11</f>
        <v>13284</v>
      </c>
      <c r="I16" s="18" t="n">
        <f aca="false">I14+I11</f>
        <v>13280</v>
      </c>
      <c r="J16" s="19" t="n">
        <f aca="false">J14+J11</f>
        <v>13955</v>
      </c>
      <c r="K16" s="20" t="n">
        <f aca="false">K14+K11</f>
        <v>13955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1.6133910771981</v>
      </c>
      <c r="D17" s="21" t="n">
        <f aca="false">IF(D10+D13&lt;&gt;0,D16/(D10+D13)*100,0)</f>
        <v>91.8999239753957</v>
      </c>
      <c r="E17" s="21" t="n">
        <f aca="false">IF(E10+E13&lt;&gt;0,E16/(E10+E13)*100,0)</f>
        <v>91.9098326649149</v>
      </c>
      <c r="F17" s="21" t="n">
        <f aca="false">IF(F10+F13&lt;&gt;0,F16/(F10+F13)*100,0)</f>
        <v>91.9463087248322</v>
      </c>
      <c r="G17" s="21" t="n">
        <f aca="false">IF(G10+G13&lt;&gt;0,G16/(G10+G13)*100,0)</f>
        <v>91.9764624437522</v>
      </c>
      <c r="H17" s="21" t="n">
        <f aca="false">IF(H10+H13&lt;&gt;0,H16/(H10+H13)*100,0)</f>
        <v>92.0135762277482</v>
      </c>
      <c r="I17" s="21" t="n">
        <f aca="false">IF(I10+I13&lt;&gt;0,I16/(I10+I13)*100,0)</f>
        <v>92.030492030492</v>
      </c>
      <c r="J17" s="22" t="n">
        <f aca="false">IF(J10+J13&lt;&gt;0,J16/(J10+J13)*100,0)</f>
        <v>85.5819943579051</v>
      </c>
      <c r="K17" s="23" t="n">
        <f aca="false">IF(K10+K13&lt;&gt;0,K16/(K10+K13)*100,0)</f>
        <v>85.581994357905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86.381</v>
      </c>
      <c r="D19" s="27" t="n">
        <f aca="false">'Tab.VII'!E31</f>
        <v>89.031</v>
      </c>
      <c r="E19" s="27" t="n">
        <f aca="false">'Tab.VII'!F31</f>
        <v>89.031</v>
      </c>
      <c r="F19" s="27" t="n">
        <f aca="false">'Tab.VII'!G31</f>
        <v>89.031</v>
      </c>
      <c r="G19" s="27" t="n">
        <f aca="false">'Tab.VII'!H31</f>
        <v>89.031</v>
      </c>
      <c r="H19" s="27" t="n">
        <f aca="false">'Tab.VII'!I31</f>
        <v>89.031</v>
      </c>
      <c r="I19" s="27" t="n">
        <f aca="false">'Tab.VII'!J31</f>
        <v>89.031</v>
      </c>
      <c r="J19" s="28" t="n">
        <f aca="false">'Tab.VII'!K31</f>
        <v>89.031</v>
      </c>
      <c r="K19" s="29" t="n">
        <f aca="false">'Tab.VII'!L31</f>
        <v>89.031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27.734</v>
      </c>
      <c r="D20" s="27" t="n">
        <v>28.384</v>
      </c>
      <c r="E20" s="27" t="n">
        <v>28.384</v>
      </c>
      <c r="F20" s="27" t="n">
        <v>28.384</v>
      </c>
      <c r="G20" s="27" t="n">
        <v>28.384</v>
      </c>
      <c r="H20" s="27" t="n">
        <v>28.384</v>
      </c>
      <c r="I20" s="27" t="n">
        <v>28.384</v>
      </c>
      <c r="J20" s="28" t="n">
        <v>28.384</v>
      </c>
      <c r="K20" s="29" t="n">
        <v>28.384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2.29002254791431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58.647</v>
      </c>
      <c r="D22" s="27" t="n">
        <v>60.647</v>
      </c>
      <c r="E22" s="27" t="n">
        <v>60.647</v>
      </c>
      <c r="F22" s="27" t="n">
        <v>60.647</v>
      </c>
      <c r="G22" s="27" t="n">
        <v>60.647</v>
      </c>
      <c r="H22" s="27" t="n">
        <v>60.647</v>
      </c>
      <c r="I22" s="27" t="n">
        <v>60.647</v>
      </c>
      <c r="J22" s="28" t="n">
        <v>60.647</v>
      </c>
      <c r="K22" s="29" t="n">
        <v>60.647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3.29777235477435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1.5644</v>
      </c>
      <c r="E24" s="27" t="n">
        <f aca="false">'Tab.VII'!F33</f>
        <v>11.7012</v>
      </c>
      <c r="F24" s="27" t="n">
        <f aca="false">'Tab.VII'!G33</f>
        <v>11.838</v>
      </c>
      <c r="G24" s="27" t="n">
        <f aca="false">'Tab.VII'!H33</f>
        <v>11.838</v>
      </c>
      <c r="H24" s="27" t="n">
        <f aca="false">'Tab.VII'!I33</f>
        <v>11.838</v>
      </c>
      <c r="I24" s="27" t="n">
        <f aca="false">'Tab.VII'!J33</f>
        <v>11.838</v>
      </c>
      <c r="J24" s="28" t="n">
        <f aca="false">'Tab.VII'!K33</f>
        <v>11.838</v>
      </c>
      <c r="K24" s="29" t="n">
        <f aca="false">'Tab.VII'!L33</f>
        <v>11.838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2.9891835428109</v>
      </c>
      <c r="E25" s="21" t="n">
        <f aca="false">IF(E19&lt;&gt;0,(E24-D24)/E19*100,0)</f>
        <v>0.153654345115747</v>
      </c>
      <c r="F25" s="21" t="n">
        <f aca="false">IF(F19&lt;&gt;0,(F24-E24)/F19*100,0)</f>
        <v>0.153654345115745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2.9891835428109</v>
      </c>
      <c r="E26" s="21" t="n">
        <f aca="false">IF(E19&lt;&gt;0,E24/E19*100,0)</f>
        <v>13.1428378879267</v>
      </c>
      <c r="F26" s="21" t="n">
        <f aca="false">IF(F19&lt;&gt;0,F24/F19*100,0)</f>
        <v>13.2964922330424</v>
      </c>
      <c r="G26" s="21" t="n">
        <f aca="false">IF(G19&lt;&gt;0,G24/G19*100,0)</f>
        <v>13.2964922330424</v>
      </c>
      <c r="H26" s="21" t="n">
        <f aca="false">IF(H19&lt;&gt;0,H24/H19*100,0)</f>
        <v>13.2964922330424</v>
      </c>
      <c r="I26" s="21" t="n">
        <f aca="false">IF(I19&lt;&gt;0,I24/I19*100,0)</f>
        <v>13.2964922330424</v>
      </c>
      <c r="J26" s="22" t="n">
        <f aca="false">IF(J19&lt;&gt;0,J24/J19*100,0)</f>
        <v>13.2964922330424</v>
      </c>
      <c r="K26" s="23" t="n">
        <f aca="false">IF(K19&lt;&gt;0,K24/K19*100,0)</f>
        <v>13.2964922330424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862539</v>
      </c>
      <c r="D28" s="27" t="n">
        <f aca="false">'Tab.VII'!E19</f>
        <v>0.833450900145366</v>
      </c>
      <c r="E28" s="27" t="n">
        <f aca="false">'Tab.VII'!F19</f>
        <v>0.833954562736416</v>
      </c>
      <c r="F28" s="27" t="n">
        <f aca="false">'Tab.VII'!G19</f>
        <v>0.834522679900208</v>
      </c>
      <c r="G28" s="27" t="n">
        <f aca="false">'Tab.VII'!H19</f>
        <v>0.835884116169921</v>
      </c>
      <c r="H28" s="27" t="n">
        <f aca="false">'Tab.VII'!I19</f>
        <v>0.837244690849572</v>
      </c>
      <c r="I28" s="27" t="n">
        <f aca="false">'Tab.VII'!J19</f>
        <v>0.838562957377781</v>
      </c>
      <c r="J28" s="28" t="n">
        <f aca="false">'Tab.VII'!K19</f>
        <v>0.711447</v>
      </c>
      <c r="K28" s="29" t="n">
        <f aca="false">'Tab.VII'!L19</f>
        <v>0.7825917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714044</v>
      </c>
      <c r="D29" s="27" t="n">
        <f aca="false">'Tab.VII'!E20</f>
        <v>0.727540900213381</v>
      </c>
      <c r="E29" s="27" t="n">
        <f aca="false">'Tab.VII'!F20</f>
        <v>0.728825821581534</v>
      </c>
      <c r="F29" s="27" t="n">
        <f aca="false">'Tab.VII'!G20</f>
        <v>0.730175197522427</v>
      </c>
      <c r="G29" s="27" t="n">
        <f aca="false">'Tab.VII'!H20</f>
        <v>0.73153663379214</v>
      </c>
      <c r="H29" s="27" t="n">
        <f aca="false">'Tab.VII'!I20</f>
        <v>0.732897208471792</v>
      </c>
      <c r="I29" s="27" t="n">
        <f aca="false">'Tab.VII'!J20</f>
        <v>0.734215475</v>
      </c>
      <c r="J29" s="28" t="n">
        <f aca="false">'Tab.VII'!K20</f>
        <v>0.645082</v>
      </c>
      <c r="K29" s="29" t="n">
        <f aca="false">'Tab.VII'!L20</f>
        <v>0.7095902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453677</v>
      </c>
      <c r="D30" s="27" t="n">
        <f aca="false">'Tab.VII'!E21</f>
        <v>0.467173900213381</v>
      </c>
      <c r="E30" s="27" t="n">
        <f aca="false">'Tab.VII'!F21</f>
        <v>0.468458821581534</v>
      </c>
      <c r="F30" s="27" t="n">
        <f aca="false">'Tab.VII'!G21</f>
        <v>0.469808197522427</v>
      </c>
      <c r="G30" s="27" t="n">
        <f aca="false">'Tab.VII'!H21</f>
        <v>0.47116963379214</v>
      </c>
      <c r="H30" s="27" t="n">
        <f aca="false">'Tab.VII'!I21</f>
        <v>0.472530208471792</v>
      </c>
      <c r="I30" s="27" t="n">
        <f aca="false">'Tab.VII'!J21</f>
        <v>0.473848475</v>
      </c>
      <c r="J30" s="28" t="n">
        <f aca="false">'Tab.VII'!K21</f>
        <v>0.475573</v>
      </c>
      <c r="K30" s="29" t="n">
        <f aca="false">'Tab.VII'!L21</f>
        <v>0.5231303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260367</v>
      </c>
      <c r="D31" s="27" t="n">
        <f aca="false">'Tab.VII'!E22</f>
        <v>0.260367</v>
      </c>
      <c r="E31" s="27" t="n">
        <f aca="false">'Tab.VII'!F22</f>
        <v>0.260367</v>
      </c>
      <c r="F31" s="27" t="n">
        <f aca="false">'Tab.VII'!G22</f>
        <v>0.260367</v>
      </c>
      <c r="G31" s="27" t="n">
        <f aca="false">'Tab.VII'!H22</f>
        <v>0.260367</v>
      </c>
      <c r="H31" s="27" t="n">
        <f aca="false">'Tab.VII'!I22</f>
        <v>0.260367</v>
      </c>
      <c r="I31" s="27" t="n">
        <f aca="false">'Tab.VII'!J22</f>
        <v>0.260367</v>
      </c>
      <c r="J31" s="28" t="n">
        <f aca="false">'Tab.VII'!K22</f>
        <v>0.169509</v>
      </c>
      <c r="K31" s="29" t="n">
        <f aca="false">'Tab.VII'!L22</f>
        <v>0.1864599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148495</v>
      </c>
      <c r="D32" s="27" t="n">
        <f aca="false">'Tab.VII'!E23+'Tab.VII'!E24</f>
        <v>0.105909999931984</v>
      </c>
      <c r="E32" s="27" t="n">
        <f aca="false">'Tab.VII'!F23+'Tab.VII'!F24</f>
        <v>0.105128741154882</v>
      </c>
      <c r="F32" s="27" t="n">
        <f aca="false">'Tab.VII'!G23+'Tab.VII'!G24</f>
        <v>0.104347482377781</v>
      </c>
      <c r="G32" s="27" t="n">
        <f aca="false">'Tab.VII'!H23+'Tab.VII'!H24</f>
        <v>0.104347482377781</v>
      </c>
      <c r="H32" s="27" t="n">
        <f aca="false">'Tab.VII'!I23+'Tab.VII'!I24</f>
        <v>0.104347482377781</v>
      </c>
      <c r="I32" s="27" t="n">
        <f aca="false">'Tab.VII'!J23+'Tab.VII'!J24</f>
        <v>0.104347482377781</v>
      </c>
      <c r="J32" s="28" t="n">
        <f aca="false">'Tab.VII'!K23+'Tab.VII'!K24</f>
        <v>0.066365</v>
      </c>
      <c r="K32" s="29" t="n">
        <f aca="false">'Tab.VII'!L23+'Tab.VII'!L24</f>
        <v>0.0730015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3164.36701369863</v>
      </c>
      <c r="D33" s="21" t="n">
        <f aca="false">'Tab.VII'!E17</f>
        <v>3060.7266249619</v>
      </c>
      <c r="E33" s="21" t="n">
        <f aca="false">'Tab.VII'!F17</f>
        <v>3062.71252767218</v>
      </c>
      <c r="F33" s="21" t="n">
        <f aca="false">'Tab.VII'!G17</f>
        <v>3064.94585316598</v>
      </c>
      <c r="G33" s="21" t="n">
        <f aca="false">'Tab.VII'!H17</f>
        <v>3070.0418513806</v>
      </c>
      <c r="H33" s="21" t="n">
        <f aca="false">'Tab.VII'!I17</f>
        <v>3075.14388470157</v>
      </c>
      <c r="I33" s="21" t="n">
        <f aca="false">'Tab.VII'!J17</f>
        <v>3080.08383994617</v>
      </c>
      <c r="J33" s="22" t="n">
        <f aca="false">'Tab.VII'!K17</f>
        <v>2630.07775342466</v>
      </c>
      <c r="K33" s="23" t="n">
        <f aca="false">'Tab.VII'!L17</f>
        <v>2893.0855287671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93.2656025310653</v>
      </c>
      <c r="D35" s="18" t="n">
        <f aca="false">'Tab.VII'!E26</f>
        <v>96.2569371839732</v>
      </c>
      <c r="E35" s="18" t="n">
        <f aca="false">'Tab.VII'!F26</f>
        <v>96.5579917432123</v>
      </c>
      <c r="F35" s="18" t="n">
        <f aca="false">'Tab.VII'!G26</f>
        <v>96.8579837938737</v>
      </c>
      <c r="G35" s="18" t="n">
        <f aca="false">'Tab.VII'!H26</f>
        <v>97.1605983004337</v>
      </c>
      <c r="H35" s="18" t="n">
        <f aca="false">'Tab.VII'!I26</f>
        <v>97.4558349052711</v>
      </c>
      <c r="I35" s="18" t="n">
        <f aca="false">'Tab.VII'!J26</f>
        <v>97.7571536144578</v>
      </c>
      <c r="J35" s="19" t="n">
        <f aca="false">'Tab.VII'!K26</f>
        <v>93.3672322484699</v>
      </c>
      <c r="K35" s="20" t="n">
        <f aca="false">'Tab.VII'!L26</f>
        <v>102.703955473317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46.79109563344</v>
      </c>
      <c r="D36" s="18" t="n">
        <f aca="false">'Tab.VII'!E27</f>
        <v>149.903191720737</v>
      </c>
      <c r="E36" s="18" t="n">
        <f aca="false">'Tab.VII'!F27</f>
        <v>150.224426183127</v>
      </c>
      <c r="F36" s="18" t="n">
        <f aca="false">'Tab.VII'!G27</f>
        <v>150.53653346468</v>
      </c>
      <c r="G36" s="18" t="n">
        <f aca="false">'Tab.VII'!H27</f>
        <v>150.851268673408</v>
      </c>
      <c r="H36" s="18" t="n">
        <f aca="false">'Tab.VII'!I27</f>
        <v>151.154588787787</v>
      </c>
      <c r="I36" s="18" t="n">
        <f aca="false">'Tab.VII'!J27</f>
        <v>151.472081820432</v>
      </c>
      <c r="J36" s="19" t="n">
        <f aca="false">'Tab.VII'!K27</f>
        <v>126.646216066319</v>
      </c>
      <c r="K36" s="20" t="n">
        <f aca="false">'Tab.VII'!L27</f>
        <v>139.310837672951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77.318267272845</v>
      </c>
      <c r="D37" s="18" t="n">
        <f aca="false">'Tab.VII'!E28</f>
        <v>171.724984860189</v>
      </c>
      <c r="E37" s="18" t="n">
        <f aca="false">'Tab.VII'!F28</f>
        <v>171.893396117639</v>
      </c>
      <c r="F37" s="18" t="n">
        <f aca="false">'Tab.VII'!G28</f>
        <v>172.049327005487</v>
      </c>
      <c r="G37" s="18" t="n">
        <f aca="false">'Tab.VII'!H28</f>
        <v>172.368919837324</v>
      </c>
      <c r="H37" s="18" t="n">
        <f aca="false">'Tab.VII'!I28</f>
        <v>172.675479586024</v>
      </c>
      <c r="I37" s="18" t="n">
        <f aca="false">'Tab.VII'!J28</f>
        <v>172.999454814693</v>
      </c>
      <c r="J37" s="19" t="n">
        <f aca="false">'Tab.VII'!K28</f>
        <v>139.675375350319</v>
      </c>
      <c r="K37" s="20" t="n">
        <f aca="false">'Tab.VII'!L28</f>
        <v>153.642912885351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71907016589296</v>
      </c>
      <c r="D38" s="27" t="n">
        <f aca="false">IF(D$19&lt;&gt;0,D32*1000/D$19,0)</f>
        <v>1.1895856491782</v>
      </c>
      <c r="E38" s="27" t="n">
        <f aca="false">IF(E$19&lt;&gt;0,E32*1000/E$19,0)</f>
        <v>1.18081051717809</v>
      </c>
      <c r="F38" s="27" t="n">
        <f aca="false">IF(F$19&lt;&gt;0,F32*1000/F$19,0)</f>
        <v>1.17203538517798</v>
      </c>
      <c r="G38" s="27" t="n">
        <f aca="false">IF(G$19&lt;&gt;0,G32*1000/G$19,0)</f>
        <v>1.17203538517798</v>
      </c>
      <c r="H38" s="27" t="n">
        <f aca="false">IF(H$19&lt;&gt;0,H32*1000/H$19,0)</f>
        <v>1.17203538517798</v>
      </c>
      <c r="I38" s="27" t="n">
        <f aca="false">IF(I$19&lt;&gt;0,I32*1000/I$19,0)</f>
        <v>1.17203538517798</v>
      </c>
      <c r="J38" s="28" t="n">
        <f aca="false">IF(J$19&lt;&gt;0,J32*1000/J$19,0)</f>
        <v>0.745414518538487</v>
      </c>
      <c r="K38" s="29" t="n">
        <f aca="false">IF(K$19&lt;&gt;0,K32*1000/K$19,0)</f>
        <v>0.819955970392336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3585.6</v>
      </c>
      <c r="D40" s="31" t="n">
        <v>3412.8</v>
      </c>
      <c r="E40" s="31" t="n">
        <v>3412.8</v>
      </c>
      <c r="F40" s="31" t="n">
        <v>3412.8</v>
      </c>
      <c r="G40" s="31" t="n">
        <v>3412.8</v>
      </c>
      <c r="H40" s="31" t="n">
        <v>3412.8</v>
      </c>
      <c r="I40" s="31" t="n">
        <v>3412.8</v>
      </c>
      <c r="J40" s="32" t="n">
        <v>3412.8</v>
      </c>
      <c r="K40" s="33" t="n">
        <v>3412.8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3585.6</v>
      </c>
      <c r="D41" s="31" t="n">
        <v>3412.8</v>
      </c>
      <c r="E41" s="31" t="n">
        <v>3412.8</v>
      </c>
      <c r="F41" s="31" t="n">
        <v>3412.8</v>
      </c>
      <c r="G41" s="31" t="n">
        <v>3412.8</v>
      </c>
      <c r="H41" s="31" t="n">
        <v>3412.8</v>
      </c>
      <c r="I41" s="31" t="n">
        <v>3412.8</v>
      </c>
      <c r="J41" s="32" t="n">
        <v>3412.8</v>
      </c>
      <c r="K41" s="33" t="n">
        <v>3412.8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421.23298630137</v>
      </c>
      <c r="D42" s="31" t="n">
        <v>349.219502990605</v>
      </c>
      <c r="E42" s="31" t="n">
        <v>346.885110806276</v>
      </c>
      <c r="F42" s="31" t="n">
        <v>344.352835765646</v>
      </c>
      <c r="G42" s="31" t="n">
        <v>338.953581289008</v>
      </c>
      <c r="H42" s="31" t="n">
        <v>333.543984990832</v>
      </c>
      <c r="I42" s="31" t="n">
        <v>328.236160053833</v>
      </c>
      <c r="J42" s="32" t="n">
        <v>782.722246575343</v>
      </c>
      <c r="K42" s="33" t="n">
        <v>519.714471232877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222.47945205479</v>
      </c>
      <c r="D43" s="31" t="n">
        <v>1127.33439628014</v>
      </c>
      <c r="E43" s="31" t="n">
        <v>1125.70557771752</v>
      </c>
      <c r="F43" s="31" t="n">
        <v>1123.93555694668</v>
      </c>
      <c r="G43" s="31" t="n">
        <v>1119.98898294817</v>
      </c>
      <c r="H43" s="31" t="n">
        <v>1116.04169324525</v>
      </c>
      <c r="I43" s="31" t="n">
        <v>1112.16724006088</v>
      </c>
      <c r="J43" s="32" t="n">
        <v>1463.6301369863</v>
      </c>
      <c r="K43" s="33" t="n">
        <v>1268.71315068493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172.8</v>
      </c>
      <c r="E46" s="31" t="n">
        <v>172.8</v>
      </c>
      <c r="F46" s="31" t="n">
        <v>172.8</v>
      </c>
      <c r="G46" s="31" t="n">
        <v>172.8</v>
      </c>
      <c r="H46" s="31" t="n">
        <v>172.8</v>
      </c>
      <c r="I46" s="31" t="n">
        <v>172.8</v>
      </c>
      <c r="J46" s="32" t="n">
        <v>172.8</v>
      </c>
      <c r="K46" s="33" t="n">
        <v>172.8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172.8</v>
      </c>
      <c r="E47" s="31" t="n">
        <v>172.8</v>
      </c>
      <c r="F47" s="31" t="n">
        <v>172.8</v>
      </c>
      <c r="G47" s="31" t="n">
        <v>172.8</v>
      </c>
      <c r="H47" s="31" t="n">
        <v>172.8</v>
      </c>
      <c r="I47" s="31" t="n">
        <v>172.8</v>
      </c>
      <c r="J47" s="32" t="n">
        <v>172.8</v>
      </c>
      <c r="K47" s="33" t="n">
        <v>172.8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7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H3" s="1"/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3428</v>
      </c>
      <c r="E9" s="31" t="n">
        <v>13350</v>
      </c>
      <c r="F9" s="31" t="n">
        <v>13343</v>
      </c>
      <c r="G9" s="31" t="n">
        <v>13334</v>
      </c>
      <c r="H9" s="31" t="n">
        <v>13326</v>
      </c>
      <c r="I9" s="31" t="n">
        <v>13318</v>
      </c>
      <c r="J9" s="31" t="n">
        <v>13311</v>
      </c>
      <c r="K9" s="32" t="n">
        <v>15187</v>
      </c>
      <c r="L9" s="33" t="n">
        <v>15187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3327</v>
      </c>
      <c r="E10" s="51" t="n">
        <v>13297</v>
      </c>
      <c r="F10" s="51" t="n">
        <v>13292</v>
      </c>
      <c r="G10" s="51" t="n">
        <v>13289</v>
      </c>
      <c r="H10" s="51" t="n">
        <v>13286</v>
      </c>
      <c r="I10" s="51" t="n">
        <v>13284</v>
      </c>
      <c r="J10" s="51" t="n">
        <v>13280</v>
      </c>
      <c r="K10" s="32" t="n">
        <v>13955</v>
      </c>
      <c r="L10" s="33" t="n">
        <v>13955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1119</v>
      </c>
      <c r="E11" s="51" t="n">
        <v>1119</v>
      </c>
      <c r="F11" s="51" t="n">
        <v>1119</v>
      </c>
      <c r="G11" s="51" t="n">
        <v>1119</v>
      </c>
      <c r="H11" s="51" t="n">
        <v>1119</v>
      </c>
      <c r="I11" s="51" t="n">
        <v>1119</v>
      </c>
      <c r="J11" s="51" t="n">
        <v>1119</v>
      </c>
      <c r="K11" s="32" t="n">
        <v>1119</v>
      </c>
      <c r="L11" s="33" t="n">
        <v>1119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13327</v>
      </c>
      <c r="E13" s="31" t="n">
        <f aca="false">E12+E10</f>
        <v>13297</v>
      </c>
      <c r="F13" s="31" t="n">
        <f aca="false">F12+F10</f>
        <v>13292</v>
      </c>
      <c r="G13" s="31" t="n">
        <f aca="false">G12+G10</f>
        <v>13289</v>
      </c>
      <c r="H13" s="31" t="n">
        <f aca="false">H12+H10</f>
        <v>13286</v>
      </c>
      <c r="I13" s="31" t="n">
        <f aca="false">I12+I10</f>
        <v>13284</v>
      </c>
      <c r="J13" s="31" t="n">
        <f aca="false">J12+J10</f>
        <v>13280</v>
      </c>
      <c r="K13" s="32" t="n">
        <f aca="false">K12+K10</f>
        <v>13955</v>
      </c>
      <c r="L13" s="52" t="n">
        <f aca="false">L12+L10</f>
        <v>1395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29</v>
      </c>
      <c r="D15" s="54" t="n">
        <v>2363.12054794521</v>
      </c>
      <c r="E15" s="21" t="n">
        <v>2283.42712368593</v>
      </c>
      <c r="F15" s="21" t="n">
        <v>2284.80702119566</v>
      </c>
      <c r="G15" s="21" t="n">
        <v>2286.36350657591</v>
      </c>
      <c r="H15" s="21" t="n">
        <v>2290.09346895869</v>
      </c>
      <c r="I15" s="21" t="n">
        <v>2293.82107082075</v>
      </c>
      <c r="J15" s="21" t="n">
        <v>2297.43275993913</v>
      </c>
      <c r="K15" s="22" t="n">
        <v>1949.1698630137</v>
      </c>
      <c r="L15" s="23" t="n">
        <v>2144.08684931507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3390628829537</v>
      </c>
      <c r="E16" s="56" t="n">
        <f aca="false">E17/E15</f>
        <v>1.34040915657568</v>
      </c>
      <c r="F16" s="56" t="n">
        <f aca="false">F17/F15</f>
        <v>1.34046880076088</v>
      </c>
      <c r="G16" s="56" t="n">
        <f aca="false">G17/G15</f>
        <v>1.34053305362457</v>
      </c>
      <c r="H16" s="56" t="n">
        <f aca="false">H17/H15</f>
        <v>1.34057491233166</v>
      </c>
      <c r="I16" s="56" t="n">
        <f aca="false">I17/I15</f>
        <v>1.34062064553329</v>
      </c>
      <c r="J16" s="56" t="n">
        <f aca="false">J17/J15</f>
        <v>1.34066332371259</v>
      </c>
      <c r="K16" s="57" t="n">
        <f aca="false">K17/K15</f>
        <v>1.34933224822088</v>
      </c>
      <c r="L16" s="58" t="n">
        <f aca="false">L17/L15</f>
        <v>1.34933224822088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29</v>
      </c>
      <c r="D17" s="21" t="n">
        <v>3164.36701369863</v>
      </c>
      <c r="E17" s="21" t="n">
        <v>3060.7266249619</v>
      </c>
      <c r="F17" s="21" t="n">
        <v>3062.71252767218</v>
      </c>
      <c r="G17" s="21" t="n">
        <v>3064.94585316598</v>
      </c>
      <c r="H17" s="21" t="n">
        <v>3070.0418513806</v>
      </c>
      <c r="I17" s="21" t="n">
        <v>3075.14388470157</v>
      </c>
      <c r="J17" s="21" t="n">
        <v>3080.08383994617</v>
      </c>
      <c r="K17" s="22" t="n">
        <v>2630.07775342466</v>
      </c>
      <c r="L17" s="23" t="n">
        <v>2893.0855287671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862539</v>
      </c>
      <c r="E19" s="27" t="n">
        <f aca="false">E24+E23+E20</f>
        <v>0.833450900145366</v>
      </c>
      <c r="F19" s="27" t="n">
        <f aca="false">F24+F23+F20</f>
        <v>0.833954562736416</v>
      </c>
      <c r="G19" s="27" t="n">
        <f aca="false">G24+G23+G20</f>
        <v>0.834522679900208</v>
      </c>
      <c r="H19" s="27" t="n">
        <f aca="false">H24+H23+H20</f>
        <v>0.835884116169921</v>
      </c>
      <c r="I19" s="27" t="n">
        <f aca="false">I24+I23+I20</f>
        <v>0.837244690849572</v>
      </c>
      <c r="J19" s="27" t="n">
        <f aca="false">J24+J23+J20</f>
        <v>0.838562957377781</v>
      </c>
      <c r="K19" s="28" t="n">
        <f aca="false">K24+K23+K20</f>
        <v>0.711447</v>
      </c>
      <c r="L19" s="29" t="n">
        <f aca="false">L24+L23+L20</f>
        <v>0.782591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714044</v>
      </c>
      <c r="E20" s="27" t="n">
        <f aca="false">E21+E22</f>
        <v>0.727540900213381</v>
      </c>
      <c r="F20" s="27" t="n">
        <f aca="false">F21+F22</f>
        <v>0.728825821581534</v>
      </c>
      <c r="G20" s="27" t="n">
        <f aca="false">G21+G22</f>
        <v>0.730175197522427</v>
      </c>
      <c r="H20" s="27" t="n">
        <f aca="false">H21+H22</f>
        <v>0.73153663379214</v>
      </c>
      <c r="I20" s="27" t="n">
        <f aca="false">I21+I22</f>
        <v>0.732897208471792</v>
      </c>
      <c r="J20" s="27" t="n">
        <f aca="false">J21+J22</f>
        <v>0.734215475</v>
      </c>
      <c r="K20" s="28" t="n">
        <f aca="false">K21+K22</f>
        <v>0.645082</v>
      </c>
      <c r="L20" s="29" t="n">
        <f aca="false">L21+L22</f>
        <v>0.709590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453677</v>
      </c>
      <c r="E21" s="27" t="n">
        <v>0.467173900213381</v>
      </c>
      <c r="F21" s="27" t="n">
        <v>0.468458821581534</v>
      </c>
      <c r="G21" s="27" t="n">
        <v>0.469808197522427</v>
      </c>
      <c r="H21" s="27" t="n">
        <v>0.47116963379214</v>
      </c>
      <c r="I21" s="27" t="n">
        <v>0.472530208471792</v>
      </c>
      <c r="J21" s="27" t="n">
        <v>0.473848475</v>
      </c>
      <c r="K21" s="28" t="n">
        <v>0.475573</v>
      </c>
      <c r="L21" s="29" t="n">
        <v>0.523130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260367</v>
      </c>
      <c r="E22" s="27" t="n">
        <v>0.260367</v>
      </c>
      <c r="F22" s="27" t="n">
        <v>0.260367</v>
      </c>
      <c r="G22" s="27" t="n">
        <v>0.260367</v>
      </c>
      <c r="H22" s="27" t="n">
        <v>0.260367</v>
      </c>
      <c r="I22" s="27" t="n">
        <v>0.260367</v>
      </c>
      <c r="J22" s="27" t="n">
        <v>0.260367</v>
      </c>
      <c r="K22" s="28" t="n">
        <v>0.169509</v>
      </c>
      <c r="L22" s="60" t="n">
        <v>0.1864599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139995</v>
      </c>
      <c r="E23" s="27" t="n">
        <v>0.0974099999319843</v>
      </c>
      <c r="F23" s="27" t="n">
        <v>0.0966287411548825</v>
      </c>
      <c r="G23" s="27" t="n">
        <v>0.0958474823777807</v>
      </c>
      <c r="H23" s="27" t="n">
        <v>0.0958474823777807</v>
      </c>
      <c r="I23" s="27" t="n">
        <v>0.0958474823777807</v>
      </c>
      <c r="J23" s="27" t="n">
        <v>0.0958474823777807</v>
      </c>
      <c r="K23" s="28" t="n">
        <v>0.060298</v>
      </c>
      <c r="L23" s="29" t="n">
        <v>0.0663278</v>
      </c>
      <c r="M23" s="0" t="n">
        <v>0</v>
      </c>
      <c r="N23" s="0" t="n">
        <v>0</v>
      </c>
      <c r="O23" s="0" t="n">
        <v>0.060298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85</v>
      </c>
      <c r="E24" s="27" t="n">
        <v>0.0085</v>
      </c>
      <c r="F24" s="27" t="n">
        <v>0.0085</v>
      </c>
      <c r="G24" s="27" t="n">
        <v>0.0085</v>
      </c>
      <c r="H24" s="27" t="n">
        <v>0.0085</v>
      </c>
      <c r="I24" s="27" t="n">
        <v>0.0085</v>
      </c>
      <c r="J24" s="27" t="n">
        <v>0.0085</v>
      </c>
      <c r="K24" s="28" t="n">
        <v>0.006067</v>
      </c>
      <c r="L24" s="29" t="n">
        <v>0.0066737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1</v>
      </c>
      <c r="D26" s="51" t="n">
        <f aca="false">D21*1000000/(365*D13)*1000</f>
        <v>93.2656025310653</v>
      </c>
      <c r="E26" s="31" t="n">
        <f aca="false">E21*1000000/(365*E13)*1000</f>
        <v>96.2569371839732</v>
      </c>
      <c r="F26" s="31" t="n">
        <f aca="false">F21*1000000/(365*F13)*1000</f>
        <v>96.5579917432123</v>
      </c>
      <c r="G26" s="31" t="n">
        <f aca="false">G21*1000000/(365*G13)*1000</f>
        <v>96.8579837938737</v>
      </c>
      <c r="H26" s="31" t="n">
        <f aca="false">H21*1000000/(365*H13)*1000</f>
        <v>97.1605983004337</v>
      </c>
      <c r="I26" s="31" t="n">
        <f aca="false">I21*1000000/(365*I13)*1000</f>
        <v>97.4558349052711</v>
      </c>
      <c r="J26" s="31" t="n">
        <f aca="false">J21*1000000/(365*J13)*1000</f>
        <v>97.7571536144578</v>
      </c>
      <c r="K26" s="32" t="n">
        <f aca="false">K21*1000000/(365*K13)*1000</f>
        <v>93.3672322484699</v>
      </c>
      <c r="L26" s="33" t="n">
        <f aca="false">L21*1000000/(365*L13)*1000</f>
        <v>102.703955473317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1</v>
      </c>
      <c r="D27" s="51" t="n">
        <f aca="false">D20*1000000/(365*D13)*1000</f>
        <v>146.79109563344</v>
      </c>
      <c r="E27" s="31" t="n">
        <f aca="false">E20*1000000/(365*E13)*1000</f>
        <v>149.903191720737</v>
      </c>
      <c r="F27" s="31" t="n">
        <f aca="false">F20*1000000/(365*F13)*1000</f>
        <v>150.224426183127</v>
      </c>
      <c r="G27" s="31" t="n">
        <f aca="false">G20*1000000/(365*G13)*1000</f>
        <v>150.53653346468</v>
      </c>
      <c r="H27" s="31" t="n">
        <f aca="false">H20*1000000/(365*H13)*1000</f>
        <v>150.851268673408</v>
      </c>
      <c r="I27" s="31" t="n">
        <f aca="false">I20*1000000/(365*I13)*1000</f>
        <v>151.154588787787</v>
      </c>
      <c r="J27" s="31" t="n">
        <f aca="false">J20*1000000/(365*J13)*1000</f>
        <v>151.472081820432</v>
      </c>
      <c r="K27" s="32" t="n">
        <f aca="false">K20*1000000/(365*K13)*1000</f>
        <v>126.646216066319</v>
      </c>
      <c r="L27" s="33" t="n">
        <f aca="false">L20*1000000/(365*L13)*1000</f>
        <v>139.310837672951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1</v>
      </c>
      <c r="D28" s="51" t="n">
        <f aca="false">D19*1000000/(365*D13)*1000</f>
        <v>177.318267272845</v>
      </c>
      <c r="E28" s="31" t="n">
        <f aca="false">E19*1000000/(365*E13)*1000</f>
        <v>171.724984860189</v>
      </c>
      <c r="F28" s="31" t="n">
        <f aca="false">F19*1000000/(365*F13)*1000</f>
        <v>171.893396117639</v>
      </c>
      <c r="G28" s="31" t="n">
        <f aca="false">G19*1000000/(365*G13)*1000</f>
        <v>172.049327005487</v>
      </c>
      <c r="H28" s="31" t="n">
        <f aca="false">H19*1000000/(365*H13)*1000</f>
        <v>172.368919837324</v>
      </c>
      <c r="I28" s="31" t="n">
        <f aca="false">I19*1000000/(365*I13)*1000</f>
        <v>172.675479586024</v>
      </c>
      <c r="J28" s="31" t="n">
        <f aca="false">J19*1000000/(365*J13)*1000</f>
        <v>172.999454814693</v>
      </c>
      <c r="K28" s="32" t="n">
        <f aca="false">K19*1000000/(365*K13)*1000</f>
        <v>139.675375350319</v>
      </c>
      <c r="L28" s="33" t="n">
        <f aca="false">L19*1000000/(365*L13)*1000</f>
        <v>153.642912885351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1.62066889709543</v>
      </c>
      <c r="E29" s="27" t="n">
        <f aca="false">E23*1000/E31</f>
        <v>1.09411328561944</v>
      </c>
      <c r="F29" s="27" t="n">
        <f aca="false">F23*1000/F31</f>
        <v>1.08533815361933</v>
      </c>
      <c r="G29" s="27" t="n">
        <f aca="false">G23*1000/G31</f>
        <v>1.07656302161922</v>
      </c>
      <c r="H29" s="27" t="n">
        <f aca="false">H23*1000/H31</f>
        <v>1.07656302161922</v>
      </c>
      <c r="I29" s="27" t="n">
        <f aca="false">I23*1000/I31</f>
        <v>1.07656302161922</v>
      </c>
      <c r="J29" s="27" t="n">
        <f aca="false">J23*1000/J31</f>
        <v>1.07656302161922</v>
      </c>
      <c r="K29" s="28" t="n">
        <f aca="false">K23*1000/K31</f>
        <v>0.677269715043075</v>
      </c>
      <c r="L29" s="29" t="n">
        <f aca="false">L23*1000/L31</f>
        <v>0.744996686547383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6</v>
      </c>
      <c r="D31" s="27" t="n">
        <v>86.381</v>
      </c>
      <c r="E31" s="27" t="n">
        <v>89.031</v>
      </c>
      <c r="F31" s="27" t="n">
        <v>89.031</v>
      </c>
      <c r="G31" s="27" t="n">
        <v>89.031</v>
      </c>
      <c r="H31" s="27" t="n">
        <v>89.031</v>
      </c>
      <c r="I31" s="27" t="n">
        <v>89.031</v>
      </c>
      <c r="J31" s="27" t="n">
        <v>89.031</v>
      </c>
      <c r="K31" s="28" t="n">
        <v>89.031</v>
      </c>
      <c r="L31" s="29" t="n">
        <v>89.031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6</v>
      </c>
      <c r="D32" s="27" t="n">
        <v>69.3628</v>
      </c>
      <c r="E32" s="27" t="n">
        <v>71.3461333333333</v>
      </c>
      <c r="F32" s="27" t="n">
        <v>71.3461333333333</v>
      </c>
      <c r="G32" s="27" t="n">
        <v>71.3461333333333</v>
      </c>
      <c r="H32" s="27" t="n">
        <v>71.3461333333333</v>
      </c>
      <c r="I32" s="27" t="n">
        <v>71.3461333333333</v>
      </c>
      <c r="J32" s="27" t="n">
        <v>71.3461333333333</v>
      </c>
      <c r="K32" s="28" t="n">
        <v>71.3461333333333</v>
      </c>
      <c r="L32" s="29" t="n">
        <v>71.3461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6</v>
      </c>
      <c r="D33" s="27" t="n">
        <v>0</v>
      </c>
      <c r="E33" s="27" t="n">
        <v>11.5644</v>
      </c>
      <c r="F33" s="27" t="n">
        <v>11.7012</v>
      </c>
      <c r="G33" s="27" t="n">
        <v>11.838</v>
      </c>
      <c r="H33" s="27" t="n">
        <v>11.838</v>
      </c>
      <c r="I33" s="27" t="n">
        <v>11.838</v>
      </c>
      <c r="J33" s="27" t="n">
        <v>11.838</v>
      </c>
      <c r="K33" s="28" t="n">
        <v>11.838</v>
      </c>
      <c r="L33" s="29" t="n">
        <v>11.83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6</v>
      </c>
      <c r="D34" s="36" t="n">
        <v>0</v>
      </c>
      <c r="E34" s="36" t="n">
        <v>9.84696666666667</v>
      </c>
      <c r="F34" s="36" t="n">
        <v>10.0293666666667</v>
      </c>
      <c r="G34" s="36" t="n">
        <v>10.2117666666667</v>
      </c>
      <c r="H34" s="36" t="n">
        <v>10.2117666666667</v>
      </c>
      <c r="I34" s="36" t="n">
        <v>10.2117666666667</v>
      </c>
      <c r="J34" s="36" t="n">
        <v>10.2117666666667</v>
      </c>
      <c r="K34" s="37" t="n">
        <v>10.2117666666667</v>
      </c>
      <c r="L34" s="38" t="n">
        <v>10.2117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 t="s">
        <v>106</v>
      </c>
    </row>
    <row r="43" customFormat="false" ht="12.75" hidden="false" customHeight="false" outlineLevel="0" collapsed="false">
      <c r="D43" s="63" t="s">
        <v>107</v>
      </c>
    </row>
    <row r="44" customFormat="false" ht="12.75" hidden="false" customHeight="false" outlineLevel="0" collapsed="false">
      <c r="D44" s="63" t="s">
        <v>108</v>
      </c>
    </row>
    <row r="45" customFormat="false" ht="12.75" hidden="false" customHeight="false" outlineLevel="0" collapsed="false">
      <c r="D45" s="63" t="s">
        <v>109</v>
      </c>
    </row>
    <row r="46" customFormat="false" ht="12.75" hidden="false" customHeight="false" outlineLevel="0" collapsed="false">
      <c r="D46" s="63" t="s">
        <v>110</v>
      </c>
    </row>
    <row r="47" customFormat="false" ht="12.75" hidden="false" customHeight="false" outlineLevel="0" collapsed="false">
      <c r="D47" s="63" t="s">
        <v>111</v>
      </c>
    </row>
    <row r="48" customFormat="false" ht="12.75" hidden="false" customHeight="false" outlineLevel="0" collapsed="false">
      <c r="D48" s="63" t="s">
        <v>112</v>
      </c>
    </row>
    <row r="49" customFormat="false" ht="12.75" hidden="false" customHeight="false" outlineLevel="0" collapsed="false">
      <c r="D49" s="63" t="s">
        <v>11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1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15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16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17</v>
      </c>
      <c r="B7" s="67" t="s">
        <v>118</v>
      </c>
      <c r="C7" s="68" t="s">
        <v>119</v>
      </c>
      <c r="D7" s="68"/>
      <c r="E7" s="68"/>
      <c r="F7" s="68"/>
      <c r="G7" s="68"/>
      <c r="H7" s="68" t="s">
        <v>120</v>
      </c>
      <c r="I7" s="68"/>
      <c r="J7" s="68"/>
      <c r="K7" s="68" t="s">
        <v>121</v>
      </c>
      <c r="L7" s="68"/>
      <c r="M7" s="69" t="s">
        <v>122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23</v>
      </c>
      <c r="D8" s="73"/>
      <c r="E8" s="74"/>
      <c r="F8" s="74"/>
      <c r="G8" s="75"/>
      <c r="H8" s="76" t="s">
        <v>124</v>
      </c>
      <c r="I8" s="77" t="s">
        <v>125</v>
      </c>
      <c r="J8" s="78" t="s">
        <v>126</v>
      </c>
      <c r="K8" s="79" t="s">
        <v>124</v>
      </c>
      <c r="L8" s="78" t="s">
        <v>127</v>
      </c>
      <c r="M8" s="79" t="s">
        <v>124</v>
      </c>
      <c r="N8" s="80" t="s">
        <v>127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8</v>
      </c>
      <c r="D9" s="84" t="s">
        <v>129</v>
      </c>
      <c r="E9" s="85"/>
      <c r="F9" s="85"/>
      <c r="G9" s="86" t="s">
        <v>130</v>
      </c>
      <c r="H9" s="87" t="s">
        <v>131</v>
      </c>
      <c r="I9" s="88" t="s">
        <v>132</v>
      </c>
      <c r="J9" s="89" t="s">
        <v>133</v>
      </c>
      <c r="K9" s="90" t="s">
        <v>43</v>
      </c>
      <c r="L9" s="89" t="s">
        <v>134</v>
      </c>
      <c r="M9" s="90" t="s">
        <v>131</v>
      </c>
      <c r="N9" s="91" t="s">
        <v>134</v>
      </c>
      <c r="X9" s="0" t="s">
        <v>3</v>
      </c>
    </row>
    <row r="10" customFormat="false" ht="12.75" hidden="false" customHeight="false" outlineLevel="0" collapsed="false">
      <c r="A10" s="92" t="s">
        <v>135</v>
      </c>
      <c r="B10" s="93" t="n">
        <v>0</v>
      </c>
      <c r="C10" s="94" t="s">
        <v>136</v>
      </c>
      <c r="D10" s="95"/>
      <c r="E10" s="95"/>
      <c r="F10" s="95"/>
      <c r="G10" s="96" t="n">
        <v>8</v>
      </c>
      <c r="H10" s="97"/>
      <c r="I10" s="98" t="n">
        <v>1941</v>
      </c>
      <c r="J10" s="99" t="s">
        <v>137</v>
      </c>
      <c r="K10" s="98"/>
      <c r="L10" s="98"/>
      <c r="M10" s="97"/>
      <c r="N10" s="100"/>
      <c r="X10" s="0" t="s">
        <v>3</v>
      </c>
    </row>
    <row r="11" customFormat="false" ht="12.75" hidden="false" customHeight="false" outlineLevel="0" collapsed="false">
      <c r="A11" s="101" t="s">
        <v>135</v>
      </c>
      <c r="B11" s="93" t="n">
        <v>0</v>
      </c>
      <c r="C11" s="102" t="s">
        <v>138</v>
      </c>
      <c r="D11" s="103"/>
      <c r="E11" s="103"/>
      <c r="F11" s="103"/>
      <c r="G11" s="104" t="n">
        <v>2</v>
      </c>
      <c r="H11" s="105"/>
      <c r="I11" s="106"/>
      <c r="J11" s="107"/>
      <c r="K11" s="108"/>
      <c r="L11" s="107"/>
      <c r="M11" s="105"/>
      <c r="N11" s="109"/>
      <c r="X11" s="0" t="s">
        <v>3</v>
      </c>
    </row>
    <row r="12" customFormat="false" ht="12.75" hidden="false" customHeight="false" outlineLevel="0" collapsed="false">
      <c r="A12" s="101" t="s">
        <v>135</v>
      </c>
      <c r="B12" s="93" t="n">
        <v>0</v>
      </c>
      <c r="C12" s="94" t="s">
        <v>139</v>
      </c>
      <c r="D12" s="110"/>
      <c r="E12" s="111"/>
      <c r="F12" s="49"/>
      <c r="G12" s="112" t="n">
        <v>12</v>
      </c>
      <c r="H12" s="105"/>
      <c r="I12" s="106"/>
      <c r="J12" s="107"/>
      <c r="K12" s="108"/>
      <c r="L12" s="107"/>
      <c r="M12" s="105"/>
      <c r="N12" s="113"/>
      <c r="X12" s="0" t="s">
        <v>3</v>
      </c>
    </row>
    <row r="13" s="125" customFormat="true" ht="12.75" hidden="false" customHeight="false" outlineLevel="0" collapsed="false">
      <c r="A13" s="114" t="s">
        <v>135</v>
      </c>
      <c r="B13" s="115" t="n">
        <v>0</v>
      </c>
      <c r="C13" s="116" t="s">
        <v>140</v>
      </c>
      <c r="D13" s="117" t="s">
        <v>141</v>
      </c>
      <c r="E13" s="117"/>
      <c r="F13" s="117"/>
      <c r="G13" s="118" t="n">
        <v>4.5</v>
      </c>
      <c r="H13" s="119"/>
      <c r="I13" s="120"/>
      <c r="J13" s="121" t="s">
        <v>142</v>
      </c>
      <c r="K13" s="122"/>
      <c r="L13" s="123"/>
      <c r="M13" s="122"/>
      <c r="N13" s="124"/>
      <c r="X13" s="125" t="s">
        <v>3</v>
      </c>
    </row>
    <row r="14" s="125" customFormat="true" ht="12.75" hidden="false" customHeight="false" outlineLevel="0" collapsed="false">
      <c r="A14" s="114" t="s">
        <v>143</v>
      </c>
      <c r="B14" s="115" t="n">
        <v>0</v>
      </c>
      <c r="C14" s="116" t="s">
        <v>144</v>
      </c>
      <c r="D14" s="117" t="s">
        <v>145</v>
      </c>
      <c r="E14" s="117"/>
      <c r="F14" s="117"/>
      <c r="G14" s="118" t="n">
        <v>5.6</v>
      </c>
      <c r="H14" s="119"/>
      <c r="I14" s="120"/>
      <c r="J14" s="121"/>
      <c r="K14" s="122"/>
      <c r="L14" s="123"/>
      <c r="M14" s="126" t="n">
        <v>0.265</v>
      </c>
      <c r="N14" s="127" t="s">
        <v>142</v>
      </c>
      <c r="X14" s="125" t="s">
        <v>3</v>
      </c>
    </row>
    <row r="15" s="125" customFormat="true" ht="12.75" hidden="false" customHeight="false" outlineLevel="0" collapsed="false">
      <c r="A15" s="114" t="s">
        <v>143</v>
      </c>
      <c r="B15" s="115" t="n">
        <v>0</v>
      </c>
      <c r="C15" s="116" t="s">
        <v>146</v>
      </c>
      <c r="D15" s="117" t="s">
        <v>145</v>
      </c>
      <c r="E15" s="117"/>
      <c r="F15" s="117"/>
      <c r="G15" s="118" t="n">
        <v>5.6</v>
      </c>
      <c r="H15" s="119"/>
      <c r="I15" s="120"/>
      <c r="J15" s="121"/>
      <c r="K15" s="122"/>
      <c r="L15" s="123"/>
      <c r="M15" s="126" t="n">
        <v>0.265</v>
      </c>
      <c r="N15" s="127" t="s">
        <v>147</v>
      </c>
      <c r="X15" s="125" t="s">
        <v>3</v>
      </c>
    </row>
    <row r="16" customFormat="false" ht="13.5" hidden="false" customHeight="false" outlineLevel="0" collapsed="false">
      <c r="A16" s="128" t="s">
        <v>135</v>
      </c>
      <c r="B16" s="93" t="n">
        <v>0</v>
      </c>
      <c r="C16" s="129" t="s">
        <v>148</v>
      </c>
      <c r="D16" s="130"/>
      <c r="E16" s="130"/>
      <c r="F16" s="130"/>
      <c r="G16" s="131" t="n">
        <v>15</v>
      </c>
      <c r="H16" s="132"/>
      <c r="I16" s="133"/>
      <c r="J16" s="134"/>
      <c r="K16" s="135"/>
      <c r="L16" s="136"/>
      <c r="M16" s="137"/>
      <c r="N16" s="138"/>
      <c r="X16" s="0" t="s">
        <v>3</v>
      </c>
    </row>
    <row r="17" customFormat="false" ht="14.25" hidden="false" customHeight="false" outlineLevel="0" collapsed="false">
      <c r="A17" s="139"/>
      <c r="B17" s="140"/>
      <c r="C17" s="72" t="s">
        <v>149</v>
      </c>
      <c r="D17" s="73"/>
      <c r="E17" s="74"/>
      <c r="F17" s="74"/>
      <c r="G17" s="75"/>
      <c r="H17" s="141"/>
      <c r="I17" s="141"/>
      <c r="J17" s="141"/>
      <c r="K17" s="142"/>
      <c r="L17" s="142"/>
      <c r="M17" s="142"/>
      <c r="N17" s="143"/>
      <c r="X17" s="0" t="s">
        <v>3</v>
      </c>
    </row>
    <row r="18" customFormat="false" ht="13.5" hidden="false" customHeight="false" outlineLevel="0" collapsed="false">
      <c r="A18" s="144"/>
      <c r="B18" s="145"/>
      <c r="C18" s="146" t="s">
        <v>128</v>
      </c>
      <c r="D18" s="147" t="s">
        <v>150</v>
      </c>
      <c r="E18" s="148"/>
      <c r="F18" s="148"/>
      <c r="G18" s="149" t="s">
        <v>151</v>
      </c>
      <c r="H18" s="150"/>
      <c r="I18" s="150"/>
      <c r="J18" s="150"/>
      <c r="K18" s="151"/>
      <c r="L18" s="151"/>
      <c r="M18" s="151"/>
      <c r="N18" s="152"/>
      <c r="X18" s="0" t="s">
        <v>3</v>
      </c>
    </row>
    <row r="19" customFormat="false" ht="12.75" hidden="false" customHeight="false" outlineLevel="0" collapsed="false">
      <c r="A19" s="153" t="s">
        <v>152</v>
      </c>
      <c r="B19" s="111" t="n">
        <v>0</v>
      </c>
      <c r="C19" s="154" t="s">
        <v>153</v>
      </c>
      <c r="D19" s="155" t="s">
        <v>154</v>
      </c>
      <c r="E19" s="155"/>
      <c r="F19" s="155"/>
      <c r="G19" s="156" t="n">
        <v>12</v>
      </c>
      <c r="H19" s="157"/>
      <c r="I19" s="157"/>
      <c r="J19" s="157"/>
      <c r="K19" s="158"/>
      <c r="L19" s="158"/>
      <c r="M19" s="158"/>
      <c r="N19" s="159"/>
      <c r="X19" s="0" t="s">
        <v>3</v>
      </c>
    </row>
    <row r="20" s="125" customFormat="true" ht="12.75" hidden="false" customHeight="false" outlineLevel="0" collapsed="false">
      <c r="A20" s="160" t="s">
        <v>152</v>
      </c>
      <c r="B20" s="161" t="n">
        <v>0</v>
      </c>
      <c r="C20" s="162" t="s">
        <v>155</v>
      </c>
      <c r="D20" s="163" t="s">
        <v>156</v>
      </c>
      <c r="E20" s="163"/>
      <c r="F20" s="163" t="s">
        <v>157</v>
      </c>
      <c r="G20" s="164" t="n">
        <v>4.5</v>
      </c>
      <c r="H20" s="165"/>
      <c r="I20" s="166"/>
      <c r="J20" s="166"/>
      <c r="K20" s="167"/>
      <c r="L20" s="168"/>
      <c r="M20" s="167"/>
      <c r="N20" s="169"/>
      <c r="X20" s="125" t="s">
        <v>3</v>
      </c>
    </row>
    <row r="21" s="125" customFormat="true" ht="12.75" hidden="false" customHeight="false" outlineLevel="0" collapsed="false">
      <c r="A21" s="160" t="s">
        <v>158</v>
      </c>
      <c r="B21" s="161" t="n">
        <v>0</v>
      </c>
      <c r="C21" s="162" t="s">
        <v>155</v>
      </c>
      <c r="D21" s="163" t="s">
        <v>159</v>
      </c>
      <c r="E21" s="163"/>
      <c r="F21" s="163"/>
      <c r="G21" s="164" t="n">
        <v>5.6</v>
      </c>
      <c r="H21" s="165"/>
      <c r="I21" s="166"/>
      <c r="J21" s="166"/>
      <c r="K21" s="170" t="n">
        <v>4.432</v>
      </c>
      <c r="L21" s="171" t="s">
        <v>142</v>
      </c>
      <c r="M21" s="167"/>
      <c r="N21" s="169"/>
      <c r="X21" s="125" t="s">
        <v>3</v>
      </c>
    </row>
    <row r="22" s="125" customFormat="true" ht="13.5" hidden="false" customHeight="false" outlineLevel="0" collapsed="false">
      <c r="A22" s="172" t="s">
        <v>158</v>
      </c>
      <c r="B22" s="161" t="n">
        <v>0</v>
      </c>
      <c r="C22" s="173" t="s">
        <v>155</v>
      </c>
      <c r="D22" s="174" t="s">
        <v>159</v>
      </c>
      <c r="E22" s="174"/>
      <c r="F22" s="174"/>
      <c r="G22" s="175" t="n">
        <v>5.6</v>
      </c>
      <c r="H22" s="176"/>
      <c r="I22" s="177"/>
      <c r="J22" s="177"/>
      <c r="K22" s="178"/>
      <c r="L22" s="179"/>
      <c r="M22" s="180" t="n">
        <v>0.95</v>
      </c>
      <c r="N22" s="181" t="s">
        <v>147</v>
      </c>
      <c r="X22" s="125" t="s">
        <v>3</v>
      </c>
    </row>
    <row r="23" customFormat="false" ht="14.25" hidden="false" customHeight="false" outlineLevel="0" collapsed="false">
      <c r="A23" s="182"/>
      <c r="B23" s="71"/>
      <c r="C23" s="183" t="s">
        <v>160</v>
      </c>
      <c r="D23" s="184"/>
      <c r="E23" s="184"/>
      <c r="F23" s="184"/>
      <c r="G23" s="185"/>
      <c r="H23" s="150"/>
      <c r="I23" s="150"/>
      <c r="J23" s="150"/>
      <c r="K23" s="151"/>
      <c r="L23" s="151"/>
      <c r="M23" s="151"/>
      <c r="N23" s="152"/>
      <c r="X23" s="0" t="s">
        <v>3</v>
      </c>
    </row>
    <row r="24" customFormat="false" ht="13.5" hidden="false" customHeight="false" outlineLevel="0" collapsed="false">
      <c r="A24" s="182"/>
      <c r="B24" s="186"/>
      <c r="C24" s="84" t="s">
        <v>128</v>
      </c>
      <c r="D24" s="85"/>
      <c r="E24" s="85"/>
      <c r="F24" s="187" t="s">
        <v>161</v>
      </c>
      <c r="G24" s="188" t="s">
        <v>162</v>
      </c>
      <c r="H24" s="189"/>
      <c r="I24" s="189"/>
      <c r="J24" s="189"/>
      <c r="K24" s="190"/>
      <c r="L24" s="190"/>
      <c r="M24" s="190"/>
      <c r="N24" s="191"/>
      <c r="X24" s="0" t="s">
        <v>3</v>
      </c>
    </row>
    <row r="25" customFormat="false" ht="12.75" hidden="false" customHeight="false" outlineLevel="0" collapsed="false">
      <c r="A25" s="192" t="s">
        <v>163</v>
      </c>
      <c r="B25" s="93" t="n">
        <v>0</v>
      </c>
      <c r="C25" s="95" t="s">
        <v>164</v>
      </c>
      <c r="D25" s="95"/>
      <c r="E25" s="95"/>
      <c r="F25" s="193" t="n">
        <v>5.8</v>
      </c>
      <c r="G25" s="194"/>
      <c r="H25" s="195"/>
      <c r="I25" s="98" t="n">
        <v>1974</v>
      </c>
      <c r="J25" s="196"/>
      <c r="K25" s="197"/>
      <c r="L25" s="159"/>
      <c r="M25" s="197"/>
      <c r="N25" s="198"/>
      <c r="X25" s="0" t="s">
        <v>3</v>
      </c>
    </row>
    <row r="26" customFormat="false" ht="12.75" hidden="false" customHeight="false" outlineLevel="0" collapsed="false">
      <c r="A26" s="192" t="s">
        <v>163</v>
      </c>
      <c r="B26" s="93" t="n">
        <v>0</v>
      </c>
      <c r="C26" s="95" t="s">
        <v>165</v>
      </c>
      <c r="D26" s="111"/>
      <c r="E26" s="49"/>
      <c r="F26" s="199" t="n">
        <v>3</v>
      </c>
      <c r="G26" s="200"/>
      <c r="H26" s="201"/>
      <c r="I26" s="98" t="s">
        <v>166</v>
      </c>
      <c r="J26" s="202"/>
      <c r="K26" s="203"/>
      <c r="L26" s="204"/>
      <c r="M26" s="203"/>
      <c r="N26" s="205"/>
      <c r="X26" s="0" t="s">
        <v>3</v>
      </c>
    </row>
    <row r="27" customFormat="false" ht="12.75" hidden="false" customHeight="false" outlineLevel="0" collapsed="false">
      <c r="A27" s="192" t="s">
        <v>163</v>
      </c>
      <c r="B27" s="93" t="n">
        <v>0</v>
      </c>
      <c r="C27" s="95" t="s">
        <v>167</v>
      </c>
      <c r="D27" s="111"/>
      <c r="E27" s="49"/>
      <c r="F27" s="193" t="n">
        <v>3</v>
      </c>
      <c r="G27" s="206"/>
      <c r="H27" s="201"/>
      <c r="I27" s="98" t="n">
        <v>1974</v>
      </c>
      <c r="J27" s="202"/>
      <c r="K27" s="203"/>
      <c r="L27" s="204"/>
      <c r="M27" s="203"/>
      <c r="N27" s="205"/>
      <c r="X27" s="0" t="s">
        <v>3</v>
      </c>
    </row>
    <row r="28" customFormat="false" ht="12.75" hidden="false" customHeight="false" outlineLevel="0" collapsed="false">
      <c r="A28" s="192" t="s">
        <v>163</v>
      </c>
      <c r="B28" s="93" t="n">
        <v>0</v>
      </c>
      <c r="C28" s="207" t="s">
        <v>168</v>
      </c>
      <c r="D28" s="111"/>
      <c r="E28" s="49"/>
      <c r="F28" s="193" t="n">
        <v>18</v>
      </c>
      <c r="G28" s="206"/>
      <c r="H28" s="201"/>
      <c r="I28" s="98" t="n">
        <v>1952</v>
      </c>
      <c r="J28" s="208" t="n">
        <v>1976</v>
      </c>
      <c r="K28" s="203"/>
      <c r="L28" s="209"/>
      <c r="M28" s="203"/>
      <c r="N28" s="205"/>
      <c r="X28" s="0" t="s">
        <v>3</v>
      </c>
    </row>
    <row r="29" customFormat="false" ht="12.75" hidden="false" customHeight="false" outlineLevel="0" collapsed="false">
      <c r="A29" s="192" t="s">
        <v>163</v>
      </c>
      <c r="B29" s="93" t="n">
        <v>0</v>
      </c>
      <c r="C29" s="207" t="s">
        <v>169</v>
      </c>
      <c r="D29" s="111"/>
      <c r="E29" s="49"/>
      <c r="F29" s="193" t="n">
        <v>20</v>
      </c>
      <c r="G29" s="206"/>
      <c r="H29" s="201"/>
      <c r="I29" s="98" t="n">
        <v>1963</v>
      </c>
      <c r="J29" s="202"/>
      <c r="K29" s="203"/>
      <c r="L29" s="204"/>
      <c r="M29" s="203"/>
      <c r="N29" s="205"/>
      <c r="X29" s="0" t="s">
        <v>3</v>
      </c>
    </row>
    <row r="30" customFormat="false" ht="12.75" hidden="false" customHeight="false" outlineLevel="0" collapsed="false">
      <c r="A30" s="192" t="s">
        <v>163</v>
      </c>
      <c r="B30" s="93" t="n">
        <v>0</v>
      </c>
      <c r="C30" s="207" t="s">
        <v>170</v>
      </c>
      <c r="D30" s="111"/>
      <c r="E30" s="49"/>
      <c r="F30" s="193" t="n">
        <v>24</v>
      </c>
      <c r="G30" s="206"/>
      <c r="H30" s="201"/>
      <c r="I30" s="98" t="n">
        <v>1974</v>
      </c>
      <c r="J30" s="202"/>
      <c r="K30" s="203"/>
      <c r="L30" s="204"/>
      <c r="M30" s="203"/>
      <c r="N30" s="205"/>
      <c r="X30" s="0" t="s">
        <v>3</v>
      </c>
    </row>
    <row r="31" customFormat="false" ht="12.75" hidden="false" customHeight="false" outlineLevel="0" collapsed="false">
      <c r="A31" s="192" t="s">
        <v>163</v>
      </c>
      <c r="B31" s="93" t="n">
        <v>0</v>
      </c>
      <c r="C31" s="207" t="s">
        <v>171</v>
      </c>
      <c r="D31" s="111"/>
      <c r="E31" s="49"/>
      <c r="F31" s="193" t="n">
        <v>12.5</v>
      </c>
      <c r="G31" s="206"/>
      <c r="H31" s="201"/>
      <c r="I31" s="98" t="n">
        <v>1974</v>
      </c>
      <c r="J31" s="202"/>
      <c r="K31" s="203"/>
      <c r="L31" s="204"/>
      <c r="M31" s="203"/>
      <c r="N31" s="205"/>
      <c r="X31" s="0" t="s">
        <v>3</v>
      </c>
    </row>
    <row r="32" customFormat="false" ht="12.75" hidden="false" customHeight="false" outlineLevel="0" collapsed="false">
      <c r="A32" s="192" t="s">
        <v>163</v>
      </c>
      <c r="B32" s="93" t="n">
        <v>0</v>
      </c>
      <c r="C32" s="207" t="s">
        <v>172</v>
      </c>
      <c r="D32" s="111"/>
      <c r="E32" s="49"/>
      <c r="F32" s="193" t="n">
        <v>3.3</v>
      </c>
      <c r="G32" s="206"/>
      <c r="H32" s="201"/>
      <c r="I32" s="98" t="n">
        <v>1954</v>
      </c>
      <c r="J32" s="202"/>
      <c r="K32" s="203"/>
      <c r="L32" s="204"/>
      <c r="M32" s="203"/>
      <c r="N32" s="205"/>
      <c r="X32" s="0" t="s">
        <v>3</v>
      </c>
    </row>
    <row r="33" customFormat="false" ht="12.75" hidden="false" customHeight="false" outlineLevel="0" collapsed="false">
      <c r="A33" s="192" t="s">
        <v>163</v>
      </c>
      <c r="B33" s="93" t="n">
        <v>0</v>
      </c>
      <c r="C33" s="207" t="s">
        <v>173</v>
      </c>
      <c r="D33" s="111"/>
      <c r="E33" s="49"/>
      <c r="F33" s="193" t="n">
        <v>1.6</v>
      </c>
      <c r="G33" s="206"/>
      <c r="H33" s="201"/>
      <c r="I33" s="98" t="n">
        <v>1954</v>
      </c>
      <c r="J33" s="202"/>
      <c r="K33" s="203"/>
      <c r="L33" s="204"/>
      <c r="M33" s="203"/>
      <c r="N33" s="205"/>
      <c r="X33" s="0" t="s">
        <v>3</v>
      </c>
    </row>
    <row r="34" customFormat="false" ht="12.75" hidden="false" customHeight="false" outlineLevel="0" collapsed="false">
      <c r="A34" s="210" t="s">
        <v>163</v>
      </c>
      <c r="B34" s="115" t="n">
        <v>0</v>
      </c>
      <c r="C34" s="211" t="s">
        <v>155</v>
      </c>
      <c r="D34" s="161"/>
      <c r="E34" s="212"/>
      <c r="F34" s="213" t="n">
        <v>22</v>
      </c>
      <c r="G34" s="214"/>
      <c r="H34" s="215"/>
      <c r="I34" s="120" t="n">
        <v>1997</v>
      </c>
      <c r="J34" s="216"/>
      <c r="K34" s="217"/>
      <c r="L34" s="218"/>
      <c r="M34" s="217"/>
      <c r="N34" s="219"/>
      <c r="X34" s="0" t="s">
        <v>3</v>
      </c>
    </row>
    <row r="35" s="125" customFormat="true" ht="12.75" hidden="false" customHeight="false" outlineLevel="0" collapsed="false">
      <c r="A35" s="210" t="s">
        <v>174</v>
      </c>
      <c r="B35" s="115" t="n">
        <v>0</v>
      </c>
      <c r="C35" s="211" t="s">
        <v>155</v>
      </c>
      <c r="D35" s="161"/>
      <c r="E35" s="212"/>
      <c r="F35" s="213" t="n">
        <v>5.55</v>
      </c>
      <c r="G35" s="214"/>
      <c r="H35" s="215"/>
      <c r="I35" s="120"/>
      <c r="J35" s="216"/>
      <c r="K35" s="167"/>
      <c r="L35" s="220"/>
      <c r="M35" s="221" t="n">
        <v>0.82</v>
      </c>
      <c r="N35" s="222" t="s">
        <v>142</v>
      </c>
      <c r="X35" s="125" t="s">
        <v>3</v>
      </c>
    </row>
    <row r="36" s="125" customFormat="true" ht="13.5" hidden="false" customHeight="false" outlineLevel="0" collapsed="false">
      <c r="A36" s="210" t="s">
        <v>174</v>
      </c>
      <c r="B36" s="115" t="n">
        <v>0</v>
      </c>
      <c r="C36" s="211" t="s">
        <v>155</v>
      </c>
      <c r="D36" s="161"/>
      <c r="E36" s="212"/>
      <c r="F36" s="213" t="n">
        <v>5.55</v>
      </c>
      <c r="G36" s="223"/>
      <c r="H36" s="224"/>
      <c r="I36" s="120"/>
      <c r="J36" s="216"/>
      <c r="K36" s="225"/>
      <c r="L36" s="226"/>
      <c r="M36" s="221" t="n">
        <v>0.82</v>
      </c>
      <c r="N36" s="227" t="s">
        <v>147</v>
      </c>
      <c r="X36" s="125" t="s">
        <v>3</v>
      </c>
    </row>
    <row r="37" customFormat="false" ht="14.25" hidden="false" customHeight="false" outlineLevel="0" collapsed="false">
      <c r="A37" s="70"/>
      <c r="B37" s="71"/>
      <c r="C37" s="72" t="s">
        <v>175</v>
      </c>
      <c r="D37" s="74"/>
      <c r="E37" s="74"/>
      <c r="F37" s="228"/>
      <c r="G37" s="75"/>
      <c r="H37" s="141"/>
      <c r="I37" s="141"/>
      <c r="J37" s="141"/>
      <c r="K37" s="142"/>
      <c r="L37" s="229"/>
      <c r="M37" s="229"/>
      <c r="N37" s="230"/>
      <c r="X37" s="0" t="s">
        <v>3</v>
      </c>
    </row>
    <row r="38" customFormat="false" ht="13.5" hidden="false" customHeight="false" outlineLevel="0" collapsed="false">
      <c r="A38" s="182"/>
      <c r="B38" s="186"/>
      <c r="C38" s="84" t="s">
        <v>128</v>
      </c>
      <c r="D38" s="85"/>
      <c r="E38" s="187" t="s">
        <v>176</v>
      </c>
      <c r="F38" s="231" t="s">
        <v>177</v>
      </c>
      <c r="G38" s="86" t="s">
        <v>178</v>
      </c>
      <c r="H38" s="189"/>
      <c r="I38" s="189"/>
      <c r="J38" s="189"/>
      <c r="K38" s="190"/>
      <c r="L38" s="232"/>
      <c r="M38" s="232"/>
      <c r="N38" s="233"/>
      <c r="X38" s="0" t="s">
        <v>3</v>
      </c>
    </row>
    <row r="39" customFormat="false" ht="12.75" hidden="false" customHeight="false" outlineLevel="0" collapsed="false">
      <c r="A39" s="234" t="s">
        <v>179</v>
      </c>
      <c r="B39" s="235" t="n">
        <v>0</v>
      </c>
      <c r="C39" s="95" t="s">
        <v>180</v>
      </c>
      <c r="D39" s="95"/>
      <c r="E39" s="193" t="n">
        <v>316</v>
      </c>
      <c r="F39" s="193" t="n">
        <v>312</v>
      </c>
      <c r="G39" s="200" t="n">
        <v>800</v>
      </c>
      <c r="H39" s="195"/>
      <c r="I39" s="98" t="n">
        <v>1931</v>
      </c>
      <c r="J39" s="196"/>
      <c r="K39" s="197"/>
      <c r="L39" s="236"/>
      <c r="M39" s="237"/>
      <c r="N39" s="238"/>
      <c r="X39" s="0" t="s">
        <v>3</v>
      </c>
    </row>
    <row r="40" customFormat="false" ht="12.75" hidden="false" customHeight="false" outlineLevel="0" collapsed="false">
      <c r="A40" s="234" t="s">
        <v>179</v>
      </c>
      <c r="B40" s="239" t="n">
        <v>0</v>
      </c>
      <c r="C40" s="95" t="s">
        <v>181</v>
      </c>
      <c r="D40" s="111"/>
      <c r="E40" s="193" t="n">
        <v>319</v>
      </c>
      <c r="F40" s="193" t="n">
        <v>315</v>
      </c>
      <c r="G40" s="200" t="n">
        <v>800</v>
      </c>
      <c r="H40" s="201"/>
      <c r="I40" s="98" t="n">
        <v>1963</v>
      </c>
      <c r="J40" s="202"/>
      <c r="K40" s="203"/>
      <c r="L40" s="240"/>
      <c r="M40" s="241"/>
      <c r="N40" s="242"/>
      <c r="X40" s="0" t="s">
        <v>3</v>
      </c>
    </row>
    <row r="41" customFormat="false" ht="12.75" hidden="false" customHeight="false" outlineLevel="0" collapsed="false">
      <c r="A41" s="234" t="s">
        <v>179</v>
      </c>
      <c r="B41" s="239" t="n">
        <v>0</v>
      </c>
      <c r="C41" s="95" t="s">
        <v>182</v>
      </c>
      <c r="D41" s="111"/>
      <c r="E41" s="193" t="n">
        <v>317</v>
      </c>
      <c r="F41" s="193" t="n">
        <v>314</v>
      </c>
      <c r="G41" s="200" t="n">
        <v>170</v>
      </c>
      <c r="H41" s="201"/>
      <c r="I41" s="98" t="n">
        <v>1952</v>
      </c>
      <c r="J41" s="202"/>
      <c r="K41" s="203"/>
      <c r="L41" s="240"/>
      <c r="M41" s="241"/>
      <c r="N41" s="242"/>
      <c r="X41" s="0" t="s">
        <v>3</v>
      </c>
    </row>
    <row r="42" customFormat="false" ht="12.75" hidden="false" customHeight="false" outlineLevel="0" collapsed="false">
      <c r="A42" s="234" t="s">
        <v>179</v>
      </c>
      <c r="B42" s="239" t="n">
        <v>0</v>
      </c>
      <c r="C42" s="207" t="s">
        <v>183</v>
      </c>
      <c r="D42" s="111"/>
      <c r="E42" s="193" t="n">
        <v>357</v>
      </c>
      <c r="F42" s="193" t="n">
        <v>353</v>
      </c>
      <c r="G42" s="200" t="n">
        <v>500</v>
      </c>
      <c r="H42" s="201"/>
      <c r="I42" s="98" t="n">
        <v>1973</v>
      </c>
      <c r="J42" s="202"/>
      <c r="K42" s="203"/>
      <c r="L42" s="243"/>
      <c r="M42" s="241"/>
      <c r="N42" s="242"/>
      <c r="X42" s="0" t="s">
        <v>3</v>
      </c>
    </row>
    <row r="43" customFormat="false" ht="12.75" hidden="false" customHeight="false" outlineLevel="0" collapsed="false">
      <c r="A43" s="234" t="s">
        <v>179</v>
      </c>
      <c r="B43" s="239" t="n">
        <v>0</v>
      </c>
      <c r="C43" s="207" t="s">
        <v>169</v>
      </c>
      <c r="D43" s="111"/>
      <c r="E43" s="193" t="n">
        <v>331</v>
      </c>
      <c r="F43" s="193" t="n">
        <v>328</v>
      </c>
      <c r="G43" s="200" t="n">
        <v>50</v>
      </c>
      <c r="H43" s="201"/>
      <c r="I43" s="98" t="n">
        <v>1963</v>
      </c>
      <c r="J43" s="202"/>
      <c r="K43" s="203"/>
      <c r="L43" s="240"/>
      <c r="M43" s="241"/>
      <c r="N43" s="242"/>
      <c r="X43" s="0" t="s">
        <v>3</v>
      </c>
    </row>
    <row r="44" customFormat="false" ht="12.75" hidden="false" customHeight="false" outlineLevel="0" collapsed="false">
      <c r="A44" s="234" t="s">
        <v>179</v>
      </c>
      <c r="B44" s="239" t="n">
        <v>0</v>
      </c>
      <c r="C44" s="207" t="s">
        <v>184</v>
      </c>
      <c r="D44" s="111"/>
      <c r="E44" s="193" t="n">
        <v>347</v>
      </c>
      <c r="F44" s="193" t="n">
        <v>344</v>
      </c>
      <c r="G44" s="200" t="n">
        <v>50</v>
      </c>
      <c r="H44" s="201"/>
      <c r="I44" s="98" t="n">
        <v>1954</v>
      </c>
      <c r="J44" s="202"/>
      <c r="K44" s="203"/>
      <c r="L44" s="240"/>
      <c r="M44" s="241"/>
      <c r="N44" s="242"/>
      <c r="X44" s="0" t="s">
        <v>3</v>
      </c>
    </row>
    <row r="45" customFormat="false" ht="12.75" hidden="false" customHeight="false" outlineLevel="0" collapsed="false">
      <c r="A45" s="234" t="s">
        <v>179</v>
      </c>
      <c r="B45" s="239" t="n">
        <v>0</v>
      </c>
      <c r="C45" s="207" t="s">
        <v>185</v>
      </c>
      <c r="D45" s="111"/>
      <c r="E45" s="193" t="n">
        <v>373</v>
      </c>
      <c r="F45" s="193" t="n">
        <v>370</v>
      </c>
      <c r="G45" s="200" t="n">
        <v>50</v>
      </c>
      <c r="H45" s="201"/>
      <c r="I45" s="98" t="n">
        <v>1960</v>
      </c>
      <c r="J45" s="202"/>
      <c r="K45" s="203"/>
      <c r="L45" s="240"/>
      <c r="M45" s="241"/>
      <c r="N45" s="242"/>
      <c r="X45" s="0" t="s">
        <v>3</v>
      </c>
    </row>
    <row r="46" customFormat="false" ht="12.75" hidden="false" customHeight="false" outlineLevel="0" collapsed="false">
      <c r="A46" s="234" t="s">
        <v>179</v>
      </c>
      <c r="B46" s="239" t="n">
        <v>0</v>
      </c>
      <c r="C46" s="207" t="s">
        <v>153</v>
      </c>
      <c r="D46" s="111"/>
      <c r="E46" s="193" t="n">
        <v>277</v>
      </c>
      <c r="F46" s="193" t="n">
        <v>274</v>
      </c>
      <c r="G46" s="200" t="n">
        <v>500</v>
      </c>
      <c r="H46" s="244"/>
      <c r="I46" s="98" t="n">
        <v>1974</v>
      </c>
      <c r="J46" s="202"/>
      <c r="K46" s="245"/>
      <c r="L46" s="240"/>
      <c r="M46" s="241"/>
      <c r="N46" s="242"/>
      <c r="X46" s="0" t="s">
        <v>3</v>
      </c>
    </row>
    <row r="47" s="125" customFormat="true" ht="12.75" hidden="false" customHeight="false" outlineLevel="0" collapsed="false">
      <c r="A47" s="246" t="s">
        <v>179</v>
      </c>
      <c r="B47" s="247" t="n">
        <v>0</v>
      </c>
      <c r="C47" s="211" t="s">
        <v>186</v>
      </c>
      <c r="D47" s="161"/>
      <c r="E47" s="213" t="n">
        <v>329</v>
      </c>
      <c r="F47" s="213" t="n">
        <v>325</v>
      </c>
      <c r="G47" s="248" t="n">
        <v>800</v>
      </c>
      <c r="H47" s="224"/>
      <c r="I47" s="120" t="n">
        <v>1967</v>
      </c>
      <c r="J47" s="216"/>
      <c r="K47" s="170" t="n">
        <v>3.56</v>
      </c>
      <c r="L47" s="249" t="s">
        <v>142</v>
      </c>
      <c r="M47" s="250"/>
      <c r="N47" s="251"/>
      <c r="X47" s="125" t="s">
        <v>3</v>
      </c>
    </row>
    <row r="48" s="125" customFormat="true" ht="12.75" hidden="false" customHeight="false" outlineLevel="0" collapsed="false">
      <c r="A48" s="246" t="s">
        <v>179</v>
      </c>
      <c r="B48" s="247" t="n">
        <v>0</v>
      </c>
      <c r="C48" s="211" t="s">
        <v>155</v>
      </c>
      <c r="D48" s="161"/>
      <c r="E48" s="213" t="n">
        <v>252</v>
      </c>
      <c r="F48" s="213" t="n">
        <v>248.1</v>
      </c>
      <c r="G48" s="248" t="n">
        <v>250</v>
      </c>
      <c r="H48" s="224"/>
      <c r="I48" s="120" t="n">
        <v>1997</v>
      </c>
      <c r="J48" s="216"/>
      <c r="K48" s="170" t="n">
        <v>1.411</v>
      </c>
      <c r="L48" s="249" t="s">
        <v>142</v>
      </c>
      <c r="M48" s="250"/>
      <c r="N48" s="251"/>
      <c r="Q48" s="252"/>
      <c r="X48" s="125" t="s">
        <v>3</v>
      </c>
    </row>
    <row r="49" customFormat="false" ht="13.5" hidden="false" customHeight="false" outlineLevel="0" collapsed="false">
      <c r="A49" s="253" t="s">
        <v>179</v>
      </c>
      <c r="B49" s="254" t="n">
        <v>0</v>
      </c>
      <c r="C49" s="207" t="s">
        <v>187</v>
      </c>
      <c r="D49" s="130"/>
      <c r="E49" s="193" t="n">
        <v>345</v>
      </c>
      <c r="F49" s="193" t="n">
        <v>343</v>
      </c>
      <c r="G49" s="200" t="n">
        <v>30</v>
      </c>
      <c r="H49" s="132"/>
      <c r="I49" s="98" t="n">
        <v>1997</v>
      </c>
      <c r="J49" s="134"/>
      <c r="K49" s="135"/>
      <c r="L49" s="136"/>
      <c r="M49" s="137"/>
      <c r="N49" s="138"/>
      <c r="X49" s="0" t="s">
        <v>3</v>
      </c>
    </row>
    <row r="50" customFormat="false" ht="14.25" hidden="false" customHeight="false" outlineLevel="0" collapsed="false">
      <c r="A50" s="70"/>
      <c r="B50" s="71"/>
      <c r="C50" s="72" t="s">
        <v>188</v>
      </c>
      <c r="D50" s="74"/>
      <c r="E50" s="74"/>
      <c r="F50" s="74"/>
      <c r="G50" s="75"/>
      <c r="H50" s="141"/>
      <c r="I50" s="141"/>
      <c r="J50" s="141"/>
      <c r="K50" s="142"/>
      <c r="L50" s="142"/>
      <c r="M50" s="142"/>
      <c r="N50" s="143"/>
      <c r="X50" s="0" t="s">
        <v>3</v>
      </c>
    </row>
    <row r="51" customFormat="false" ht="13.5" hidden="false" customHeight="false" outlineLevel="0" collapsed="false">
      <c r="A51" s="182"/>
      <c r="B51" s="186"/>
      <c r="C51" s="84" t="s">
        <v>128</v>
      </c>
      <c r="D51" s="85"/>
      <c r="E51" s="187" t="s">
        <v>189</v>
      </c>
      <c r="F51" s="231" t="s">
        <v>190</v>
      </c>
      <c r="G51" s="86" t="s">
        <v>191</v>
      </c>
      <c r="H51" s="189"/>
      <c r="I51" s="189"/>
      <c r="J51" s="189"/>
      <c r="K51" s="190"/>
      <c r="L51" s="190"/>
      <c r="M51" s="190"/>
      <c r="N51" s="191"/>
      <c r="X51" s="0" t="s">
        <v>3</v>
      </c>
    </row>
    <row r="52" customFormat="false" ht="12.75" hidden="false" customHeight="false" outlineLevel="0" collapsed="false">
      <c r="A52" s="234" t="s">
        <v>192</v>
      </c>
      <c r="B52" s="235" t="n">
        <v>0</v>
      </c>
      <c r="C52" s="95" t="s">
        <v>193</v>
      </c>
      <c r="D52" s="95"/>
      <c r="E52" s="193" t="s">
        <v>194</v>
      </c>
      <c r="F52" s="255" t="n">
        <v>125</v>
      </c>
      <c r="G52" s="256" t="n">
        <v>1.91</v>
      </c>
      <c r="H52" s="195"/>
      <c r="I52" s="98"/>
      <c r="J52" s="196"/>
      <c r="K52" s="197"/>
      <c r="L52" s="159"/>
      <c r="M52" s="197"/>
      <c r="N52" s="198"/>
      <c r="X52" s="0" t="s">
        <v>3</v>
      </c>
    </row>
    <row r="53" customFormat="false" ht="12.75" hidden="false" customHeight="false" outlineLevel="0" collapsed="false">
      <c r="A53" s="234" t="s">
        <v>192</v>
      </c>
      <c r="B53" s="235" t="n">
        <v>0</v>
      </c>
      <c r="C53" s="95" t="s">
        <v>195</v>
      </c>
      <c r="D53" s="95"/>
      <c r="E53" s="193" t="s">
        <v>194</v>
      </c>
      <c r="F53" s="255" t="n">
        <v>80</v>
      </c>
      <c r="G53" s="256" t="n">
        <v>3.105</v>
      </c>
      <c r="H53" s="195"/>
      <c r="I53" s="98"/>
      <c r="J53" s="257"/>
      <c r="K53" s="258"/>
      <c r="L53" s="259"/>
      <c r="M53" s="258"/>
      <c r="N53" s="260"/>
      <c r="X53" s="0" t="s">
        <v>3</v>
      </c>
    </row>
    <row r="54" customFormat="false" ht="12.75" hidden="false" customHeight="false" outlineLevel="0" collapsed="false">
      <c r="A54" s="234" t="s">
        <v>192</v>
      </c>
      <c r="B54" s="235" t="n">
        <v>0</v>
      </c>
      <c r="C54" s="95" t="s">
        <v>195</v>
      </c>
      <c r="D54" s="95"/>
      <c r="E54" s="193" t="s">
        <v>196</v>
      </c>
      <c r="F54" s="255" t="n">
        <v>150</v>
      </c>
      <c r="G54" s="256" t="n">
        <v>5.768</v>
      </c>
      <c r="H54" s="195"/>
      <c r="I54" s="98"/>
      <c r="J54" s="257"/>
      <c r="K54" s="258"/>
      <c r="L54" s="259"/>
      <c r="M54" s="258"/>
      <c r="N54" s="260"/>
      <c r="X54" s="0" t="s">
        <v>3</v>
      </c>
    </row>
    <row r="55" customFormat="false" ht="12.75" hidden="false" customHeight="false" outlineLevel="0" collapsed="false">
      <c r="A55" s="234" t="s">
        <v>192</v>
      </c>
      <c r="B55" s="235" t="n">
        <v>0</v>
      </c>
      <c r="C55" s="95" t="s">
        <v>195</v>
      </c>
      <c r="D55" s="95"/>
      <c r="E55" s="193" t="s">
        <v>196</v>
      </c>
      <c r="F55" s="255" t="n">
        <v>200</v>
      </c>
      <c r="G55" s="256" t="n">
        <v>0.6</v>
      </c>
      <c r="H55" s="195"/>
      <c r="I55" s="98"/>
      <c r="J55" s="257"/>
      <c r="K55" s="258"/>
      <c r="L55" s="259"/>
      <c r="M55" s="258"/>
      <c r="N55" s="260"/>
      <c r="X55" s="0" t="s">
        <v>3</v>
      </c>
    </row>
    <row r="56" customFormat="false" ht="12.75" hidden="false" customHeight="false" outlineLevel="0" collapsed="false">
      <c r="A56" s="234" t="s">
        <v>192</v>
      </c>
      <c r="B56" s="235" t="n">
        <v>0</v>
      </c>
      <c r="C56" s="95" t="s">
        <v>195</v>
      </c>
      <c r="D56" s="95"/>
      <c r="E56" s="193" t="s">
        <v>197</v>
      </c>
      <c r="F56" s="255" t="s">
        <v>198</v>
      </c>
      <c r="G56" s="256" t="n">
        <v>0.216</v>
      </c>
      <c r="H56" s="195"/>
      <c r="I56" s="98"/>
      <c r="J56" s="257"/>
      <c r="K56" s="258"/>
      <c r="L56" s="259"/>
      <c r="M56" s="258"/>
      <c r="N56" s="260"/>
      <c r="X56" s="0" t="s">
        <v>3</v>
      </c>
    </row>
    <row r="57" customFormat="false" ht="12.75" hidden="false" customHeight="false" outlineLevel="0" collapsed="false">
      <c r="A57" s="234" t="s">
        <v>192</v>
      </c>
      <c r="B57" s="235" t="n">
        <v>0</v>
      </c>
      <c r="C57" s="95" t="s">
        <v>195</v>
      </c>
      <c r="D57" s="95"/>
      <c r="E57" s="193" t="s">
        <v>197</v>
      </c>
      <c r="F57" s="255" t="n">
        <v>150</v>
      </c>
      <c r="G57" s="256" t="n">
        <v>1.56</v>
      </c>
      <c r="H57" s="195"/>
      <c r="I57" s="98"/>
      <c r="J57" s="257"/>
      <c r="K57" s="258"/>
      <c r="L57" s="259"/>
      <c r="M57" s="258"/>
      <c r="N57" s="260"/>
      <c r="X57" s="0" t="s">
        <v>3</v>
      </c>
    </row>
    <row r="58" customFormat="false" ht="12.75" hidden="false" customHeight="false" outlineLevel="0" collapsed="false">
      <c r="A58" s="234" t="s">
        <v>192</v>
      </c>
      <c r="B58" s="235" t="n">
        <v>0</v>
      </c>
      <c r="C58" s="95" t="s">
        <v>195</v>
      </c>
      <c r="D58" s="95"/>
      <c r="E58" s="193" t="s">
        <v>197</v>
      </c>
      <c r="F58" s="255" t="n">
        <v>200</v>
      </c>
      <c r="G58" s="256" t="n">
        <v>5.532</v>
      </c>
      <c r="H58" s="195"/>
      <c r="I58" s="98"/>
      <c r="J58" s="257"/>
      <c r="K58" s="258"/>
      <c r="L58" s="259"/>
      <c r="M58" s="258"/>
      <c r="N58" s="260"/>
      <c r="Q58" s="261"/>
      <c r="X58" s="0" t="s">
        <v>3</v>
      </c>
    </row>
    <row r="59" customFormat="false" ht="12.75" hidden="false" customHeight="false" outlineLevel="0" collapsed="false">
      <c r="A59" s="234" t="s">
        <v>192</v>
      </c>
      <c r="B59" s="235" t="n">
        <v>0</v>
      </c>
      <c r="C59" s="95" t="s">
        <v>195</v>
      </c>
      <c r="D59" s="95"/>
      <c r="E59" s="193" t="s">
        <v>199</v>
      </c>
      <c r="F59" s="255" t="n">
        <v>200</v>
      </c>
      <c r="G59" s="256" t="n">
        <v>0.684</v>
      </c>
      <c r="H59" s="195"/>
      <c r="I59" s="98"/>
      <c r="J59" s="257"/>
      <c r="K59" s="258"/>
      <c r="L59" s="259"/>
      <c r="M59" s="258"/>
      <c r="N59" s="260"/>
      <c r="X59" s="0" t="s">
        <v>3</v>
      </c>
    </row>
    <row r="60" customFormat="false" ht="12.75" hidden="false" customHeight="false" outlineLevel="0" collapsed="false">
      <c r="A60" s="234" t="s">
        <v>192</v>
      </c>
      <c r="B60" s="235" t="n">
        <v>0</v>
      </c>
      <c r="C60" s="95" t="s">
        <v>200</v>
      </c>
      <c r="D60" s="95"/>
      <c r="E60" s="193" t="s">
        <v>194</v>
      </c>
      <c r="F60" s="255" t="n">
        <v>80</v>
      </c>
      <c r="G60" s="256" t="n">
        <v>0.143</v>
      </c>
      <c r="H60" s="195"/>
      <c r="I60" s="98"/>
      <c r="J60" s="257"/>
      <c r="K60" s="258"/>
      <c r="L60" s="259"/>
      <c r="M60" s="258"/>
      <c r="N60" s="260"/>
      <c r="X60" s="0" t="s">
        <v>3</v>
      </c>
    </row>
    <row r="61" customFormat="false" ht="12.75" hidden="false" customHeight="false" outlineLevel="0" collapsed="false">
      <c r="A61" s="234" t="s">
        <v>192</v>
      </c>
      <c r="B61" s="235" t="n">
        <v>0</v>
      </c>
      <c r="C61" s="95" t="s">
        <v>200</v>
      </c>
      <c r="D61" s="95"/>
      <c r="E61" s="193" t="s">
        <v>194</v>
      </c>
      <c r="F61" s="255" t="n">
        <v>125</v>
      </c>
      <c r="G61" s="256" t="n">
        <v>0.147</v>
      </c>
      <c r="H61" s="195"/>
      <c r="I61" s="98"/>
      <c r="J61" s="257"/>
      <c r="K61" s="258"/>
      <c r="L61" s="259"/>
      <c r="M61" s="258"/>
      <c r="N61" s="260"/>
      <c r="X61" s="0" t="s">
        <v>3</v>
      </c>
    </row>
    <row r="62" customFormat="false" ht="12.75" hidden="false" customHeight="false" outlineLevel="0" collapsed="false">
      <c r="A62" s="234" t="s">
        <v>192</v>
      </c>
      <c r="B62" s="235" t="n">
        <v>0</v>
      </c>
      <c r="C62" s="95" t="s">
        <v>200</v>
      </c>
      <c r="D62" s="95"/>
      <c r="E62" s="193" t="s">
        <v>194</v>
      </c>
      <c r="F62" s="255" t="n">
        <v>200</v>
      </c>
      <c r="G62" s="256" t="n">
        <v>0.66</v>
      </c>
      <c r="H62" s="195"/>
      <c r="I62" s="98"/>
      <c r="J62" s="257"/>
      <c r="K62" s="258"/>
      <c r="L62" s="259"/>
      <c r="M62" s="258"/>
      <c r="N62" s="260"/>
      <c r="X62" s="0" t="s">
        <v>3</v>
      </c>
    </row>
    <row r="63" customFormat="false" ht="12.75" hidden="false" customHeight="false" outlineLevel="0" collapsed="false">
      <c r="A63" s="234" t="s">
        <v>192</v>
      </c>
      <c r="B63" s="235" t="n">
        <v>0</v>
      </c>
      <c r="C63" s="95" t="s">
        <v>201</v>
      </c>
      <c r="D63" s="95"/>
      <c r="E63" s="193" t="s">
        <v>197</v>
      </c>
      <c r="F63" s="255" t="n">
        <v>100</v>
      </c>
      <c r="G63" s="256" t="n">
        <v>0.3</v>
      </c>
      <c r="H63" s="195"/>
      <c r="I63" s="98"/>
      <c r="J63" s="257"/>
      <c r="K63" s="258"/>
      <c r="L63" s="259"/>
      <c r="M63" s="258"/>
      <c r="N63" s="260"/>
      <c r="X63" s="0" t="s">
        <v>3</v>
      </c>
    </row>
    <row r="64" s="125" customFormat="true" ht="12.75" hidden="false" customHeight="false" outlineLevel="0" collapsed="false">
      <c r="A64" s="246" t="s">
        <v>192</v>
      </c>
      <c r="B64" s="262" t="n">
        <v>0</v>
      </c>
      <c r="C64" s="117" t="s">
        <v>202</v>
      </c>
      <c r="D64" s="117" t="s">
        <v>203</v>
      </c>
      <c r="E64" s="213" t="s">
        <v>196</v>
      </c>
      <c r="F64" s="263" t="n">
        <v>150</v>
      </c>
      <c r="G64" s="264" t="n">
        <v>1.23</v>
      </c>
      <c r="H64" s="119"/>
      <c r="I64" s="120"/>
      <c r="J64" s="265"/>
      <c r="K64" s="266"/>
      <c r="L64" s="267"/>
      <c r="M64" s="266"/>
      <c r="N64" s="268"/>
      <c r="X64" s="125" t="s">
        <v>3</v>
      </c>
    </row>
    <row r="65" s="125" customFormat="true" ht="12.75" hidden="false" customHeight="false" outlineLevel="0" collapsed="false">
      <c r="A65" s="246" t="s">
        <v>192</v>
      </c>
      <c r="B65" s="262" t="n">
        <v>0</v>
      </c>
      <c r="C65" s="117" t="s">
        <v>204</v>
      </c>
      <c r="D65" s="117"/>
      <c r="E65" s="213" t="s">
        <v>205</v>
      </c>
      <c r="F65" s="263" t="s">
        <v>206</v>
      </c>
      <c r="G65" s="264" t="n">
        <v>0.658</v>
      </c>
      <c r="H65" s="119"/>
      <c r="I65" s="120"/>
      <c r="J65" s="265"/>
      <c r="K65" s="269" t="n">
        <v>2.21</v>
      </c>
      <c r="L65" s="270" t="s">
        <v>142</v>
      </c>
      <c r="M65" s="271"/>
      <c r="N65" s="272"/>
      <c r="X65" s="125" t="s">
        <v>3</v>
      </c>
    </row>
    <row r="66" s="125" customFormat="true" ht="12.75" hidden="false" customHeight="false" outlineLevel="0" collapsed="false">
      <c r="A66" s="246" t="s">
        <v>192</v>
      </c>
      <c r="B66" s="262" t="n">
        <v>0</v>
      </c>
      <c r="C66" s="117" t="s">
        <v>207</v>
      </c>
      <c r="D66" s="117"/>
      <c r="E66" s="213" t="s">
        <v>205</v>
      </c>
      <c r="F66" s="263" t="s">
        <v>208</v>
      </c>
      <c r="G66" s="264" t="n">
        <v>0.625</v>
      </c>
      <c r="H66" s="119"/>
      <c r="I66" s="120"/>
      <c r="J66" s="265"/>
      <c r="K66" s="266"/>
      <c r="L66" s="273"/>
      <c r="M66" s="269" t="n">
        <v>1.565</v>
      </c>
      <c r="N66" s="274" t="s">
        <v>147</v>
      </c>
      <c r="X66" s="125" t="s">
        <v>3</v>
      </c>
    </row>
    <row r="67" s="125" customFormat="true" ht="12.75" hidden="false" customHeight="false" outlineLevel="0" collapsed="false">
      <c r="A67" s="246" t="s">
        <v>192</v>
      </c>
      <c r="B67" s="262" t="n">
        <v>0</v>
      </c>
      <c r="C67" s="117" t="s">
        <v>209</v>
      </c>
      <c r="D67" s="117"/>
      <c r="E67" s="213" t="s">
        <v>205</v>
      </c>
      <c r="F67" s="263" t="s">
        <v>210</v>
      </c>
      <c r="G67" s="264" t="n">
        <v>0.062</v>
      </c>
      <c r="H67" s="119"/>
      <c r="I67" s="120"/>
      <c r="J67" s="265"/>
      <c r="K67" s="269" t="n">
        <v>0.125</v>
      </c>
      <c r="L67" s="270" t="s">
        <v>142</v>
      </c>
      <c r="M67" s="271"/>
      <c r="N67" s="275"/>
      <c r="X67" s="125" t="s">
        <v>3</v>
      </c>
    </row>
    <row r="68" s="125" customFormat="true" ht="12.75" hidden="false" customHeight="false" outlineLevel="0" collapsed="false">
      <c r="A68" s="246" t="s">
        <v>192</v>
      </c>
      <c r="B68" s="262" t="n">
        <v>0</v>
      </c>
      <c r="C68" s="117" t="s">
        <v>211</v>
      </c>
      <c r="D68" s="117"/>
      <c r="E68" s="213" t="s">
        <v>205</v>
      </c>
      <c r="F68" s="263" t="s">
        <v>210</v>
      </c>
      <c r="G68" s="264" t="n">
        <v>1.4</v>
      </c>
      <c r="H68" s="119"/>
      <c r="I68" s="120"/>
      <c r="J68" s="265"/>
      <c r="K68" s="266"/>
      <c r="L68" s="276"/>
      <c r="M68" s="269" t="n">
        <v>2.65</v>
      </c>
      <c r="N68" s="274" t="s">
        <v>147</v>
      </c>
      <c r="X68" s="125" t="s">
        <v>3</v>
      </c>
    </row>
    <row r="69" customFormat="false" ht="12.75" hidden="false" customHeight="false" outlineLevel="0" collapsed="false">
      <c r="A69" s="246" t="s">
        <v>192</v>
      </c>
      <c r="B69" s="262" t="n">
        <v>0</v>
      </c>
      <c r="C69" s="117" t="s">
        <v>212</v>
      </c>
      <c r="D69" s="117"/>
      <c r="E69" s="213" t="s">
        <v>197</v>
      </c>
      <c r="F69" s="263" t="n">
        <v>125</v>
      </c>
      <c r="G69" s="264" t="n">
        <v>0.85</v>
      </c>
      <c r="H69" s="119"/>
      <c r="I69" s="120"/>
      <c r="J69" s="265"/>
      <c r="K69" s="266"/>
      <c r="L69" s="267"/>
      <c r="M69" s="266"/>
      <c r="N69" s="268"/>
      <c r="X69" s="0" t="s">
        <v>3</v>
      </c>
    </row>
    <row r="70" customFormat="false" ht="12.75" hidden="false" customHeight="false" outlineLevel="0" collapsed="false">
      <c r="A70" s="234" t="s">
        <v>192</v>
      </c>
      <c r="B70" s="235" t="n">
        <v>0</v>
      </c>
      <c r="C70" s="95" t="s">
        <v>213</v>
      </c>
      <c r="D70" s="95"/>
      <c r="E70" s="193" t="s">
        <v>197</v>
      </c>
      <c r="F70" s="255" t="n">
        <v>80</v>
      </c>
      <c r="G70" s="256" t="n">
        <v>0.478</v>
      </c>
      <c r="H70" s="195"/>
      <c r="I70" s="98"/>
      <c r="J70" s="257"/>
      <c r="K70" s="277"/>
      <c r="L70" s="257"/>
      <c r="M70" s="277"/>
      <c r="N70" s="278"/>
      <c r="X70" s="0" t="s">
        <v>3</v>
      </c>
    </row>
    <row r="71" customFormat="false" ht="12.75" hidden="false" customHeight="false" outlineLevel="0" collapsed="false">
      <c r="A71" s="234" t="s">
        <v>192</v>
      </c>
      <c r="B71" s="235" t="n">
        <v>0</v>
      </c>
      <c r="C71" s="95" t="s">
        <v>213</v>
      </c>
      <c r="D71" s="95"/>
      <c r="E71" s="193" t="s">
        <v>197</v>
      </c>
      <c r="F71" s="255" t="n">
        <v>150</v>
      </c>
      <c r="G71" s="256" t="n">
        <v>0.981</v>
      </c>
      <c r="H71" s="195"/>
      <c r="I71" s="98"/>
      <c r="J71" s="257"/>
      <c r="K71" s="277"/>
      <c r="L71" s="257"/>
      <c r="M71" s="277"/>
      <c r="N71" s="278"/>
      <c r="X71" s="0" t="s">
        <v>3</v>
      </c>
    </row>
    <row r="72" customFormat="false" ht="12.75" hidden="false" customHeight="false" outlineLevel="0" collapsed="false">
      <c r="A72" s="234" t="s">
        <v>192</v>
      </c>
      <c r="B72" s="235" t="n">
        <v>0</v>
      </c>
      <c r="C72" s="95" t="s">
        <v>213</v>
      </c>
      <c r="D72" s="95"/>
      <c r="E72" s="193" t="s">
        <v>194</v>
      </c>
      <c r="F72" s="255" t="n">
        <v>150</v>
      </c>
      <c r="G72" s="256" t="n">
        <v>0.337</v>
      </c>
      <c r="H72" s="195"/>
      <c r="I72" s="98"/>
      <c r="J72" s="257"/>
      <c r="K72" s="277"/>
      <c r="L72" s="257"/>
      <c r="M72" s="277"/>
      <c r="N72" s="278"/>
      <c r="X72" s="0" t="s">
        <v>3</v>
      </c>
    </row>
    <row r="73" customFormat="false" ht="12.75" hidden="false" customHeight="false" outlineLevel="0" collapsed="false">
      <c r="A73" s="234" t="s">
        <v>192</v>
      </c>
      <c r="B73" s="235" t="n">
        <v>0</v>
      </c>
      <c r="C73" s="95" t="s">
        <v>213</v>
      </c>
      <c r="D73" s="95"/>
      <c r="E73" s="193" t="s">
        <v>196</v>
      </c>
      <c r="F73" s="255" t="n">
        <v>100</v>
      </c>
      <c r="G73" s="256" t="n">
        <v>0.83</v>
      </c>
      <c r="H73" s="195"/>
      <c r="I73" s="98"/>
      <c r="J73" s="257"/>
      <c r="K73" s="277"/>
      <c r="L73" s="257"/>
      <c r="M73" s="277"/>
      <c r="N73" s="278"/>
      <c r="X73" s="0" t="s">
        <v>3</v>
      </c>
    </row>
    <row r="74" customFormat="false" ht="12.75" hidden="false" customHeight="false" outlineLevel="0" collapsed="false">
      <c r="A74" s="234" t="s">
        <v>192</v>
      </c>
      <c r="B74" s="235" t="n">
        <v>0</v>
      </c>
      <c r="C74" s="95" t="s">
        <v>214</v>
      </c>
      <c r="D74" s="95"/>
      <c r="E74" s="193" t="s">
        <v>194</v>
      </c>
      <c r="F74" s="255" t="n">
        <v>200</v>
      </c>
      <c r="G74" s="256" t="n">
        <v>0.373</v>
      </c>
      <c r="H74" s="195"/>
      <c r="I74" s="98"/>
      <c r="J74" s="257"/>
      <c r="K74" s="277"/>
      <c r="L74" s="257"/>
      <c r="M74" s="277"/>
      <c r="N74" s="278"/>
      <c r="X74" s="0" t="s">
        <v>3</v>
      </c>
    </row>
    <row r="75" customFormat="false" ht="12.75" hidden="false" customHeight="false" outlineLevel="0" collapsed="false">
      <c r="A75" s="234" t="s">
        <v>192</v>
      </c>
      <c r="B75" s="235" t="n">
        <v>0</v>
      </c>
      <c r="C75" s="95" t="s">
        <v>215</v>
      </c>
      <c r="D75" s="95"/>
      <c r="E75" s="193" t="s">
        <v>197</v>
      </c>
      <c r="F75" s="255" t="n">
        <v>80</v>
      </c>
      <c r="G75" s="256" t="n">
        <v>1.05</v>
      </c>
      <c r="H75" s="195"/>
      <c r="I75" s="98"/>
      <c r="J75" s="257"/>
      <c r="K75" s="277"/>
      <c r="L75" s="257"/>
      <c r="M75" s="277"/>
      <c r="N75" s="278"/>
      <c r="X75" s="0" t="s">
        <v>3</v>
      </c>
    </row>
    <row r="76" customFormat="false" ht="12.75" hidden="false" customHeight="false" outlineLevel="0" collapsed="false">
      <c r="A76" s="234" t="s">
        <v>192</v>
      </c>
      <c r="B76" s="235" t="n">
        <v>0</v>
      </c>
      <c r="C76" s="95" t="s">
        <v>216</v>
      </c>
      <c r="D76" s="95"/>
      <c r="E76" s="193" t="s">
        <v>196</v>
      </c>
      <c r="F76" s="255" t="n">
        <v>80</v>
      </c>
      <c r="G76" s="256" t="n">
        <v>0.98</v>
      </c>
      <c r="H76" s="195"/>
      <c r="I76" s="98"/>
      <c r="J76" s="202"/>
      <c r="K76" s="201"/>
      <c r="L76" s="202"/>
      <c r="M76" s="201"/>
      <c r="N76" s="279"/>
      <c r="O76" s="0" t="s">
        <v>217</v>
      </c>
      <c r="X76" s="0" t="s">
        <v>3</v>
      </c>
    </row>
    <row r="77" customFormat="false" ht="12.75" hidden="false" customHeight="false" outlineLevel="0" collapsed="false">
      <c r="A77" s="280" t="s">
        <v>218</v>
      </c>
      <c r="B77" s="235" t="n">
        <v>0</v>
      </c>
      <c r="C77" s="281" t="s">
        <v>219</v>
      </c>
      <c r="D77" s="282"/>
      <c r="E77" s="193" t="s">
        <v>197</v>
      </c>
      <c r="F77" s="255" t="n">
        <v>125</v>
      </c>
      <c r="G77" s="256" t="n">
        <v>1.91</v>
      </c>
      <c r="H77" s="283"/>
      <c r="I77" s="284"/>
      <c r="J77" s="285"/>
      <c r="K77" s="286"/>
      <c r="L77" s="287" t="s">
        <v>220</v>
      </c>
      <c r="M77" s="286"/>
      <c r="N77" s="288"/>
      <c r="O77" s="0" t="s">
        <v>217</v>
      </c>
      <c r="X77" s="0" t="s">
        <v>3</v>
      </c>
    </row>
    <row r="78" customFormat="false" ht="12.75" hidden="false" customHeight="false" outlineLevel="0" collapsed="false">
      <c r="A78" s="280" t="s">
        <v>218</v>
      </c>
      <c r="B78" s="235" t="n">
        <v>0</v>
      </c>
      <c r="C78" s="281" t="s">
        <v>219</v>
      </c>
      <c r="D78" s="282"/>
      <c r="E78" s="193" t="s">
        <v>197</v>
      </c>
      <c r="F78" s="255" t="n">
        <v>80</v>
      </c>
      <c r="G78" s="256" t="n">
        <v>3.105</v>
      </c>
      <c r="H78" s="283"/>
      <c r="I78" s="284"/>
      <c r="J78" s="285"/>
      <c r="K78" s="286"/>
      <c r="L78" s="287" t="s">
        <v>220</v>
      </c>
      <c r="M78" s="286"/>
      <c r="N78" s="288"/>
      <c r="O78" s="0" t="s">
        <v>217</v>
      </c>
      <c r="X78" s="0" t="s">
        <v>3</v>
      </c>
    </row>
    <row r="79" customFormat="false" ht="12.75" hidden="false" customHeight="false" outlineLevel="0" collapsed="false">
      <c r="A79" s="280" t="s">
        <v>218</v>
      </c>
      <c r="B79" s="235" t="n">
        <v>0</v>
      </c>
      <c r="C79" s="281" t="s">
        <v>219</v>
      </c>
      <c r="D79" s="282"/>
      <c r="E79" s="193" t="s">
        <v>197</v>
      </c>
      <c r="F79" s="255" t="n">
        <v>200</v>
      </c>
      <c r="G79" s="256" t="n">
        <v>0.684</v>
      </c>
      <c r="H79" s="283"/>
      <c r="I79" s="284"/>
      <c r="J79" s="285"/>
      <c r="K79" s="286"/>
      <c r="L79" s="287" t="s">
        <v>221</v>
      </c>
      <c r="M79" s="286"/>
      <c r="N79" s="288"/>
      <c r="O79" s="0" t="s">
        <v>217</v>
      </c>
      <c r="X79" s="0" t="s">
        <v>3</v>
      </c>
    </row>
    <row r="80" customFormat="false" ht="12.75" hidden="false" customHeight="false" outlineLevel="0" collapsed="false">
      <c r="A80" s="280" t="s">
        <v>218</v>
      </c>
      <c r="B80" s="235" t="n">
        <v>0</v>
      </c>
      <c r="C80" s="281" t="s">
        <v>222</v>
      </c>
      <c r="D80" s="282"/>
      <c r="E80" s="193" t="s">
        <v>197</v>
      </c>
      <c r="F80" s="255" t="n">
        <v>80</v>
      </c>
      <c r="G80" s="256" t="n">
        <v>0.143</v>
      </c>
      <c r="H80" s="283"/>
      <c r="I80" s="284"/>
      <c r="J80" s="285"/>
      <c r="K80" s="286"/>
      <c r="L80" s="287" t="s">
        <v>220</v>
      </c>
      <c r="M80" s="286"/>
      <c r="N80" s="288"/>
      <c r="O80" s="0" t="s">
        <v>217</v>
      </c>
      <c r="X80" s="0" t="s">
        <v>3</v>
      </c>
    </row>
    <row r="81" customFormat="false" ht="12.75" hidden="false" customHeight="false" outlineLevel="0" collapsed="false">
      <c r="A81" s="280" t="s">
        <v>218</v>
      </c>
      <c r="B81" s="235" t="n">
        <v>0</v>
      </c>
      <c r="C81" s="281" t="s">
        <v>222</v>
      </c>
      <c r="D81" s="282"/>
      <c r="E81" s="193" t="s">
        <v>197</v>
      </c>
      <c r="F81" s="255" t="n">
        <v>125</v>
      </c>
      <c r="G81" s="256" t="n">
        <v>0.147</v>
      </c>
      <c r="H81" s="283"/>
      <c r="I81" s="284"/>
      <c r="J81" s="285"/>
      <c r="K81" s="286"/>
      <c r="L81" s="287" t="s">
        <v>220</v>
      </c>
      <c r="M81" s="286"/>
      <c r="N81" s="288"/>
      <c r="O81" s="0" t="s">
        <v>217</v>
      </c>
      <c r="X81" s="0" t="s">
        <v>3</v>
      </c>
    </row>
    <row r="82" customFormat="false" ht="12.75" hidden="false" customHeight="false" outlineLevel="0" collapsed="false">
      <c r="A82" s="280" t="s">
        <v>218</v>
      </c>
      <c r="B82" s="235" t="n">
        <v>0</v>
      </c>
      <c r="C82" s="281" t="s">
        <v>222</v>
      </c>
      <c r="D82" s="282"/>
      <c r="E82" s="193" t="s">
        <v>197</v>
      </c>
      <c r="F82" s="255" t="n">
        <v>200</v>
      </c>
      <c r="G82" s="256" t="n">
        <v>0.66</v>
      </c>
      <c r="H82" s="283"/>
      <c r="I82" s="284"/>
      <c r="J82" s="285"/>
      <c r="K82" s="286"/>
      <c r="L82" s="287" t="s">
        <v>220</v>
      </c>
      <c r="M82" s="286"/>
      <c r="N82" s="288"/>
      <c r="O82" s="0" t="s">
        <v>217</v>
      </c>
      <c r="X82" s="0" t="s">
        <v>3</v>
      </c>
    </row>
    <row r="83" customFormat="false" ht="12.75" hidden="false" customHeight="false" outlineLevel="0" collapsed="false">
      <c r="A83" s="280" t="s">
        <v>218</v>
      </c>
      <c r="B83" s="235" t="n">
        <v>0</v>
      </c>
      <c r="C83" s="281" t="s">
        <v>223</v>
      </c>
      <c r="D83" s="282"/>
      <c r="E83" s="193" t="s">
        <v>197</v>
      </c>
      <c r="F83" s="255" t="n">
        <v>150</v>
      </c>
      <c r="G83" s="256" t="n">
        <v>0.337</v>
      </c>
      <c r="H83" s="283"/>
      <c r="I83" s="284"/>
      <c r="J83" s="285"/>
      <c r="K83" s="286"/>
      <c r="L83" s="287" t="s">
        <v>220</v>
      </c>
      <c r="M83" s="286"/>
      <c r="N83" s="288"/>
      <c r="O83" s="0" t="s">
        <v>217</v>
      </c>
      <c r="X83" s="0" t="s">
        <v>3</v>
      </c>
    </row>
    <row r="84" customFormat="false" ht="12.75" hidden="false" customHeight="false" outlineLevel="0" collapsed="false">
      <c r="A84" s="280" t="s">
        <v>218</v>
      </c>
      <c r="B84" s="235" t="n">
        <v>0</v>
      </c>
      <c r="C84" s="289" t="s">
        <v>224</v>
      </c>
      <c r="D84" s="290"/>
      <c r="E84" s="193" t="s">
        <v>197</v>
      </c>
      <c r="F84" s="255" t="n">
        <v>200</v>
      </c>
      <c r="G84" s="256" t="n">
        <v>0.373</v>
      </c>
      <c r="H84" s="291"/>
      <c r="I84" s="292"/>
      <c r="J84" s="257"/>
      <c r="K84" s="277"/>
      <c r="L84" s="200" t="s">
        <v>220</v>
      </c>
      <c r="M84" s="277"/>
      <c r="N84" s="293"/>
      <c r="O84" s="0" t="s">
        <v>217</v>
      </c>
      <c r="X84" s="0" t="s">
        <v>3</v>
      </c>
    </row>
    <row r="85" customFormat="false" ht="13.5" hidden="false" customHeight="false" outlineLevel="0" collapsed="false">
      <c r="A85" s="234" t="s">
        <v>225</v>
      </c>
      <c r="B85" s="235" t="n">
        <v>1</v>
      </c>
      <c r="C85" s="95" t="s">
        <v>226</v>
      </c>
      <c r="D85" s="95"/>
      <c r="E85" s="193" t="s">
        <v>197</v>
      </c>
      <c r="F85" s="255" t="n">
        <v>150</v>
      </c>
      <c r="G85" s="256" t="n">
        <v>0.65</v>
      </c>
      <c r="H85" s="195"/>
      <c r="I85" s="98"/>
      <c r="J85" s="202"/>
      <c r="K85" s="201"/>
      <c r="L85" s="202"/>
      <c r="M85" s="294"/>
      <c r="N85" s="295" t="s">
        <v>227</v>
      </c>
      <c r="X85" s="0" t="s">
        <v>3</v>
      </c>
    </row>
    <row r="86" customFormat="false" ht="14.25" hidden="false" customHeight="false" outlineLevel="0" collapsed="false">
      <c r="A86" s="70"/>
      <c r="B86" s="71"/>
      <c r="C86" s="72" t="s">
        <v>228</v>
      </c>
      <c r="D86" s="74"/>
      <c r="E86" s="74"/>
      <c r="F86" s="74"/>
      <c r="G86" s="75"/>
      <c r="H86" s="141"/>
      <c r="I86" s="141"/>
      <c r="J86" s="141"/>
      <c r="K86" s="141"/>
      <c r="L86" s="141"/>
      <c r="M86" s="141"/>
      <c r="N86" s="296"/>
      <c r="X86" s="0" t="s">
        <v>3</v>
      </c>
    </row>
    <row r="87" customFormat="false" ht="13.5" hidden="false" customHeight="false" outlineLevel="0" collapsed="false">
      <c r="A87" s="182"/>
      <c r="B87" s="186"/>
      <c r="C87" s="84" t="s">
        <v>128</v>
      </c>
      <c r="D87" s="85"/>
      <c r="E87" s="187" t="s">
        <v>189</v>
      </c>
      <c r="F87" s="231" t="s">
        <v>190</v>
      </c>
      <c r="G87" s="86" t="s">
        <v>191</v>
      </c>
      <c r="H87" s="189"/>
      <c r="I87" s="189"/>
      <c r="J87" s="189"/>
      <c r="K87" s="189"/>
      <c r="L87" s="189"/>
      <c r="M87" s="189"/>
      <c r="N87" s="297"/>
      <c r="X87" s="0" t="s">
        <v>3</v>
      </c>
    </row>
    <row r="88" customFormat="false" ht="13.5" hidden="false" customHeight="false" outlineLevel="0" collapsed="false">
      <c r="A88" s="234"/>
      <c r="B88" s="235"/>
      <c r="C88" s="95"/>
      <c r="D88" s="95"/>
      <c r="E88" s="193"/>
      <c r="F88" s="193"/>
      <c r="G88" s="200"/>
      <c r="H88" s="195"/>
      <c r="I88" s="98"/>
      <c r="J88" s="196"/>
      <c r="K88" s="298"/>
      <c r="L88" s="196"/>
      <c r="M88" s="298"/>
      <c r="N88" s="299"/>
      <c r="X88" s="0" t="s">
        <v>3</v>
      </c>
    </row>
    <row r="89" customFormat="false" ht="14.25" hidden="false" customHeight="false" outlineLevel="0" collapsed="false">
      <c r="A89" s="70"/>
      <c r="B89" s="71"/>
      <c r="C89" s="72" t="s">
        <v>229</v>
      </c>
      <c r="D89" s="74"/>
      <c r="E89" s="74"/>
      <c r="F89" s="74"/>
      <c r="G89" s="75"/>
      <c r="H89" s="141"/>
      <c r="I89" s="141"/>
      <c r="J89" s="141"/>
      <c r="K89" s="141"/>
      <c r="L89" s="141"/>
      <c r="M89" s="141"/>
      <c r="N89" s="296"/>
      <c r="X89" s="0" t="s">
        <v>3</v>
      </c>
    </row>
    <row r="90" customFormat="false" ht="13.5" hidden="false" customHeight="false" outlineLevel="0" collapsed="false">
      <c r="A90" s="182"/>
      <c r="B90" s="186"/>
      <c r="C90" s="84" t="s">
        <v>128</v>
      </c>
      <c r="D90" s="85"/>
      <c r="E90" s="300"/>
      <c r="F90" s="231" t="s">
        <v>230</v>
      </c>
      <c r="G90" s="86" t="s">
        <v>191</v>
      </c>
      <c r="H90" s="189"/>
      <c r="I90" s="189"/>
      <c r="J90" s="189"/>
      <c r="K90" s="189"/>
      <c r="L90" s="189"/>
      <c r="M90" s="189"/>
      <c r="N90" s="297"/>
      <c r="X90" s="0" t="s">
        <v>3</v>
      </c>
    </row>
    <row r="91" customFormat="false" ht="13.5" hidden="false" customHeight="false" outlineLevel="0" collapsed="false">
      <c r="A91" s="234"/>
      <c r="B91" s="235"/>
      <c r="C91" s="95"/>
      <c r="D91" s="95"/>
      <c r="E91" s="301"/>
      <c r="F91" s="193"/>
      <c r="G91" s="200"/>
      <c r="H91" s="195"/>
      <c r="I91" s="98"/>
      <c r="J91" s="196"/>
      <c r="K91" s="298"/>
      <c r="L91" s="196"/>
      <c r="M91" s="298"/>
      <c r="N91" s="299"/>
      <c r="X91" s="0" t="s">
        <v>3</v>
      </c>
    </row>
    <row r="92" customFormat="false" ht="14.25" hidden="false" customHeight="false" outlineLevel="0" collapsed="false">
      <c r="A92" s="70"/>
      <c r="B92" s="71"/>
      <c r="C92" s="72" t="s">
        <v>231</v>
      </c>
      <c r="D92" s="74"/>
      <c r="E92" s="74"/>
      <c r="F92" s="74"/>
      <c r="G92" s="75"/>
      <c r="H92" s="141"/>
      <c r="I92" s="141"/>
      <c r="J92" s="141"/>
      <c r="K92" s="141"/>
      <c r="L92" s="141"/>
      <c r="M92" s="141"/>
      <c r="N92" s="296"/>
      <c r="X92" s="0" t="s">
        <v>3</v>
      </c>
    </row>
    <row r="93" customFormat="false" ht="13.5" hidden="false" customHeight="false" outlineLevel="0" collapsed="false">
      <c r="A93" s="182"/>
      <c r="B93" s="186"/>
      <c r="C93" s="84" t="s">
        <v>128</v>
      </c>
      <c r="D93" s="85"/>
      <c r="E93" s="302"/>
      <c r="F93" s="302"/>
      <c r="G93" s="303"/>
      <c r="H93" s="189"/>
      <c r="I93" s="189"/>
      <c r="J93" s="189"/>
      <c r="K93" s="189"/>
      <c r="L93" s="189"/>
      <c r="M93" s="189"/>
      <c r="N93" s="297"/>
      <c r="X93" s="0" t="s">
        <v>3</v>
      </c>
    </row>
    <row r="94" customFormat="false" ht="13.5" hidden="false" customHeight="false" outlineLevel="0" collapsed="false">
      <c r="A94" s="234"/>
      <c r="B94" s="235"/>
      <c r="C94" s="95"/>
      <c r="D94" s="95"/>
      <c r="E94" s="304"/>
      <c r="F94" s="304"/>
      <c r="G94" s="305"/>
      <c r="H94" s="195"/>
      <c r="I94" s="98"/>
      <c r="J94" s="196"/>
      <c r="K94" s="298"/>
      <c r="L94" s="196"/>
      <c r="M94" s="298"/>
      <c r="N94" s="299"/>
      <c r="X94" s="0" t="s">
        <v>3</v>
      </c>
    </row>
    <row r="95" customFormat="false" ht="14.25" hidden="false" customHeight="false" outlineLevel="0" collapsed="false">
      <c r="A95" s="306"/>
      <c r="B95" s="307"/>
      <c r="C95" s="308" t="s">
        <v>232</v>
      </c>
      <c r="D95" s="309"/>
      <c r="E95" s="309"/>
      <c r="F95" s="309"/>
      <c r="G95" s="309"/>
      <c r="H95" s="310"/>
      <c r="I95" s="311"/>
      <c r="J95" s="311"/>
      <c r="K95" s="312" t="n">
        <f aca="false">SUM(K10:K94)</f>
        <v>11.738</v>
      </c>
      <c r="L95" s="311"/>
      <c r="M95" s="312" t="n">
        <f aca="false">SUM(M10:M94)</f>
        <v>7.335</v>
      </c>
      <c r="N95" s="313"/>
      <c r="X95" s="0" t="s">
        <v>3</v>
      </c>
    </row>
    <row r="96" customFormat="false" ht="13.5" hidden="false" customHeight="false" outlineLevel="0" collapsed="false">
      <c r="X96" s="0" t="s">
        <v>3</v>
      </c>
    </row>
    <row r="97" customFormat="false" ht="12.75" hidden="false" customHeight="false" outlineLevel="0" collapsed="false">
      <c r="A97" s="314" t="s">
        <v>233</v>
      </c>
      <c r="X97" s="0" t="s">
        <v>3</v>
      </c>
    </row>
    <row r="98" customFormat="false" ht="12.75" hidden="false" customHeight="false" outlineLevel="0" collapsed="false">
      <c r="A98" s="314" t="s">
        <v>234</v>
      </c>
      <c r="X98" s="0" t="s">
        <v>3</v>
      </c>
    </row>
    <row r="99" customFormat="false" ht="12.75" hidden="false" customHeight="false" outlineLevel="0" collapsed="false">
      <c r="X99" s="0" t="s">
        <v>3</v>
      </c>
    </row>
    <row r="100" customFormat="false" ht="12.75" hidden="false" customHeight="false" outlineLevel="0" collapsed="false">
      <c r="A100" s="315" t="s">
        <v>235</v>
      </c>
      <c r="X100" s="0" t="s">
        <v>3</v>
      </c>
    </row>
    <row r="101" customFormat="false" ht="12.75" hidden="false" customHeight="false" outlineLevel="0" collapsed="false">
      <c r="D101" s="63" t="s">
        <v>104</v>
      </c>
      <c r="H101" s="63" t="s">
        <v>109</v>
      </c>
    </row>
    <row r="102" customFormat="false" ht="12.75" hidden="false" customHeight="false" outlineLevel="0" collapsed="false">
      <c r="D102" s="63" t="s">
        <v>105</v>
      </c>
      <c r="H102" s="63" t="s">
        <v>110</v>
      </c>
    </row>
    <row r="103" customFormat="false" ht="12.75" hidden="false" customHeight="false" outlineLevel="0" collapsed="false">
      <c r="D103" s="63" t="s">
        <v>106</v>
      </c>
      <c r="H103" s="63" t="s">
        <v>111</v>
      </c>
    </row>
    <row r="104" customFormat="false" ht="12.75" hidden="false" customHeight="false" outlineLevel="0" collapsed="false">
      <c r="D104" s="63" t="s">
        <v>107</v>
      </c>
      <c r="H104" s="63" t="s">
        <v>112</v>
      </c>
    </row>
    <row r="105" customFormat="false" ht="12.75" hidden="false" customHeight="false" outlineLevel="0" collapsed="false">
      <c r="D105" s="63" t="s">
        <v>108</v>
      </c>
      <c r="H105" s="63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08Z</cp:lastPrinted>
  <dcterms:modified xsi:type="dcterms:W3CDTF">2018-08-01T12:27:10Z</dcterms:modified>
  <cp:revision>0</cp:revision>
  <dc:subject/>
  <dc:title/>
</cp:coreProperties>
</file>