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." sheetId="1" state="visible" r:id="rId2"/>
  </sheets>
  <definedNames>
    <definedName function="false" hidden="false" localSheetId="0" name="_xlnm.Print_Area" vbProcedure="false">'4.6.'!$A$2:$J$56</definedName>
    <definedName function="false" hidden="false" localSheetId="0" name="_xlnm.Print_Titles" vbProcedure="false">'4.6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3">
  <si>
    <t xml:space="preserve">Tab. XXIII - Rozšíření sítě vodovodů pro veřejnou potřebu nebo výstavba nových vodovodů,zejména</t>
  </si>
  <si>
    <t xml:space="preserve">                   v místech, kde nelze využívat místních zdrojů v dostatečné kvalitě.</t>
  </si>
  <si>
    <t xml:space="preserve">KODPRVK</t>
  </si>
  <si>
    <t xml:space="preserve">Název akce </t>
  </si>
  <si>
    <t xml:space="preserve">Místo </t>
  </si>
  <si>
    <t xml:space="preserve">ZUJ</t>
  </si>
  <si>
    <t xml:space="preserve">Náklady</t>
  </si>
  <si>
    <t xml:space="preserve">Stav </t>
  </si>
  <si>
    <t xml:space="preserve">Množství obyvatel</t>
  </si>
  <si>
    <t xml:space="preserve">Poznámka</t>
  </si>
  <si>
    <t xml:space="preserve">přípravy</t>
  </si>
  <si>
    <t xml:space="preserve">celkem</t>
  </si>
  <si>
    <t xml:space="preserve">zásobených</t>
  </si>
  <si>
    <t xml:space="preserve">nově </t>
  </si>
  <si>
    <t xml:space="preserve">(mil.Kč.)</t>
  </si>
  <si>
    <t xml:space="preserve">0621.017.425.02</t>
  </si>
  <si>
    <t xml:space="preserve">Vodovod Lomnice - napoj. na VOV</t>
  </si>
  <si>
    <t xml:space="preserve">Lomnice</t>
  </si>
  <si>
    <t xml:space="preserve">DÚR</t>
  </si>
  <si>
    <t xml:space="preserve">0621.017.425.03</t>
  </si>
  <si>
    <t xml:space="preserve">Vodovod Lomnice-Brusná - Řepka</t>
  </si>
  <si>
    <t xml:space="preserve">Řepka</t>
  </si>
  <si>
    <t xml:space="preserve">0621.017.437.02</t>
  </si>
  <si>
    <t xml:space="preserve">Vodovod Žleby</t>
  </si>
  <si>
    <t xml:space="preserve">Žleby</t>
  </si>
  <si>
    <t xml:space="preserve">0621.017.439.01</t>
  </si>
  <si>
    <t xml:space="preserve">Vodovod Synalov</t>
  </si>
  <si>
    <t xml:space="preserve">Synalov</t>
  </si>
  <si>
    <t xml:space="preserve">N</t>
  </si>
  <si>
    <t xml:space="preserve">0623.008.201.01</t>
  </si>
  <si>
    <t xml:space="preserve">Vodovod Biskoupky</t>
  </si>
  <si>
    <t xml:space="preserve">Biskoupky</t>
  </si>
  <si>
    <t xml:space="preserve">0623.008.204.01</t>
  </si>
  <si>
    <t xml:space="preserve">Vodovod Hlína</t>
  </si>
  <si>
    <t xml:space="preserve">Hlína</t>
  </si>
  <si>
    <t xml:space="preserve">0623.008.205.00</t>
  </si>
  <si>
    <t xml:space="preserve">Ivančice-nový zdroj</t>
  </si>
  <si>
    <t xml:space="preserve">Ivančice</t>
  </si>
  <si>
    <t xml:space="preserve">0623.008.206.01</t>
  </si>
  <si>
    <t xml:space="preserve">Vodovod Ketkovice</t>
  </si>
  <si>
    <t xml:space="preserve">Ketkovice</t>
  </si>
  <si>
    <t xml:space="preserve">0623.008.207.01</t>
  </si>
  <si>
    <t xml:space="preserve">Vodovod Kupařovice</t>
  </si>
  <si>
    <t xml:space="preserve">Kupařovice</t>
  </si>
  <si>
    <t xml:space="preserve">0623.008.210.01</t>
  </si>
  <si>
    <t xml:space="preserve">Vodovod Němčičky</t>
  </si>
  <si>
    <t xml:space="preserve">Němčičky</t>
  </si>
  <si>
    <t xml:space="preserve">0623.008.213.01</t>
  </si>
  <si>
    <t xml:space="preserve">Vodovod Nové Bránice</t>
  </si>
  <si>
    <t xml:space="preserve">Nové Bránice</t>
  </si>
  <si>
    <t xml:space="preserve">0623.008.215.01</t>
  </si>
  <si>
    <t xml:space="preserve">Vodovod Pravlov</t>
  </si>
  <si>
    <t xml:space="preserve">Pravlov</t>
  </si>
  <si>
    <t xml:space="preserve">DSP</t>
  </si>
  <si>
    <t xml:space="preserve">0623.008.216.01</t>
  </si>
  <si>
    <t xml:space="preserve">Vodovod Trboušany</t>
  </si>
  <si>
    <t xml:space="preserve">Trboušany</t>
  </si>
  <si>
    <t xml:space="preserve">0623.009.219.01</t>
  </si>
  <si>
    <t xml:space="preserve">Vodovod Hvozdec-napoj. na VOV</t>
  </si>
  <si>
    <t xml:space="preserve">Hvozdec</t>
  </si>
  <si>
    <t xml:space="preserve">S</t>
  </si>
  <si>
    <t xml:space="preserve">0623.009.220.01</t>
  </si>
  <si>
    <t xml:space="preserve">Vodovod Chudčice-napoj. Na VOV</t>
  </si>
  <si>
    <t xml:space="preserve">Chudčice</t>
  </si>
  <si>
    <t xml:space="preserve">0623.009.223.01</t>
  </si>
  <si>
    <t xml:space="preserve">Dostavba vodovodu Lelekovice</t>
  </si>
  <si>
    <t xml:space="preserve">Lelekovice</t>
  </si>
  <si>
    <t xml:space="preserve">0623.009.226.01</t>
  </si>
  <si>
    <t xml:space="preserve">Vodovod Vev.Bítýška - napoj. na VOV</t>
  </si>
  <si>
    <t xml:space="preserve">Vev.Bítýška</t>
  </si>
  <si>
    <t xml:space="preserve">0623.014.332.01</t>
  </si>
  <si>
    <t xml:space="preserve">Dostavba vodovodu Babice u Rosic</t>
  </si>
  <si>
    <t xml:space="preserve">Babice u Rosic</t>
  </si>
  <si>
    <t xml:space="preserve">0623.014.333.01</t>
  </si>
  <si>
    <t xml:space="preserve">Vodovod Domašov-napoj na VOV</t>
  </si>
  <si>
    <t xml:space="preserve">Domašov</t>
  </si>
  <si>
    <t xml:space="preserve">0623.014.334.01</t>
  </si>
  <si>
    <t xml:space="preserve">Vodovod Javůrek-napoj na sk.vod. Domašov</t>
  </si>
  <si>
    <t xml:space="preserve">Javůrek</t>
  </si>
  <si>
    <t xml:space="preserve">0623.014.341.02</t>
  </si>
  <si>
    <t xml:space="preserve">Vodovod Radoškov</t>
  </si>
  <si>
    <t xml:space="preserve">Radoškov</t>
  </si>
  <si>
    <t xml:space="preserve">0623.014.342.01</t>
  </si>
  <si>
    <t xml:space="preserve">Dostavba vodovodu Rosice</t>
  </si>
  <si>
    <t xml:space="preserve">Rosice</t>
  </si>
  <si>
    <t xml:space="preserve">0623.014.344.01</t>
  </si>
  <si>
    <t xml:space="preserve">Vod.Říčany-Ostrovačice-napoj.na VOV</t>
  </si>
  <si>
    <t xml:space="preserve">Říčany</t>
  </si>
  <si>
    <t xml:space="preserve">0623.014.349.01</t>
  </si>
  <si>
    <t xml:space="preserve">Vodovod Veverské Knínice-napoj. na VOV</t>
  </si>
  <si>
    <t xml:space="preserve">Veverské Knínice</t>
  </si>
  <si>
    <t xml:space="preserve">0623.014.348.01</t>
  </si>
  <si>
    <t xml:space="preserve">Vodovod Újezd u Rosic-napoj. na VOV</t>
  </si>
  <si>
    <t xml:space="preserve">Újezd u Rosic</t>
  </si>
  <si>
    <t xml:space="preserve">0623.014.352.01</t>
  </si>
  <si>
    <t xml:space="preserve">Vodovod Zálesná Zhoř</t>
  </si>
  <si>
    <t xml:space="preserve">Zálesná Zhoř</t>
  </si>
  <si>
    <t xml:space="preserve">0623.014.355.01</t>
  </si>
  <si>
    <t xml:space="preserve">Vodovod Zbýšov - napoj. na VOV</t>
  </si>
  <si>
    <t xml:space="preserve">Zbýšov</t>
  </si>
  <si>
    <t xml:space="preserve">0623.016.379.01</t>
  </si>
  <si>
    <t xml:space="preserve">Vodovod Hostěnice-nový zdroj</t>
  </si>
  <si>
    <t xml:space="preserve">Hostěnice</t>
  </si>
  <si>
    <t xml:space="preserve">0623.016.388.01</t>
  </si>
  <si>
    <t xml:space="preserve">Vodovod Ochoz u Brna</t>
  </si>
  <si>
    <t xml:space="preserve">Ochoz u Brna</t>
  </si>
  <si>
    <t xml:space="preserve">0623.016.391.01</t>
  </si>
  <si>
    <t xml:space="preserve">Vodovod Ostopovice + napoj. na VOV</t>
  </si>
  <si>
    <t xml:space="preserve">Ostopovice</t>
  </si>
  <si>
    <t xml:space="preserve">0623.016.394.01</t>
  </si>
  <si>
    <t xml:space="preserve">Propoj.vodovodu Popůvky,dostavba vod.</t>
  </si>
  <si>
    <t xml:space="preserve">Popůvky</t>
  </si>
  <si>
    <t xml:space="preserve">0623.016.397.01</t>
  </si>
  <si>
    <t xml:space="preserve">Dostavba vodovodu Prštice</t>
  </si>
  <si>
    <t xml:space="preserve">Prštice</t>
  </si>
  <si>
    <t xml:space="preserve">0623.016.399.01</t>
  </si>
  <si>
    <t xml:space="preserve">Rebešovice-napojení na VOV</t>
  </si>
  <si>
    <t xml:space="preserve">Rebešovice</t>
  </si>
  <si>
    <t xml:space="preserve">0623.016.400.01</t>
  </si>
  <si>
    <t xml:space="preserve">Dostavba vodovodu Řícmanice</t>
  </si>
  <si>
    <t xml:space="preserve">Řícmanice</t>
  </si>
  <si>
    <t xml:space="preserve">0623.016.401.01</t>
  </si>
  <si>
    <t xml:space="preserve">Vodovod Silůvky</t>
  </si>
  <si>
    <t xml:space="preserve">Silůvky</t>
  </si>
  <si>
    <t xml:space="preserve">0623.017.419.01</t>
  </si>
  <si>
    <t xml:space="preserve">Dostavba vodovodu Deblín</t>
  </si>
  <si>
    <t xml:space="preserve">Deblín</t>
  </si>
  <si>
    <t xml:space="preserve">0623.017.441.01</t>
  </si>
  <si>
    <t xml:space="preserve">Vodovod Štěpánovice</t>
  </si>
  <si>
    <t xml:space="preserve">Štěpánovice</t>
  </si>
  <si>
    <t xml:space="preserve">0623.017.445.01</t>
  </si>
  <si>
    <t xml:space="preserve">Dostavba vodovodu Vohančice</t>
  </si>
  <si>
    <t xml:space="preserve">Vohančice</t>
  </si>
  <si>
    <t xml:space="preserve">0623.017.442.00</t>
  </si>
  <si>
    <t xml:space="preserve">Napojení sk.vod. Tišnov (Železné)</t>
  </si>
  <si>
    <t xml:space="preserve">Tišnov</t>
  </si>
  <si>
    <t xml:space="preserve">448.01-Železné,</t>
  </si>
  <si>
    <t xml:space="preserve">0623.021.629.01</t>
  </si>
  <si>
    <t xml:space="preserve">Vodovod Medlov</t>
  </si>
  <si>
    <t xml:space="preserve">Medlov</t>
  </si>
  <si>
    <t xml:space="preserve">0623.021.634.01</t>
  </si>
  <si>
    <t xml:space="preserve">Dostavba vodovodu Opatovice</t>
  </si>
  <si>
    <t xml:space="preserve">Opatovice</t>
  </si>
  <si>
    <t xml:space="preserve">0623.021.637.01</t>
  </si>
  <si>
    <t xml:space="preserve">Vodovod Přísnotice</t>
  </si>
  <si>
    <t xml:space="preserve">Přísnotice</t>
  </si>
  <si>
    <t xml:space="preserve">0623.021.641.01</t>
  </si>
  <si>
    <t xml:space="preserve">Dostavba vodovodu Syrovice</t>
  </si>
  <si>
    <t xml:space="preserve">Syrovice</t>
  </si>
  <si>
    <t xml:space="preserve">0623.021.647.01</t>
  </si>
  <si>
    <t xml:space="preserve">Vodovod Židlochovice-napojení na VOV</t>
  </si>
  <si>
    <t xml:space="preserve">Židlochovice</t>
  </si>
  <si>
    <t xml:space="preserve">0623.017.424.01</t>
  </si>
  <si>
    <t xml:space="preserve">Vodovod Holasice</t>
  </si>
  <si>
    <t xml:space="preserve">Holasice</t>
  </si>
  <si>
    <t xml:space="preserve">0623.000.000.00</t>
  </si>
  <si>
    <t xml:space="preserve">VOV přívaděč Bosonohy do vdj. Rajhrad</t>
  </si>
  <si>
    <t xml:space="preserve">Bosonohy-Rajhrad</t>
  </si>
  <si>
    <t xml:space="preserve">S </t>
  </si>
  <si>
    <t xml:space="preserve">včetně vdj.Nebovidy</t>
  </si>
  <si>
    <t xml:space="preserve">VOV přívaděč vdj.Čebín-vdj.Sička</t>
  </si>
  <si>
    <t xml:space="preserve">Čebín-Rosice</t>
  </si>
  <si>
    <t xml:space="preserve">včetně ČS Mor.Kní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24" activeCellId="0" sqref="A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7.56"/>
    <col collapsed="false" customWidth="true" hidden="false" outlineLevel="0" max="3" min="3" style="0" width="22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8.99"/>
    <col collapsed="false" customWidth="true" hidden="false" outlineLevel="0" max="9" min="8" style="0" width="12.99"/>
    <col collapsed="false" customWidth="true" hidden="false" outlineLevel="0" max="10" min="10" style="0" width="27.28"/>
    <col collapsed="false" customWidth="true" hidden="false" outlineLevel="0" max="11" min="11" style="0" width="7.56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2.42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 t="s">
        <v>0</v>
      </c>
      <c r="B2" s="4"/>
      <c r="C2" s="3"/>
      <c r="D2" s="3"/>
      <c r="E2" s="3"/>
      <c r="F2" s="3"/>
      <c r="G2" s="3"/>
      <c r="H2" s="3"/>
      <c r="I2" s="3"/>
      <c r="J2" s="3"/>
      <c r="K2" s="5"/>
      <c r="L2" s="5"/>
      <c r="M2" s="2"/>
      <c r="N2" s="2"/>
    </row>
    <row r="3" customFormat="false" ht="20.25" hidden="false" customHeight="false" outlineLevel="0" collapsed="false">
      <c r="A3" s="3" t="s">
        <v>1</v>
      </c>
      <c r="C3" s="3"/>
      <c r="D3" s="3"/>
      <c r="E3" s="3"/>
      <c r="F3" s="3"/>
      <c r="G3" s="3"/>
      <c r="H3" s="3"/>
      <c r="I3" s="3"/>
      <c r="J3" s="3"/>
      <c r="K3" s="5"/>
      <c r="L3" s="5"/>
      <c r="M3" s="2"/>
      <c r="N3" s="2"/>
    </row>
    <row r="4" customFormat="false" ht="13.5" hidden="false" customHeight="false" outlineLevel="0" collapsed="false">
      <c r="K4" s="2"/>
      <c r="L4" s="2"/>
      <c r="M4" s="2"/>
    </row>
    <row r="5" s="11" customFormat="true" ht="1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/>
      <c r="I5" s="9"/>
      <c r="J5" s="10" t="s">
        <v>9</v>
      </c>
    </row>
    <row r="6" s="11" customFormat="true" ht="15" hidden="false" customHeight="false" outlineLevel="0" collapsed="false">
      <c r="A6" s="12"/>
      <c r="B6" s="13"/>
      <c r="C6" s="13"/>
      <c r="D6" s="14"/>
      <c r="E6" s="14"/>
      <c r="F6" s="14" t="s">
        <v>10</v>
      </c>
      <c r="G6" s="15" t="s">
        <v>11</v>
      </c>
      <c r="H6" s="15" t="s">
        <v>12</v>
      </c>
      <c r="I6" s="15" t="s">
        <v>13</v>
      </c>
      <c r="J6" s="16"/>
    </row>
    <row r="7" s="11" customFormat="true" ht="15" hidden="false" customHeight="false" outlineLevel="0" collapsed="false">
      <c r="A7" s="12"/>
      <c r="B7" s="13"/>
      <c r="C7" s="13"/>
      <c r="D7" s="14"/>
      <c r="E7" s="17"/>
      <c r="F7" s="17"/>
      <c r="G7" s="17"/>
      <c r="H7" s="17"/>
      <c r="I7" s="14" t="s">
        <v>12</v>
      </c>
      <c r="J7" s="18"/>
    </row>
    <row r="8" s="11" customFormat="true" ht="15" hidden="false" customHeight="false" outlineLevel="0" collapsed="false">
      <c r="A8" s="19"/>
      <c r="B8" s="20"/>
      <c r="C8" s="20"/>
      <c r="D8" s="21"/>
      <c r="E8" s="21" t="s">
        <v>14</v>
      </c>
      <c r="F8" s="21"/>
      <c r="G8" s="21"/>
      <c r="H8" s="21"/>
      <c r="I8" s="21"/>
      <c r="J8" s="22"/>
    </row>
    <row r="9" s="11" customFormat="true" ht="14.25" hidden="false" customHeight="false" outlineLevel="0" collapsed="false">
      <c r="A9" s="23" t="s">
        <v>15</v>
      </c>
      <c r="B9" s="24" t="s">
        <v>16</v>
      </c>
      <c r="C9" s="25" t="s">
        <v>17</v>
      </c>
      <c r="D9" s="25" t="n">
        <v>581976</v>
      </c>
      <c r="E9" s="26" t="n">
        <v>1.67</v>
      </c>
      <c r="F9" s="25" t="s">
        <v>18</v>
      </c>
      <c r="G9" s="25" t="n">
        <v>1697</v>
      </c>
      <c r="H9" s="25" t="n">
        <v>1136</v>
      </c>
      <c r="I9" s="25" t="n">
        <v>0</v>
      </c>
      <c r="J9" s="27"/>
    </row>
    <row r="10" s="11" customFormat="true" ht="14.25" hidden="false" customHeight="false" outlineLevel="0" collapsed="false">
      <c r="A10" s="23" t="s">
        <v>19</v>
      </c>
      <c r="B10" s="24" t="s">
        <v>20</v>
      </c>
      <c r="C10" s="25" t="s">
        <v>21</v>
      </c>
      <c r="D10" s="25" t="n">
        <v>581976</v>
      </c>
      <c r="E10" s="26" t="n">
        <v>4.387</v>
      </c>
      <c r="F10" s="25" t="s">
        <v>18</v>
      </c>
      <c r="G10" s="25" t="n">
        <v>1697</v>
      </c>
      <c r="H10" s="25" t="n">
        <v>1136</v>
      </c>
      <c r="I10" s="25" t="n">
        <v>40</v>
      </c>
      <c r="J10" s="27"/>
    </row>
    <row r="11" s="11" customFormat="true" ht="14.25" hidden="false" customHeight="false" outlineLevel="0" collapsed="false">
      <c r="A11" s="28" t="s">
        <v>22</v>
      </c>
      <c r="B11" s="29" t="s">
        <v>23</v>
      </c>
      <c r="C11" s="30" t="s">
        <v>24</v>
      </c>
      <c r="D11" s="31" t="n">
        <v>582379</v>
      </c>
      <c r="E11" s="32" t="n">
        <v>3.351</v>
      </c>
      <c r="F11" s="33"/>
      <c r="G11" s="34" t="n">
        <v>60</v>
      </c>
      <c r="H11" s="33" t="n">
        <v>0</v>
      </c>
      <c r="I11" s="33" t="n">
        <v>40</v>
      </c>
      <c r="J11" s="27"/>
    </row>
    <row r="12" s="11" customFormat="true" ht="14.25" hidden="false" customHeight="false" outlineLevel="0" collapsed="false">
      <c r="A12" s="28" t="s">
        <v>25</v>
      </c>
      <c r="B12" s="35" t="s">
        <v>26</v>
      </c>
      <c r="C12" s="36" t="s">
        <v>27</v>
      </c>
      <c r="D12" s="36" t="n">
        <v>582450</v>
      </c>
      <c r="E12" s="37" t="n">
        <v>2.952</v>
      </c>
      <c r="F12" s="38" t="s">
        <v>28</v>
      </c>
      <c r="G12" s="39" t="n">
        <v>134</v>
      </c>
      <c r="H12" s="39" t="n">
        <v>0</v>
      </c>
      <c r="I12" s="38" t="n">
        <v>102</v>
      </c>
      <c r="J12" s="40"/>
    </row>
    <row r="13" customFormat="false" ht="12.75" hidden="false" customHeight="false" outlineLevel="0" collapsed="false">
      <c r="A13" s="28" t="s">
        <v>29</v>
      </c>
      <c r="B13" s="29" t="s">
        <v>30</v>
      </c>
      <c r="C13" s="30" t="s">
        <v>31</v>
      </c>
      <c r="D13" s="31" t="n">
        <v>582832</v>
      </c>
      <c r="E13" s="32" t="n">
        <v>8.4638</v>
      </c>
      <c r="F13" s="33" t="s">
        <v>28</v>
      </c>
      <c r="G13" s="34" t="n">
        <v>188</v>
      </c>
      <c r="H13" s="33" t="n">
        <v>0</v>
      </c>
      <c r="I13" s="34" t="n">
        <f aca="false">G13-H13</f>
        <v>188</v>
      </c>
      <c r="J13" s="27"/>
    </row>
    <row r="14" customFormat="false" ht="12.75" hidden="false" customHeight="false" outlineLevel="0" collapsed="false">
      <c r="A14" s="41" t="s">
        <v>32</v>
      </c>
      <c r="B14" s="24" t="s">
        <v>33</v>
      </c>
      <c r="C14" s="24" t="s">
        <v>34</v>
      </c>
      <c r="D14" s="42" t="n">
        <v>583022</v>
      </c>
      <c r="E14" s="26" t="n">
        <v>10.281</v>
      </c>
      <c r="F14" s="25" t="s">
        <v>28</v>
      </c>
      <c r="G14" s="43" t="n">
        <v>263</v>
      </c>
      <c r="H14" s="25" t="n">
        <v>0</v>
      </c>
      <c r="I14" s="43" t="n">
        <f aca="false">G14-H14</f>
        <v>263</v>
      </c>
      <c r="J14" s="44"/>
    </row>
    <row r="15" customFormat="false" ht="12.75" hidden="false" customHeight="false" outlineLevel="0" collapsed="false">
      <c r="A15" s="41" t="s">
        <v>35</v>
      </c>
      <c r="B15" s="24" t="s">
        <v>36</v>
      </c>
      <c r="C15" s="24" t="s">
        <v>37</v>
      </c>
      <c r="D15" s="42" t="n">
        <v>583120</v>
      </c>
      <c r="E15" s="26" t="n">
        <v>1.5</v>
      </c>
      <c r="F15" s="45" t="s">
        <v>28</v>
      </c>
      <c r="G15" s="43" t="n">
        <v>10356</v>
      </c>
      <c r="H15" s="25" t="n">
        <v>9371</v>
      </c>
      <c r="I15" s="25" t="n">
        <v>0</v>
      </c>
      <c r="J15" s="46"/>
    </row>
    <row r="16" customFormat="false" ht="12.75" hidden="false" customHeight="false" outlineLevel="0" collapsed="false">
      <c r="A16" s="41" t="s">
        <v>38</v>
      </c>
      <c r="B16" s="24" t="s">
        <v>39</v>
      </c>
      <c r="C16" s="24" t="s">
        <v>40</v>
      </c>
      <c r="D16" s="42" t="n">
        <v>583201</v>
      </c>
      <c r="E16" s="26" t="n">
        <v>10.427</v>
      </c>
      <c r="F16" s="45" t="s">
        <v>28</v>
      </c>
      <c r="G16" s="43" t="n">
        <v>725</v>
      </c>
      <c r="H16" s="25" t="n">
        <v>0</v>
      </c>
      <c r="I16" s="43" t="n">
        <v>622</v>
      </c>
      <c r="J16" s="44"/>
    </row>
    <row r="17" customFormat="false" ht="12.75" hidden="false" customHeight="false" outlineLevel="0" collapsed="false">
      <c r="A17" s="41" t="s">
        <v>41</v>
      </c>
      <c r="B17" s="24" t="s">
        <v>42</v>
      </c>
      <c r="C17" s="24" t="s">
        <v>43</v>
      </c>
      <c r="D17" s="42" t="n">
        <v>583243</v>
      </c>
      <c r="E17" s="26" t="n">
        <v>5.896</v>
      </c>
      <c r="F17" s="45" t="s">
        <v>18</v>
      </c>
      <c r="G17" s="43" t="n">
        <v>282</v>
      </c>
      <c r="H17" s="25" t="n">
        <v>0</v>
      </c>
      <c r="I17" s="43" t="n">
        <v>255</v>
      </c>
      <c r="J17" s="44"/>
    </row>
    <row r="18" customFormat="false" ht="12.75" hidden="false" customHeight="false" outlineLevel="0" collapsed="false">
      <c r="A18" s="41" t="s">
        <v>44</v>
      </c>
      <c r="B18" s="24" t="s">
        <v>45</v>
      </c>
      <c r="C18" s="24" t="s">
        <v>46</v>
      </c>
      <c r="D18" s="42" t="n">
        <v>583472</v>
      </c>
      <c r="E18" s="26" t="n">
        <v>3.068</v>
      </c>
      <c r="F18" s="45" t="s">
        <v>18</v>
      </c>
      <c r="G18" s="43" t="n">
        <v>276</v>
      </c>
      <c r="H18" s="25" t="n">
        <v>0</v>
      </c>
      <c r="I18" s="43" t="n">
        <v>245</v>
      </c>
      <c r="J18" s="44"/>
    </row>
    <row r="19" customFormat="false" ht="12.75" hidden="false" customHeight="false" outlineLevel="0" collapsed="false">
      <c r="A19" s="47" t="s">
        <v>47</v>
      </c>
      <c r="B19" s="48" t="s">
        <v>48</v>
      </c>
      <c r="C19" s="48" t="s">
        <v>49</v>
      </c>
      <c r="D19" s="49" t="n">
        <v>583511</v>
      </c>
      <c r="E19" s="50" t="n">
        <v>11.241</v>
      </c>
      <c r="F19" s="51" t="s">
        <v>28</v>
      </c>
      <c r="G19" s="52" t="n">
        <v>788</v>
      </c>
      <c r="H19" s="53" t="n">
        <v>0</v>
      </c>
      <c r="I19" s="52" t="n">
        <v>657</v>
      </c>
      <c r="J19" s="54"/>
    </row>
    <row r="20" customFormat="false" ht="12.75" hidden="false" customHeight="false" outlineLevel="0" collapsed="false">
      <c r="A20" s="41" t="s">
        <v>50</v>
      </c>
      <c r="B20" s="24" t="s">
        <v>51</v>
      </c>
      <c r="C20" s="24" t="s">
        <v>52</v>
      </c>
      <c r="D20" s="42" t="n">
        <v>583693</v>
      </c>
      <c r="E20" s="26" t="n">
        <v>12.669</v>
      </c>
      <c r="F20" s="25" t="s">
        <v>53</v>
      </c>
      <c r="G20" s="43" t="n">
        <v>571</v>
      </c>
      <c r="H20" s="25" t="n">
        <v>0</v>
      </c>
      <c r="I20" s="43" t="n">
        <v>520</v>
      </c>
      <c r="J20" s="55"/>
    </row>
    <row r="21" customFormat="false" ht="12.75" hidden="false" customHeight="false" outlineLevel="0" collapsed="false">
      <c r="A21" s="41" t="s">
        <v>54</v>
      </c>
      <c r="B21" s="24" t="s">
        <v>55</v>
      </c>
      <c r="C21" s="24" t="s">
        <v>56</v>
      </c>
      <c r="D21" s="42" t="n">
        <v>584011</v>
      </c>
      <c r="E21" s="26" t="n">
        <v>8.366</v>
      </c>
      <c r="F21" s="45" t="s">
        <v>53</v>
      </c>
      <c r="G21" s="43" t="n">
        <v>356</v>
      </c>
      <c r="H21" s="25" t="n">
        <v>0</v>
      </c>
      <c r="I21" s="43" t="n">
        <v>353</v>
      </c>
      <c r="J21" s="44"/>
    </row>
    <row r="22" customFormat="false" ht="12.75" hidden="false" customHeight="false" outlineLevel="0" collapsed="false">
      <c r="A22" s="28" t="s">
        <v>57</v>
      </c>
      <c r="B22" s="29" t="s">
        <v>58</v>
      </c>
      <c r="C22" s="30" t="s">
        <v>59</v>
      </c>
      <c r="D22" s="31" t="n">
        <v>583090</v>
      </c>
      <c r="E22" s="32" t="n">
        <v>2.848</v>
      </c>
      <c r="F22" s="56" t="s">
        <v>60</v>
      </c>
      <c r="G22" s="34" t="n">
        <v>252</v>
      </c>
      <c r="H22" s="33" t="n">
        <v>45</v>
      </c>
      <c r="I22" s="34" t="n">
        <v>159</v>
      </c>
      <c r="J22" s="44"/>
    </row>
    <row r="23" customFormat="false" ht="12.75" hidden="false" customHeight="false" outlineLevel="0" collapsed="false">
      <c r="A23" s="28" t="s">
        <v>61</v>
      </c>
      <c r="B23" s="29" t="s">
        <v>62</v>
      </c>
      <c r="C23" s="30" t="s">
        <v>63</v>
      </c>
      <c r="D23" s="31" t="n">
        <v>583111</v>
      </c>
      <c r="E23" s="32" t="n">
        <v>1.602</v>
      </c>
      <c r="F23" s="56" t="s">
        <v>60</v>
      </c>
      <c r="G23" s="34" t="n">
        <v>778</v>
      </c>
      <c r="H23" s="33" t="n">
        <v>495</v>
      </c>
      <c r="I23" s="34" t="n">
        <v>131</v>
      </c>
      <c r="J23" s="44"/>
    </row>
    <row r="24" customFormat="false" ht="12.75" hidden="false" customHeight="false" outlineLevel="0" collapsed="false">
      <c r="A24" s="41" t="s">
        <v>64</v>
      </c>
      <c r="B24" s="24" t="s">
        <v>65</v>
      </c>
      <c r="C24" s="24" t="s">
        <v>66</v>
      </c>
      <c r="D24" s="42" t="n">
        <v>583286</v>
      </c>
      <c r="E24" s="26" t="n">
        <v>3.12</v>
      </c>
      <c r="F24" s="45" t="s">
        <v>18</v>
      </c>
      <c r="G24" s="43" t="n">
        <v>1870</v>
      </c>
      <c r="H24" s="25" t="n">
        <v>1393</v>
      </c>
      <c r="I24" s="43" t="n">
        <v>0</v>
      </c>
      <c r="J24" s="44"/>
    </row>
    <row r="25" customFormat="false" ht="12.75" hidden="false" customHeight="false" outlineLevel="0" collapsed="false">
      <c r="A25" s="28" t="s">
        <v>67</v>
      </c>
      <c r="B25" s="29" t="s">
        <v>68</v>
      </c>
      <c r="C25" s="30" t="s">
        <v>69</v>
      </c>
      <c r="D25" s="31" t="n">
        <v>584100</v>
      </c>
      <c r="E25" s="32" t="n">
        <v>2.868</v>
      </c>
      <c r="F25" s="56" t="s">
        <v>28</v>
      </c>
      <c r="G25" s="34" t="n">
        <v>3301</v>
      </c>
      <c r="H25" s="33" t="n">
        <v>2571</v>
      </c>
      <c r="I25" s="34" t="n">
        <f aca="false">G25-H25</f>
        <v>730</v>
      </c>
      <c r="J25" s="44"/>
    </row>
    <row r="26" customFormat="false" ht="12.75" hidden="false" customHeight="false" outlineLevel="0" collapsed="false">
      <c r="A26" s="57" t="s">
        <v>70</v>
      </c>
      <c r="B26" s="48" t="s">
        <v>71</v>
      </c>
      <c r="C26" s="48" t="s">
        <v>72</v>
      </c>
      <c r="D26" s="49" t="n">
        <v>582808</v>
      </c>
      <c r="E26" s="50" t="n">
        <v>3.057</v>
      </c>
      <c r="F26" s="51" t="s">
        <v>28</v>
      </c>
      <c r="G26" s="52" t="n">
        <v>589</v>
      </c>
      <c r="H26" s="53" t="n">
        <v>340</v>
      </c>
      <c r="I26" s="52" t="n">
        <v>127</v>
      </c>
      <c r="J26" s="54"/>
    </row>
    <row r="27" customFormat="false" ht="14.25" hidden="false" customHeight="false" outlineLevel="0" collapsed="false">
      <c r="A27" s="58" t="s">
        <v>73</v>
      </c>
      <c r="B27" s="59" t="s">
        <v>74</v>
      </c>
      <c r="C27" s="59" t="s">
        <v>75</v>
      </c>
      <c r="D27" s="60" t="n">
        <v>582964</v>
      </c>
      <c r="E27" s="37" t="n">
        <v>6.4535</v>
      </c>
      <c r="F27" s="38" t="s">
        <v>28</v>
      </c>
      <c r="G27" s="39" t="n">
        <v>605</v>
      </c>
      <c r="H27" s="39" t="n">
        <v>499</v>
      </c>
      <c r="I27" s="39" t="n">
        <v>0</v>
      </c>
      <c r="J27" s="61"/>
    </row>
    <row r="28" customFormat="false" ht="12.75" hidden="false" customHeight="false" outlineLevel="0" collapsed="false">
      <c r="A28" s="41" t="s">
        <v>76</v>
      </c>
      <c r="B28" s="24" t="s">
        <v>77</v>
      </c>
      <c r="C28" s="24" t="s">
        <v>78</v>
      </c>
      <c r="D28" s="42" t="n">
        <v>583154</v>
      </c>
      <c r="E28" s="26" t="n">
        <v>1.568</v>
      </c>
      <c r="F28" s="45" t="s">
        <v>28</v>
      </c>
      <c r="G28" s="43" t="n">
        <v>328</v>
      </c>
      <c r="H28" s="25" t="n">
        <v>221</v>
      </c>
      <c r="I28" s="25" t="n">
        <v>15</v>
      </c>
      <c r="J28" s="44"/>
    </row>
    <row r="29" customFormat="false" ht="12.75" hidden="false" customHeight="false" outlineLevel="0" collapsed="false">
      <c r="A29" s="28" t="s">
        <v>79</v>
      </c>
      <c r="B29" s="29" t="s">
        <v>80</v>
      </c>
      <c r="C29" s="38" t="s">
        <v>81</v>
      </c>
      <c r="D29" s="38" t="n">
        <v>583723</v>
      </c>
      <c r="E29" s="37" t="n">
        <v>4.767</v>
      </c>
      <c r="F29" s="38" t="s">
        <v>28</v>
      </c>
      <c r="G29" s="39" t="n">
        <v>136</v>
      </c>
      <c r="H29" s="39" t="n">
        <v>0</v>
      </c>
      <c r="I29" s="38" t="n">
        <v>70</v>
      </c>
      <c r="J29" s="55"/>
    </row>
    <row r="30" customFormat="false" ht="12.75" hidden="false" customHeight="false" outlineLevel="0" collapsed="false">
      <c r="A30" s="41" t="s">
        <v>82</v>
      </c>
      <c r="B30" s="24" t="s">
        <v>83</v>
      </c>
      <c r="C30" s="25" t="s">
        <v>84</v>
      </c>
      <c r="D30" s="25" t="n">
        <v>583782</v>
      </c>
      <c r="E30" s="26" t="n">
        <v>7.214</v>
      </c>
      <c r="F30" s="45" t="s">
        <v>18</v>
      </c>
      <c r="G30" s="43" t="n">
        <v>5450</v>
      </c>
      <c r="H30" s="43" t="n">
        <v>5310</v>
      </c>
      <c r="I30" s="25" t="n">
        <v>0</v>
      </c>
      <c r="J30" s="44"/>
    </row>
    <row r="31" customFormat="false" ht="12.75" hidden="false" customHeight="false" outlineLevel="0" collapsed="false">
      <c r="A31" s="28" t="s">
        <v>85</v>
      </c>
      <c r="B31" s="29" t="s">
        <v>86</v>
      </c>
      <c r="C31" s="38" t="s">
        <v>87</v>
      </c>
      <c r="D31" s="38" t="n">
        <v>583839</v>
      </c>
      <c r="E31" s="37" t="n">
        <v>2.744</v>
      </c>
      <c r="F31" s="62" t="s">
        <v>60</v>
      </c>
      <c r="G31" s="39" t="n">
        <v>2374</v>
      </c>
      <c r="H31" s="39" t="n">
        <v>2146</v>
      </c>
      <c r="I31" s="38" t="n">
        <v>43</v>
      </c>
      <c r="J31" s="44"/>
    </row>
    <row r="32" customFormat="false" ht="12.75" hidden="false" customHeight="false" outlineLevel="0" collapsed="false">
      <c r="A32" s="28" t="s">
        <v>88</v>
      </c>
      <c r="B32" s="29" t="s">
        <v>89</v>
      </c>
      <c r="C32" s="29" t="s">
        <v>90</v>
      </c>
      <c r="D32" s="38" t="n">
        <v>584118</v>
      </c>
      <c r="E32" s="37" t="n">
        <v>0.825</v>
      </c>
      <c r="F32" s="56" t="s">
        <v>18</v>
      </c>
      <c r="G32" s="39" t="n">
        <v>891</v>
      </c>
      <c r="H32" s="39" t="n">
        <v>611</v>
      </c>
      <c r="I32" s="38" t="n">
        <v>0</v>
      </c>
      <c r="J32" s="44"/>
    </row>
    <row r="33" customFormat="false" ht="12.75" hidden="false" customHeight="false" outlineLevel="0" collapsed="false">
      <c r="A33" s="28" t="s">
        <v>91</v>
      </c>
      <c r="B33" s="29" t="s">
        <v>92</v>
      </c>
      <c r="C33" s="29" t="s">
        <v>93</v>
      </c>
      <c r="D33" s="60" t="n">
        <v>584053</v>
      </c>
      <c r="E33" s="37" t="n">
        <v>7.3828</v>
      </c>
      <c r="F33" s="62" t="s">
        <v>53</v>
      </c>
      <c r="G33" s="39" t="n">
        <v>325</v>
      </c>
      <c r="H33" s="38" t="n">
        <v>212</v>
      </c>
      <c r="I33" s="39" t="n">
        <v>0</v>
      </c>
      <c r="J33" s="46"/>
    </row>
    <row r="34" customFormat="false" ht="12.75" hidden="false" customHeight="false" outlineLevel="0" collapsed="false">
      <c r="A34" s="28" t="s">
        <v>94</v>
      </c>
      <c r="B34" s="29" t="s">
        <v>95</v>
      </c>
      <c r="C34" s="29" t="s">
        <v>96</v>
      </c>
      <c r="D34" s="31" t="n">
        <v>584193</v>
      </c>
      <c r="E34" s="32" t="n">
        <v>4.996</v>
      </c>
      <c r="F34" s="56"/>
      <c r="G34" s="34" t="n">
        <v>107</v>
      </c>
      <c r="H34" s="33" t="n">
        <v>0</v>
      </c>
      <c r="I34" s="33" t="n">
        <v>37</v>
      </c>
      <c r="J34" s="44"/>
      <c r="L34" s="63"/>
    </row>
    <row r="35" customFormat="false" ht="12.75" hidden="false" customHeight="false" outlineLevel="0" collapsed="false">
      <c r="A35" s="28" t="s">
        <v>97</v>
      </c>
      <c r="B35" s="29" t="s">
        <v>98</v>
      </c>
      <c r="C35" s="30" t="s">
        <v>99</v>
      </c>
      <c r="D35" s="31" t="n">
        <v>584223</v>
      </c>
      <c r="E35" s="32" t="n">
        <v>0.3</v>
      </c>
      <c r="F35" s="56" t="s">
        <v>28</v>
      </c>
      <c r="G35" s="34" t="n">
        <v>4069</v>
      </c>
      <c r="H35" s="33" t="n">
        <v>4069</v>
      </c>
      <c r="I35" s="34" t="n">
        <v>0</v>
      </c>
      <c r="J35" s="44"/>
    </row>
    <row r="36" customFormat="false" ht="12.75" hidden="false" customHeight="false" outlineLevel="0" collapsed="false">
      <c r="A36" s="41" t="s">
        <v>100</v>
      </c>
      <c r="B36" s="24" t="s">
        <v>101</v>
      </c>
      <c r="C36" s="24" t="s">
        <v>102</v>
      </c>
      <c r="D36" s="42" t="n">
        <v>583057</v>
      </c>
      <c r="E36" s="26" t="n">
        <v>1</v>
      </c>
      <c r="F36" s="25" t="s">
        <v>28</v>
      </c>
      <c r="G36" s="43" t="n">
        <v>500</v>
      </c>
      <c r="H36" s="25" t="n">
        <v>435</v>
      </c>
      <c r="I36" s="25" t="n">
        <v>5</v>
      </c>
      <c r="J36" s="55"/>
    </row>
    <row r="37" customFormat="false" ht="12.75" hidden="false" customHeight="false" outlineLevel="0" collapsed="false">
      <c r="A37" s="64" t="s">
        <v>103</v>
      </c>
      <c r="B37" s="24" t="s">
        <v>104</v>
      </c>
      <c r="C37" s="24" t="s">
        <v>105</v>
      </c>
      <c r="D37" s="42" t="n">
        <v>583537</v>
      </c>
      <c r="E37" s="26" t="n">
        <v>17.6233</v>
      </c>
      <c r="F37" s="25" t="s">
        <v>60</v>
      </c>
      <c r="G37" s="43" t="n">
        <v>2289</v>
      </c>
      <c r="H37" s="25" t="n">
        <v>0</v>
      </c>
      <c r="I37" s="43" t="n">
        <v>1087</v>
      </c>
      <c r="J37" s="55"/>
    </row>
    <row r="38" customFormat="false" ht="12.75" hidden="false" customHeight="false" outlineLevel="0" collapsed="false">
      <c r="A38" s="65" t="s">
        <v>106</v>
      </c>
      <c r="B38" s="66" t="s">
        <v>107</v>
      </c>
      <c r="C38" s="67" t="s">
        <v>108</v>
      </c>
      <c r="D38" s="68" t="n">
        <v>583596</v>
      </c>
      <c r="E38" s="69" t="n">
        <v>0.0879</v>
      </c>
      <c r="F38" s="56" t="s">
        <v>53</v>
      </c>
      <c r="G38" s="70" t="n">
        <v>1728</v>
      </c>
      <c r="H38" s="56" t="n">
        <v>1298</v>
      </c>
      <c r="I38" s="56" t="n">
        <v>28</v>
      </c>
      <c r="J38" s="71"/>
    </row>
    <row r="39" customFormat="false" ht="12.75" hidden="false" customHeight="false" outlineLevel="0" collapsed="false">
      <c r="A39" s="41" t="s">
        <v>109</v>
      </c>
      <c r="B39" s="24" t="s">
        <v>110</v>
      </c>
      <c r="C39" s="24" t="s">
        <v>111</v>
      </c>
      <c r="D39" s="42" t="n">
        <v>583669</v>
      </c>
      <c r="E39" s="26" t="n">
        <v>9.352</v>
      </c>
      <c r="F39" s="45" t="s">
        <v>28</v>
      </c>
      <c r="G39" s="43" t="n">
        <v>602</v>
      </c>
      <c r="H39" s="25" t="n">
        <v>532</v>
      </c>
      <c r="I39" s="43" t="n">
        <v>0</v>
      </c>
      <c r="J39" s="27"/>
    </row>
    <row r="40" customFormat="false" ht="12.75" hidden="false" customHeight="false" outlineLevel="0" collapsed="false">
      <c r="A40" s="41" t="s">
        <v>112</v>
      </c>
      <c r="B40" s="24" t="s">
        <v>113</v>
      </c>
      <c r="C40" s="24" t="s">
        <v>114</v>
      </c>
      <c r="D40" s="42" t="n">
        <v>583707</v>
      </c>
      <c r="E40" s="26" t="n">
        <v>3.394</v>
      </c>
      <c r="F40" s="45" t="s">
        <v>28</v>
      </c>
      <c r="G40" s="43" t="n">
        <v>934</v>
      </c>
      <c r="H40" s="25" t="n">
        <v>580</v>
      </c>
      <c r="I40" s="43" t="n">
        <v>261</v>
      </c>
      <c r="J40" s="27"/>
    </row>
    <row r="41" customFormat="false" ht="12.75" hidden="false" customHeight="false" outlineLevel="0" collapsed="false">
      <c r="A41" s="41" t="s">
        <v>115</v>
      </c>
      <c r="B41" s="24" t="s">
        <v>116</v>
      </c>
      <c r="C41" s="24" t="s">
        <v>117</v>
      </c>
      <c r="D41" s="42" t="n">
        <v>583774</v>
      </c>
      <c r="E41" s="26" t="n">
        <v>3.34925</v>
      </c>
      <c r="F41" s="45" t="s">
        <v>60</v>
      </c>
      <c r="G41" s="43" t="n">
        <v>582</v>
      </c>
      <c r="H41" s="25" t="n">
        <v>487</v>
      </c>
      <c r="I41" s="25" t="n">
        <v>30</v>
      </c>
      <c r="J41" s="44"/>
    </row>
    <row r="42" customFormat="false" ht="12.75" hidden="false" customHeight="false" outlineLevel="0" collapsed="false">
      <c r="A42" s="41" t="s">
        <v>118</v>
      </c>
      <c r="B42" s="48" t="s">
        <v>119</v>
      </c>
      <c r="C42" s="48" t="s">
        <v>120</v>
      </c>
      <c r="D42" s="49" t="n">
        <v>583821</v>
      </c>
      <c r="E42" s="50" t="n">
        <v>8.5269</v>
      </c>
      <c r="F42" s="53" t="s">
        <v>28</v>
      </c>
      <c r="G42" s="52" t="n">
        <v>829</v>
      </c>
      <c r="H42" s="53" t="n">
        <v>426</v>
      </c>
      <c r="I42" s="52" t="n">
        <v>94</v>
      </c>
      <c r="J42" s="40"/>
    </row>
    <row r="43" customFormat="false" ht="12.75" hidden="false" customHeight="false" outlineLevel="0" collapsed="false">
      <c r="A43" s="41" t="s">
        <v>121</v>
      </c>
      <c r="B43" s="24" t="s">
        <v>122</v>
      </c>
      <c r="C43" s="48" t="s">
        <v>123</v>
      </c>
      <c r="D43" s="49" t="n">
        <v>583855</v>
      </c>
      <c r="E43" s="50" t="n">
        <v>12.63</v>
      </c>
      <c r="F43" s="25" t="s">
        <v>18</v>
      </c>
      <c r="G43" s="52" t="n">
        <v>763</v>
      </c>
      <c r="H43" s="53" t="n">
        <v>0</v>
      </c>
      <c r="I43" s="52" t="n">
        <v>692</v>
      </c>
      <c r="J43" s="40"/>
    </row>
    <row r="44" customFormat="false" ht="12.75" hidden="false" customHeight="false" outlineLevel="0" collapsed="false">
      <c r="A44" s="41" t="s">
        <v>124</v>
      </c>
      <c r="B44" s="24" t="s">
        <v>125</v>
      </c>
      <c r="C44" s="24" t="s">
        <v>126</v>
      </c>
      <c r="D44" s="42" t="n">
        <v>582948</v>
      </c>
      <c r="E44" s="26" t="n">
        <v>2.433</v>
      </c>
      <c r="F44" s="25"/>
      <c r="G44" s="43" t="n">
        <v>1093</v>
      </c>
      <c r="H44" s="25" t="n">
        <v>1052</v>
      </c>
      <c r="I44" s="25" t="n">
        <v>0</v>
      </c>
      <c r="J44" s="27"/>
    </row>
    <row r="45" customFormat="false" ht="12.75" hidden="false" customHeight="false" outlineLevel="0" collapsed="false">
      <c r="A45" s="47" t="s">
        <v>127</v>
      </c>
      <c r="B45" s="48" t="s">
        <v>128</v>
      </c>
      <c r="C45" s="48" t="s">
        <v>129</v>
      </c>
      <c r="D45" s="49" t="n">
        <v>583961</v>
      </c>
      <c r="E45" s="50" t="n">
        <v>7.89408</v>
      </c>
      <c r="F45" s="53"/>
      <c r="G45" s="52" t="n">
        <v>463</v>
      </c>
      <c r="H45" s="53" t="n">
        <v>0</v>
      </c>
      <c r="I45" s="53" t="n">
        <v>412</v>
      </c>
      <c r="J45" s="40"/>
    </row>
    <row r="46" customFormat="false" ht="12.75" hidden="false" customHeight="false" outlineLevel="0" collapsed="false">
      <c r="A46" s="47" t="s">
        <v>130</v>
      </c>
      <c r="B46" s="48" t="s">
        <v>131</v>
      </c>
      <c r="C46" s="48" t="s">
        <v>132</v>
      </c>
      <c r="D46" s="49" t="n">
        <v>584134</v>
      </c>
      <c r="E46" s="50" t="n">
        <v>0.745</v>
      </c>
      <c r="F46" s="53" t="s">
        <v>60</v>
      </c>
      <c r="G46" s="52" t="n">
        <v>136</v>
      </c>
      <c r="H46" s="53" t="n">
        <v>130</v>
      </c>
      <c r="I46" s="53" t="n">
        <v>0</v>
      </c>
      <c r="J46" s="40"/>
    </row>
    <row r="47" customFormat="false" ht="12.75" hidden="false" customHeight="false" outlineLevel="0" collapsed="false">
      <c r="A47" s="47" t="s">
        <v>133</v>
      </c>
      <c r="B47" s="48" t="s">
        <v>134</v>
      </c>
      <c r="C47" s="48" t="s">
        <v>135</v>
      </c>
      <c r="D47" s="49" t="n">
        <v>584002</v>
      </c>
      <c r="E47" s="50" t="n">
        <v>6.482</v>
      </c>
      <c r="F47" s="25" t="n">
        <v>1</v>
      </c>
      <c r="G47" s="52" t="n">
        <v>13327</v>
      </c>
      <c r="H47" s="53" t="n">
        <v>13327</v>
      </c>
      <c r="I47" s="72" t="n">
        <v>0</v>
      </c>
      <c r="J47" s="73" t="s">
        <v>136</v>
      </c>
    </row>
    <row r="48" customFormat="false" ht="12.75" hidden="false" customHeight="false" outlineLevel="0" collapsed="false">
      <c r="A48" s="47" t="s">
        <v>137</v>
      </c>
      <c r="B48" s="48" t="s">
        <v>138</v>
      </c>
      <c r="C48" s="48" t="s">
        <v>139</v>
      </c>
      <c r="D48" s="49" t="n">
        <v>583367</v>
      </c>
      <c r="E48" s="50" t="n">
        <v>10.852</v>
      </c>
      <c r="F48" s="45" t="s">
        <v>28</v>
      </c>
      <c r="G48" s="52" t="n">
        <v>650</v>
      </c>
      <c r="H48" s="53" t="n">
        <v>0</v>
      </c>
      <c r="I48" s="52" t="n">
        <v>629</v>
      </c>
      <c r="J48" s="40"/>
    </row>
    <row r="49" customFormat="false" ht="12.75" hidden="false" customHeight="false" outlineLevel="0" collapsed="false">
      <c r="A49" s="74" t="s">
        <v>140</v>
      </c>
      <c r="B49" s="35" t="s">
        <v>141</v>
      </c>
      <c r="C49" s="75" t="s">
        <v>142</v>
      </c>
      <c r="D49" s="76" t="n">
        <v>583553</v>
      </c>
      <c r="E49" s="77" t="n">
        <v>8.155</v>
      </c>
      <c r="F49" s="56" t="s">
        <v>28</v>
      </c>
      <c r="G49" s="78" t="n">
        <v>973</v>
      </c>
      <c r="H49" s="79" t="n">
        <v>96</v>
      </c>
      <c r="I49" s="78" t="n">
        <v>849</v>
      </c>
      <c r="J49" s="40"/>
    </row>
    <row r="50" customFormat="false" ht="12.75" hidden="false" customHeight="false" outlineLevel="0" collapsed="false">
      <c r="A50" s="47" t="s">
        <v>143</v>
      </c>
      <c r="B50" s="48" t="s">
        <v>144</v>
      </c>
      <c r="C50" s="48" t="s">
        <v>145</v>
      </c>
      <c r="D50" s="49" t="n">
        <v>584282</v>
      </c>
      <c r="E50" s="50" t="n">
        <v>6.588</v>
      </c>
      <c r="F50" s="45" t="s">
        <v>28</v>
      </c>
      <c r="G50" s="52" t="n">
        <v>814</v>
      </c>
      <c r="H50" s="53" t="n">
        <v>0</v>
      </c>
      <c r="I50" s="52" t="n">
        <v>791</v>
      </c>
      <c r="J50" s="40"/>
    </row>
    <row r="51" customFormat="false" ht="12.75" hidden="false" customHeight="false" outlineLevel="0" collapsed="false">
      <c r="A51" s="41" t="s">
        <v>146</v>
      </c>
      <c r="B51" s="24" t="s">
        <v>147</v>
      </c>
      <c r="C51" s="24" t="s">
        <v>148</v>
      </c>
      <c r="D51" s="42" t="n">
        <v>583936</v>
      </c>
      <c r="E51" s="26" t="n">
        <v>10.8769</v>
      </c>
      <c r="F51" s="25" t="s">
        <v>53</v>
      </c>
      <c r="G51" s="43" t="n">
        <v>975</v>
      </c>
      <c r="H51" s="25" t="n">
        <v>0</v>
      </c>
      <c r="I51" s="25" t="n">
        <v>969</v>
      </c>
      <c r="J51" s="27"/>
    </row>
    <row r="52" customFormat="false" ht="12.75" hidden="false" customHeight="false" outlineLevel="0" collapsed="false">
      <c r="A52" s="41" t="s">
        <v>149</v>
      </c>
      <c r="B52" s="24" t="s">
        <v>150</v>
      </c>
      <c r="C52" s="24" t="s">
        <v>151</v>
      </c>
      <c r="D52" s="42" t="n">
        <v>584282</v>
      </c>
      <c r="E52" s="26" t="n">
        <v>20.16</v>
      </c>
      <c r="F52" s="53" t="s">
        <v>60</v>
      </c>
      <c r="G52" s="43" t="n">
        <v>12904</v>
      </c>
      <c r="H52" s="25" t="n">
        <v>10966</v>
      </c>
      <c r="I52" s="25" t="n">
        <v>1600</v>
      </c>
      <c r="J52" s="55"/>
    </row>
    <row r="53" customFormat="false" ht="12.75" hidden="false" customHeight="false" outlineLevel="0" collapsed="false">
      <c r="A53" s="28" t="s">
        <v>152</v>
      </c>
      <c r="B53" s="29" t="s">
        <v>153</v>
      </c>
      <c r="C53" s="30" t="s">
        <v>154</v>
      </c>
      <c r="D53" s="31" t="n">
        <v>583260</v>
      </c>
      <c r="E53" s="32" t="n">
        <v>1.3139</v>
      </c>
      <c r="F53" s="79"/>
      <c r="G53" s="34" t="n">
        <v>81</v>
      </c>
      <c r="H53" s="33" t="n">
        <v>0</v>
      </c>
      <c r="I53" s="33" t="n">
        <v>50</v>
      </c>
      <c r="J53" s="55"/>
    </row>
    <row r="54" customFormat="false" ht="12.75" hidden="false" customHeight="false" outlineLevel="0" collapsed="false">
      <c r="A54" s="41" t="s">
        <v>155</v>
      </c>
      <c r="B54" s="24" t="s">
        <v>156</v>
      </c>
      <c r="C54" s="25" t="s">
        <v>157</v>
      </c>
      <c r="D54" s="42"/>
      <c r="E54" s="26" t="n">
        <v>65.6</v>
      </c>
      <c r="F54" s="25" t="s">
        <v>158</v>
      </c>
      <c r="G54" s="43" t="n">
        <v>40363</v>
      </c>
      <c r="H54" s="25" t="n">
        <v>30121</v>
      </c>
      <c r="I54" s="25" t="n">
        <v>6691</v>
      </c>
      <c r="J54" s="80" t="s">
        <v>159</v>
      </c>
    </row>
    <row r="55" customFormat="false" ht="13.5" hidden="false" customHeight="false" outlineLevel="0" collapsed="false">
      <c r="A55" s="81" t="s">
        <v>155</v>
      </c>
      <c r="B55" s="82" t="s">
        <v>160</v>
      </c>
      <c r="C55" s="83" t="s">
        <v>161</v>
      </c>
      <c r="D55" s="84"/>
      <c r="E55" s="85" t="n">
        <v>74</v>
      </c>
      <c r="F55" s="83" t="s">
        <v>158</v>
      </c>
      <c r="G55" s="86" t="n">
        <v>42988</v>
      </c>
      <c r="H55" s="83" t="n">
        <v>39119</v>
      </c>
      <c r="I55" s="83" t="n">
        <v>630</v>
      </c>
      <c r="J55" s="87" t="s">
        <v>162</v>
      </c>
    </row>
    <row r="56" customFormat="false" ht="12.75" hidden="false" customHeight="false" outlineLevel="0" collapsed="false">
      <c r="E56" s="88" t="n">
        <f aca="false">SUM(E9:E55)</f>
        <v>405.08033</v>
      </c>
    </row>
  </sheetData>
  <mergeCells count="1">
    <mergeCell ref="G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6T16:18:36Z</cp:lastPrinted>
  <dcterms:modified xsi:type="dcterms:W3CDTF">2016-12-06T16:19:22Z</dcterms:modified>
  <cp:revision>0</cp:revision>
  <dc:subject/>
  <dc:title/>
</cp:coreProperties>
</file>