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Plán rozvoje pro kraj :  Jihomoravský</t>
  </si>
  <si>
    <t xml:space="preserve">Provozní skupina :</t>
  </si>
  <si>
    <t xml:space="preserve">815-sam. vod.od r.2021 SV Vratislávka-Tišnovská N.V.(SV Žďársko )</t>
  </si>
  <si>
    <t xml:space="preserve">Tab. V - VODOVODY - ZÁKLADNÍ ÚDAJE</t>
  </si>
  <si>
    <t xml:space="preserve">0624.017.666.01-Rojetín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0624.017.666.01 - Rojetín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odní zdroj Rojetín</t>
  </si>
  <si>
    <t xml:space="preserve">Z.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Rojetín</t>
  </si>
  <si>
    <t xml:space="preserve">PE</t>
  </si>
  <si>
    <t xml:space="preserve">R.S</t>
  </si>
  <si>
    <t xml:space="preserve">Přívodný řad Rojetín</t>
  </si>
  <si>
    <t xml:space="preserve">6 rozvodné sítě</t>
  </si>
  <si>
    <t xml:space="preserve">S.S</t>
  </si>
  <si>
    <t xml:space="preserve">Rozvodná síť Rojetín</t>
  </si>
  <si>
    <t xml:space="preserve">S.R</t>
  </si>
  <si>
    <t xml:space="preserve">7 přípojky</t>
  </si>
  <si>
    <t xml:space="preserve">počet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76</v>
      </c>
      <c r="D10" s="18" t="n">
        <f aca="false">'Tab.VII'!E9</f>
        <v>76</v>
      </c>
      <c r="E10" s="18" t="n">
        <f aca="false">'Tab.VII'!F9</f>
        <v>75</v>
      </c>
      <c r="F10" s="18" t="n">
        <f aca="false">'Tab.VII'!G9</f>
        <v>74</v>
      </c>
      <c r="G10" s="18" t="n">
        <f aca="false">'Tab.VII'!H9</f>
        <v>73</v>
      </c>
      <c r="H10" s="18" t="n">
        <f aca="false">'Tab.VII'!I9</f>
        <v>72</v>
      </c>
      <c r="I10" s="18" t="n">
        <f aca="false">'Tab.VII'!J9</f>
        <v>71</v>
      </c>
      <c r="J10" s="19" t="n">
        <f aca="false">'Tab.VII'!K9</f>
        <v>73</v>
      </c>
      <c r="K10" s="20" t="n">
        <f aca="false">'Tab.VII'!L9</f>
        <v>7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7</v>
      </c>
      <c r="D11" s="18" t="n">
        <f aca="false">'Tab.VII'!E10</f>
        <v>40</v>
      </c>
      <c r="E11" s="18" t="n">
        <f aca="false">'Tab.VII'!F10</f>
        <v>43</v>
      </c>
      <c r="F11" s="18" t="n">
        <f aca="false">'Tab.VII'!G10</f>
        <v>47</v>
      </c>
      <c r="G11" s="18" t="n">
        <f aca="false">'Tab.VII'!H10</f>
        <v>50</v>
      </c>
      <c r="H11" s="18" t="n">
        <f aca="false">'Tab.VII'!I10</f>
        <v>53</v>
      </c>
      <c r="I11" s="18" t="n">
        <f aca="false">'Tab.VII'!J10</f>
        <v>60</v>
      </c>
      <c r="J11" s="19" t="n">
        <f aca="false">'Tab.VII'!K10</f>
        <v>60</v>
      </c>
      <c r="K11" s="20" t="n">
        <f aca="false">'Tab.VII'!L10</f>
        <v>6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.21052631578947</v>
      </c>
      <c r="D12" s="21" t="n">
        <f aca="false">IF(D10&lt;&gt;0,D11/D10*100,0)</f>
        <v>52.6315789473684</v>
      </c>
      <c r="E12" s="21" t="n">
        <f aca="false">IF(E10&lt;&gt;0,E11/E10*100,0)</f>
        <v>57.3333333333333</v>
      </c>
      <c r="F12" s="21" t="n">
        <f aca="false">IF(F10&lt;&gt;0,F11/F10*100,0)</f>
        <v>63.5135135135135</v>
      </c>
      <c r="G12" s="21" t="n">
        <f aca="false">IF(G10&lt;&gt;0,G11/G10*100,0)</f>
        <v>68.4931506849315</v>
      </c>
      <c r="H12" s="21" t="n">
        <f aca="false">IF(H10&lt;&gt;0,H11/H10*100,0)</f>
        <v>73.6111111111111</v>
      </c>
      <c r="I12" s="21" t="n">
        <f aca="false">IF(I10&lt;&gt;0,I11/I10*100,0)</f>
        <v>84.5070422535211</v>
      </c>
      <c r="J12" s="22" t="n">
        <f aca="false">IF(J10&lt;&gt;0,J11/J10*100,0)</f>
        <v>82.1917808219178</v>
      </c>
      <c r="K12" s="23" t="n">
        <f aca="false">IF(K10&lt;&gt;0,K11/K10*100,0)</f>
        <v>82.1917808219178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40</v>
      </c>
      <c r="D13" s="18" t="n">
        <f aca="false">'Tab.VII'!E11</f>
        <v>40</v>
      </c>
      <c r="E13" s="18" t="n">
        <f aca="false">'Tab.VII'!F11</f>
        <v>39</v>
      </c>
      <c r="F13" s="18" t="n">
        <f aca="false">'Tab.VII'!G11</f>
        <v>39</v>
      </c>
      <c r="G13" s="18" t="n">
        <f aca="false">'Tab.VII'!H11</f>
        <v>38</v>
      </c>
      <c r="H13" s="18" t="n">
        <f aca="false">'Tab.VII'!I11</f>
        <v>38</v>
      </c>
      <c r="I13" s="18" t="n">
        <f aca="false">'Tab.VII'!J11</f>
        <v>37</v>
      </c>
      <c r="J13" s="19" t="n">
        <f aca="false">'Tab.VII'!K11</f>
        <v>37</v>
      </c>
      <c r="K13" s="20" t="n">
        <f aca="false">'Tab.VII'!L11</f>
        <v>37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7</v>
      </c>
      <c r="D16" s="18" t="n">
        <f aca="false">D14+D11</f>
        <v>40</v>
      </c>
      <c r="E16" s="18" t="n">
        <f aca="false">E14+E11</f>
        <v>43</v>
      </c>
      <c r="F16" s="18" t="n">
        <f aca="false">F14+F11</f>
        <v>47</v>
      </c>
      <c r="G16" s="18" t="n">
        <f aca="false">G14+G11</f>
        <v>50</v>
      </c>
      <c r="H16" s="18" t="n">
        <f aca="false">H14+H11</f>
        <v>53</v>
      </c>
      <c r="I16" s="18" t="n">
        <f aca="false">I14+I11</f>
        <v>60</v>
      </c>
      <c r="J16" s="19" t="n">
        <f aca="false">J14+J11</f>
        <v>60</v>
      </c>
      <c r="K16" s="20" t="n">
        <f aca="false">K14+K11</f>
        <v>6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6.03448275862069</v>
      </c>
      <c r="D17" s="21" t="n">
        <f aca="false">IF(D10+D13&lt;&gt;0,D16/(D10+D13)*100,0)</f>
        <v>34.4827586206897</v>
      </c>
      <c r="E17" s="21" t="n">
        <f aca="false">IF(E10+E13&lt;&gt;0,E16/(E10+E13)*100,0)</f>
        <v>37.719298245614</v>
      </c>
      <c r="F17" s="21" t="n">
        <f aca="false">IF(F10+F13&lt;&gt;0,F16/(F10+F13)*100,0)</f>
        <v>41.5929203539823</v>
      </c>
      <c r="G17" s="21" t="n">
        <f aca="false">IF(G10+G13&lt;&gt;0,G16/(G10+G13)*100,0)</f>
        <v>45.045045045045</v>
      </c>
      <c r="H17" s="21" t="n">
        <f aca="false">IF(H10+H13&lt;&gt;0,H16/(H10+H13)*100,0)</f>
        <v>48.1818181818182</v>
      </c>
      <c r="I17" s="21" t="n">
        <f aca="false">IF(I10+I13&lt;&gt;0,I16/(I10+I13)*100,0)</f>
        <v>55.5555555555556</v>
      </c>
      <c r="J17" s="22" t="n">
        <f aca="false">IF(J10+J13&lt;&gt;0,J16/(J10+J13)*100,0)</f>
        <v>54.5454545454545</v>
      </c>
      <c r="K17" s="23" t="n">
        <f aca="false">IF(K10+K13&lt;&gt;0,K16/(K10+K13)*100,0)</f>
        <v>54.545454545454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.21</v>
      </c>
      <c r="D19" s="27" t="n">
        <f aca="false">'Tab.VII'!E31</f>
        <v>1.21</v>
      </c>
      <c r="E19" s="27" t="n">
        <f aca="false">'Tab.VII'!F31</f>
        <v>1.21</v>
      </c>
      <c r="F19" s="27" t="n">
        <f aca="false">'Tab.VII'!G31</f>
        <v>1.21</v>
      </c>
      <c r="G19" s="27" t="n">
        <f aca="false">'Tab.VII'!H31</f>
        <v>1.21</v>
      </c>
      <c r="H19" s="27" t="n">
        <f aca="false">'Tab.VII'!I31</f>
        <v>1.21</v>
      </c>
      <c r="I19" s="27" t="n">
        <f aca="false">'Tab.VII'!J31</f>
        <v>1.21</v>
      </c>
      <c r="J19" s="28" t="n">
        <f aca="false">'Tab.VII'!K31</f>
        <v>1.21</v>
      </c>
      <c r="K19" s="29" t="n">
        <f aca="false">'Tab.VII'!L31</f>
        <v>1.21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62</v>
      </c>
      <c r="D20" s="27" t="n">
        <v>0.62</v>
      </c>
      <c r="E20" s="27" t="n">
        <v>0.62</v>
      </c>
      <c r="F20" s="27" t="n">
        <v>0.62</v>
      </c>
      <c r="G20" s="27" t="n">
        <v>0.62</v>
      </c>
      <c r="H20" s="27" t="n">
        <v>0.62</v>
      </c>
      <c r="I20" s="27" t="n">
        <v>0.62</v>
      </c>
      <c r="J20" s="28" t="n">
        <v>0.62</v>
      </c>
      <c r="K20" s="29" t="n">
        <v>0.62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0.59</v>
      </c>
      <c r="D22" s="27" t="n">
        <v>0.59</v>
      </c>
      <c r="E22" s="27" t="n">
        <v>0.59</v>
      </c>
      <c r="F22" s="27" t="n">
        <v>0.59</v>
      </c>
      <c r="G22" s="27" t="n">
        <v>0.59</v>
      </c>
      <c r="H22" s="27" t="n">
        <v>0.59</v>
      </c>
      <c r="I22" s="27" t="n">
        <v>0.59</v>
      </c>
      <c r="J22" s="28" t="n">
        <v>0.59</v>
      </c>
      <c r="K22" s="29" t="n">
        <v>0.59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.59</v>
      </c>
      <c r="E24" s="27" t="n">
        <f aca="false">'Tab.VII'!F33</f>
        <v>0.59</v>
      </c>
      <c r="F24" s="27" t="n">
        <f aca="false">'Tab.VII'!G33</f>
        <v>0.59</v>
      </c>
      <c r="G24" s="27" t="n">
        <f aca="false">'Tab.VII'!H33</f>
        <v>0.59</v>
      </c>
      <c r="H24" s="27" t="n">
        <f aca="false">'Tab.VII'!I33</f>
        <v>0.59</v>
      </c>
      <c r="I24" s="27" t="n">
        <f aca="false">'Tab.VII'!J33</f>
        <v>0.59</v>
      </c>
      <c r="J24" s="28" t="n">
        <f aca="false">'Tab.VII'!K33</f>
        <v>0.59</v>
      </c>
      <c r="K24" s="29" t="n">
        <f aca="false">'Tab.VII'!L33</f>
        <v>0.59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48.7603305785124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48.7603305785124</v>
      </c>
      <c r="E26" s="21" t="n">
        <f aca="false">IF(E19&lt;&gt;0,E24/E19*100,0)</f>
        <v>48.7603305785124</v>
      </c>
      <c r="F26" s="21" t="n">
        <f aca="false">IF(F19&lt;&gt;0,F24/F19*100,0)</f>
        <v>48.7603305785124</v>
      </c>
      <c r="G26" s="21" t="n">
        <f aca="false">IF(G19&lt;&gt;0,G24/G19*100,0)</f>
        <v>48.7603305785124</v>
      </c>
      <c r="H26" s="21" t="n">
        <f aca="false">IF(H19&lt;&gt;0,H24/H19*100,0)</f>
        <v>48.7603305785124</v>
      </c>
      <c r="I26" s="21" t="n">
        <f aca="false">IF(I19&lt;&gt;0,I24/I19*100,0)</f>
        <v>48.7603305785124</v>
      </c>
      <c r="J26" s="22" t="n">
        <f aca="false">IF(J19&lt;&gt;0,J24/J19*100,0)</f>
        <v>48.7603305785124</v>
      </c>
      <c r="K26" s="23" t="n">
        <f aca="false">IF(K19&lt;&gt;0,K24/K19*100,0)</f>
        <v>48.7603305785124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02560545</v>
      </c>
      <c r="D28" s="27" t="n">
        <f aca="false">'Tab.VII'!E19</f>
        <v>0.00161069</v>
      </c>
      <c r="E28" s="27" t="n">
        <f aca="false">'Tab.VII'!F19</f>
        <v>0.0017322785</v>
      </c>
      <c r="F28" s="27" t="n">
        <f aca="false">'Tab.VII'!G19</f>
        <v>0.0019188075</v>
      </c>
      <c r="G28" s="27" t="n">
        <f aca="false">'Tab.VII'!H19</f>
        <v>0.002044265</v>
      </c>
      <c r="H28" s="27" t="n">
        <f aca="false">'Tab.VII'!I19</f>
        <v>0.002199696</v>
      </c>
      <c r="I28" s="27" t="n">
        <f aca="false">'Tab.VII'!J19</f>
        <v>0.00244491</v>
      </c>
      <c r="J28" s="28" t="n">
        <f aca="false">'Tab.VII'!K19</f>
        <v>0.002199696</v>
      </c>
      <c r="K28" s="29" t="n">
        <f aca="false">'Tab.VII'!L19</f>
        <v>0.002199696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02245845</v>
      </c>
      <c r="D29" s="27" t="n">
        <f aca="false">'Tab.VII'!E20</f>
        <v>0.00120158</v>
      </c>
      <c r="E29" s="27" t="n">
        <f aca="false">'Tab.VII'!F20</f>
        <v>0.0012916985</v>
      </c>
      <c r="F29" s="27" t="n">
        <f aca="false">'Tab.VII'!G20</f>
        <v>0.0014152875</v>
      </c>
      <c r="G29" s="27" t="n">
        <f aca="false">'Tab.VII'!H20</f>
        <v>0.001509275</v>
      </c>
      <c r="H29" s="27" t="n">
        <f aca="false">'Tab.VII'!I20</f>
        <v>0.001601766</v>
      </c>
      <c r="I29" s="27" t="n">
        <f aca="false">'Tab.VII'!J20</f>
        <v>0.00181551</v>
      </c>
      <c r="J29" s="28" t="n">
        <f aca="false">'Tab.VII'!K20</f>
        <v>0.001601766</v>
      </c>
      <c r="K29" s="29" t="n">
        <f aca="false">'Tab.VII'!L20</f>
        <v>0.001601766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01990345</v>
      </c>
      <c r="D30" s="27" t="n">
        <f aca="false">'Tab.VII'!E21</f>
        <v>0.00108186</v>
      </c>
      <c r="E30" s="27" t="n">
        <f aca="false">'Tab.VII'!F21</f>
        <v>0.001167708</v>
      </c>
      <c r="F30" s="27" t="n">
        <f aca="false">'Tab.VII'!G21</f>
        <v>0.001283194</v>
      </c>
      <c r="G30" s="27" t="n">
        <f aca="false">'Tab.VII'!H21</f>
        <v>0.0013724</v>
      </c>
      <c r="H30" s="27" t="n">
        <f aca="false">'Tab.VII'!I21</f>
        <v>0.001462482</v>
      </c>
      <c r="I30" s="27" t="n">
        <f aca="false">'Tab.VII'!J21</f>
        <v>0.00166221</v>
      </c>
      <c r="J30" s="28" t="n">
        <f aca="false">'Tab.VII'!K21</f>
        <v>0.00166221</v>
      </c>
      <c r="K30" s="29" t="n">
        <f aca="false">'Tab.VII'!L21</f>
        <v>0.001828431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2.555E-005</v>
      </c>
      <c r="D31" s="27" t="n">
        <f aca="false">'Tab.VII'!E22</f>
        <v>0.00011972</v>
      </c>
      <c r="E31" s="27" t="n">
        <f aca="false">'Tab.VII'!F22</f>
        <v>0.0001239905</v>
      </c>
      <c r="F31" s="27" t="n">
        <f aca="false">'Tab.VII'!G22</f>
        <v>0.0001320935</v>
      </c>
      <c r="G31" s="27" t="n">
        <f aca="false">'Tab.VII'!H22</f>
        <v>0.000136875</v>
      </c>
      <c r="H31" s="27" t="n">
        <f aca="false">'Tab.VII'!I22</f>
        <v>0.000139284</v>
      </c>
      <c r="I31" s="27" t="n">
        <f aca="false">'Tab.VII'!J22</f>
        <v>0.0001533</v>
      </c>
      <c r="J31" s="28" t="n">
        <f aca="false">'Tab.VII'!K22</f>
        <v>0.0001533</v>
      </c>
      <c r="K31" s="29" t="n">
        <f aca="false">'Tab.VII'!L22</f>
        <v>0.0001686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3.147E-005</v>
      </c>
      <c r="D32" s="27" t="n">
        <f aca="false">'Tab.VII'!E23+'Tab.VII'!E24</f>
        <v>0.00040911</v>
      </c>
      <c r="E32" s="27" t="n">
        <f aca="false">'Tab.VII'!F23+'Tab.VII'!F24</f>
        <v>0.00044058</v>
      </c>
      <c r="F32" s="27" t="n">
        <f aca="false">'Tab.VII'!G23+'Tab.VII'!G24</f>
        <v>0.00050352</v>
      </c>
      <c r="G32" s="27" t="n">
        <f aca="false">'Tab.VII'!H23+'Tab.VII'!H24</f>
        <v>0.00053499</v>
      </c>
      <c r="H32" s="27" t="n">
        <f aca="false">'Tab.VII'!I23+'Tab.VII'!I24</f>
        <v>0.00059793</v>
      </c>
      <c r="I32" s="27" t="n">
        <f aca="false">'Tab.VII'!J23+'Tab.VII'!J24</f>
        <v>0.0006294</v>
      </c>
      <c r="J32" s="28" t="n">
        <f aca="false">'Tab.VII'!K23+'Tab.VII'!K24</f>
        <v>0.0006294</v>
      </c>
      <c r="K32" s="29" t="n">
        <f aca="false">'Tab.VII'!L23+'Tab.VII'!L24</f>
        <v>0.00069234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.052278763</v>
      </c>
      <c r="D33" s="21" t="n">
        <f aca="false">'Tab.VII'!E17</f>
        <v>6.61927398</v>
      </c>
      <c r="E33" s="21" t="n">
        <f aca="false">'Tab.VII'!F17</f>
        <v>7.11895272</v>
      </c>
      <c r="F33" s="21" t="n">
        <f aca="false">'Tab.VII'!G17</f>
        <v>7.885510305</v>
      </c>
      <c r="G33" s="21" t="n">
        <f aca="false">'Tab.VII'!H17</f>
        <v>8.401089075</v>
      </c>
      <c r="H33" s="21" t="n">
        <f aca="false">'Tab.VII'!I17</f>
        <v>9.039846579</v>
      </c>
      <c r="I33" s="21" t="n">
        <f aca="false">'Tab.VII'!J17</f>
        <v>10.04757534</v>
      </c>
      <c r="J33" s="22" t="n">
        <f aca="false">'Tab.VII'!K17</f>
        <v>10.04757534</v>
      </c>
      <c r="K33" s="23" t="n">
        <f aca="false">'Tab.VII'!L17</f>
        <v>10.04757534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77.9</v>
      </c>
      <c r="D35" s="18" t="n">
        <f aca="false">'Tab.VII'!E26</f>
        <v>74.1</v>
      </c>
      <c r="E35" s="18" t="n">
        <f aca="false">'Tab.VII'!F26</f>
        <v>74.4</v>
      </c>
      <c r="F35" s="18" t="n">
        <f aca="false">'Tab.VII'!G26</f>
        <v>74.8</v>
      </c>
      <c r="G35" s="18" t="n">
        <f aca="false">'Tab.VII'!H26</f>
        <v>75.2</v>
      </c>
      <c r="H35" s="18" t="n">
        <f aca="false">'Tab.VII'!I26</f>
        <v>75.6</v>
      </c>
      <c r="I35" s="18" t="n">
        <f aca="false">'Tab.VII'!J26</f>
        <v>75.9</v>
      </c>
      <c r="J35" s="19" t="n">
        <f aca="false">'Tab.VII'!K26</f>
        <v>75.9</v>
      </c>
      <c r="K35" s="20" t="n">
        <f aca="false">'Tab.VII'!L26</f>
        <v>83.49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87.9</v>
      </c>
      <c r="D36" s="18" t="n">
        <f aca="false">'Tab.VII'!E27</f>
        <v>82.3</v>
      </c>
      <c r="E36" s="18" t="n">
        <f aca="false">'Tab.VII'!F27</f>
        <v>82.3</v>
      </c>
      <c r="F36" s="18" t="n">
        <f aca="false">'Tab.VII'!G27</f>
        <v>82.5</v>
      </c>
      <c r="G36" s="18" t="n">
        <f aca="false">'Tab.VII'!H27</f>
        <v>82.7</v>
      </c>
      <c r="H36" s="18" t="n">
        <f aca="false">'Tab.VII'!I27</f>
        <v>82.8</v>
      </c>
      <c r="I36" s="18" t="n">
        <f aca="false">'Tab.VII'!J27</f>
        <v>82.9</v>
      </c>
      <c r="J36" s="19" t="n">
        <f aca="false">'Tab.VII'!K27</f>
        <v>73.14</v>
      </c>
      <c r="K36" s="20" t="n">
        <f aca="false">'Tab.VII'!L27</f>
        <v>73.14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00.21702544</v>
      </c>
      <c r="D37" s="18" t="n">
        <f aca="false">'Tab.VII'!E28</f>
        <v>110.321232877</v>
      </c>
      <c r="E37" s="18" t="n">
        <f aca="false">'Tab.VII'!F28</f>
        <v>110.371360306</v>
      </c>
      <c r="F37" s="18" t="n">
        <f aca="false">'Tab.VII'!G28</f>
        <v>111.85120956</v>
      </c>
      <c r="G37" s="18" t="n">
        <f aca="false">'Tab.VII'!H28</f>
        <v>112.014520548</v>
      </c>
      <c r="H37" s="18" t="n">
        <f aca="false">'Tab.VII'!I28</f>
        <v>113.708761954</v>
      </c>
      <c r="I37" s="18" t="n">
        <f aca="false">'Tab.VII'!J28</f>
        <v>111.639726027</v>
      </c>
      <c r="J37" s="19" t="n">
        <f aca="false">'Tab.VII'!K28</f>
        <v>100.442739726027</v>
      </c>
      <c r="K37" s="20" t="n">
        <f aca="false">'Tab.VII'!L28</f>
        <v>100.442739726027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0260082644628099</v>
      </c>
      <c r="D38" s="27" t="n">
        <f aca="false">IF(D$19&lt;&gt;0,D32*1000/D$19,0)</f>
        <v>0.338107438016529</v>
      </c>
      <c r="E38" s="27" t="n">
        <f aca="false">IF(E$19&lt;&gt;0,E32*1000/E$19,0)</f>
        <v>0.364115702479339</v>
      </c>
      <c r="F38" s="27" t="n">
        <f aca="false">IF(F$19&lt;&gt;0,F32*1000/F$19,0)</f>
        <v>0.416132231404959</v>
      </c>
      <c r="G38" s="27" t="n">
        <f aca="false">IF(G$19&lt;&gt;0,G32*1000/G$19,0)</f>
        <v>0.442140495867769</v>
      </c>
      <c r="H38" s="27" t="n">
        <f aca="false">IF(H$19&lt;&gt;0,H32*1000/H$19,0)</f>
        <v>0.494157024793388</v>
      </c>
      <c r="I38" s="27" t="n">
        <f aca="false">IF(I$19&lt;&gt;0,I32*1000/I$19,0)</f>
        <v>0.520165289256198</v>
      </c>
      <c r="J38" s="28" t="n">
        <f aca="false">IF(J$19&lt;&gt;0,J32*1000/J$19,0)</f>
        <v>0.520165289256198</v>
      </c>
      <c r="K38" s="29" t="n">
        <f aca="false">IF(K$19&lt;&gt;0,K32*1000/K$19,0)</f>
        <v>0.572181818181818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12.96</v>
      </c>
      <c r="D40" s="31" t="n">
        <v>12.96</v>
      </c>
      <c r="E40" s="31" t="n">
        <v>12.96</v>
      </c>
      <c r="F40" s="31" t="n">
        <v>12.96</v>
      </c>
      <c r="G40" s="31" t="n">
        <v>12.96</v>
      </c>
      <c r="H40" s="31" t="n">
        <v>12.96</v>
      </c>
      <c r="I40" s="31" t="n">
        <v>12.96</v>
      </c>
      <c r="J40" s="32" t="n">
        <v>12.96</v>
      </c>
      <c r="K40" s="33" t="n">
        <v>12.96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12.96</v>
      </c>
      <c r="D41" s="31" t="n">
        <v>12.96</v>
      </c>
      <c r="E41" s="31" t="n">
        <v>12.96</v>
      </c>
      <c r="F41" s="31" t="n">
        <v>12.96</v>
      </c>
      <c r="G41" s="31" t="n">
        <v>12.96</v>
      </c>
      <c r="H41" s="31" t="n">
        <v>12.96</v>
      </c>
      <c r="I41" s="31" t="n">
        <v>12.96</v>
      </c>
      <c r="J41" s="32" t="n">
        <v>12.96</v>
      </c>
      <c r="K41" s="33" t="n">
        <v>12.96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11.907721237</v>
      </c>
      <c r="D42" s="31" t="n">
        <v>6.34072602</v>
      </c>
      <c r="E42" s="31" t="n">
        <v>5.84104728</v>
      </c>
      <c r="F42" s="31" t="n">
        <v>5.074489695</v>
      </c>
      <c r="G42" s="31" t="n">
        <v>4.558910925</v>
      </c>
      <c r="H42" s="31" t="n">
        <v>3.920153421</v>
      </c>
      <c r="I42" s="31" t="n">
        <v>2.91242466</v>
      </c>
      <c r="J42" s="32" t="n">
        <v>2.91242466</v>
      </c>
      <c r="K42" s="33" t="n">
        <v>2.91242466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2.258480825</v>
      </c>
      <c r="D43" s="31" t="n">
        <v>8.54715068</v>
      </c>
      <c r="E43" s="31" t="n">
        <v>8.21403152</v>
      </c>
      <c r="F43" s="31" t="n">
        <v>7.70299313</v>
      </c>
      <c r="G43" s="31" t="n">
        <v>7.35927395</v>
      </c>
      <c r="H43" s="31" t="n">
        <v>6.933435614</v>
      </c>
      <c r="I43" s="31" t="n">
        <v>6.26161644</v>
      </c>
      <c r="J43" s="32" t="n">
        <v>6.26161644</v>
      </c>
      <c r="K43" s="33" t="n">
        <v>6.26161644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11.907721237</v>
      </c>
      <c r="D48" s="31" t="n">
        <v>6.34072602</v>
      </c>
      <c r="E48" s="31" t="n">
        <v>5.84104728</v>
      </c>
      <c r="F48" s="31" t="n">
        <v>5.074489695</v>
      </c>
      <c r="G48" s="31" t="n">
        <v>4.558910925</v>
      </c>
      <c r="H48" s="31" t="n">
        <v>3.920153421</v>
      </c>
      <c r="I48" s="31" t="n">
        <v>2.91242466</v>
      </c>
      <c r="J48" s="32" t="n">
        <v>2.91242466</v>
      </c>
      <c r="K48" s="33" t="n">
        <v>2.91242466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2.258480825</v>
      </c>
      <c r="D49" s="31" t="n">
        <v>8.54715068</v>
      </c>
      <c r="E49" s="31" t="n">
        <v>8.21403152</v>
      </c>
      <c r="F49" s="31" t="n">
        <v>7.70299313</v>
      </c>
      <c r="G49" s="31" t="n">
        <v>7.35927395</v>
      </c>
      <c r="H49" s="31" t="n">
        <v>6.933435614</v>
      </c>
      <c r="I49" s="31" t="n">
        <v>6.26161644</v>
      </c>
      <c r="J49" s="32" t="n">
        <v>6.26161644</v>
      </c>
      <c r="K49" s="33" t="n">
        <v>6.26161644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8</v>
      </c>
      <c r="E5" s="5"/>
    </row>
    <row r="6" customFormat="false" ht="14.25" hidden="false" customHeight="false" outlineLevel="0" collapsed="false">
      <c r="D6" s="39" t="s">
        <v>49</v>
      </c>
      <c r="E6" s="39"/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76</v>
      </c>
      <c r="E9" s="31" t="n">
        <v>76</v>
      </c>
      <c r="F9" s="31" t="n">
        <v>75</v>
      </c>
      <c r="G9" s="31" t="n">
        <v>74</v>
      </c>
      <c r="H9" s="31" t="n">
        <v>73</v>
      </c>
      <c r="I9" s="31" t="n">
        <v>72</v>
      </c>
      <c r="J9" s="31" t="n">
        <v>71</v>
      </c>
      <c r="K9" s="32" t="n">
        <v>73</v>
      </c>
      <c r="L9" s="33" t="n">
        <v>73</v>
      </c>
      <c r="O9" s="0" t="n">
        <v>71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7</v>
      </c>
      <c r="E10" s="31" t="n">
        <v>40</v>
      </c>
      <c r="F10" s="31" t="n">
        <v>43</v>
      </c>
      <c r="G10" s="31" t="n">
        <v>47</v>
      </c>
      <c r="H10" s="31" t="n">
        <v>50</v>
      </c>
      <c r="I10" s="31" t="n">
        <v>53</v>
      </c>
      <c r="J10" s="31" t="n">
        <v>60</v>
      </c>
      <c r="K10" s="32" t="n">
        <v>60</v>
      </c>
      <c r="L10" s="33" t="n">
        <v>60</v>
      </c>
      <c r="O10" s="0" t="n">
        <v>60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40</v>
      </c>
      <c r="E11" s="31" t="n">
        <v>40</v>
      </c>
      <c r="F11" s="31" t="n">
        <v>39</v>
      </c>
      <c r="G11" s="31" t="n">
        <v>39</v>
      </c>
      <c r="H11" s="31" t="n">
        <v>38</v>
      </c>
      <c r="I11" s="31" t="n">
        <v>38</v>
      </c>
      <c r="J11" s="31" t="n">
        <v>37</v>
      </c>
      <c r="K11" s="32" t="n">
        <v>37</v>
      </c>
      <c r="L11" s="33" t="n">
        <v>37</v>
      </c>
      <c r="O11" s="0" t="n">
        <v>37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v>7</v>
      </c>
      <c r="E13" s="31" t="n">
        <v>40</v>
      </c>
      <c r="F13" s="31" t="n">
        <v>43</v>
      </c>
      <c r="G13" s="31" t="n">
        <v>47</v>
      </c>
      <c r="H13" s="31" t="n">
        <v>50</v>
      </c>
      <c r="I13" s="31" t="n">
        <v>53</v>
      </c>
      <c r="J13" s="31" t="n">
        <v>60</v>
      </c>
      <c r="K13" s="32" t="n">
        <f aca="false">K10+K12</f>
        <v>60</v>
      </c>
      <c r="L13" s="52" t="n">
        <f aca="false">L10+L12</f>
        <v>6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29</v>
      </c>
      <c r="D15" s="54" t="n">
        <v>0.701519175</v>
      </c>
      <c r="E15" s="21" t="n">
        <v>4.41284932</v>
      </c>
      <c r="F15" s="21" t="n">
        <v>4.74596848</v>
      </c>
      <c r="G15" s="21" t="n">
        <v>5.25700687</v>
      </c>
      <c r="H15" s="21" t="n">
        <v>5.60072605</v>
      </c>
      <c r="I15" s="21" t="n">
        <v>6.026564386</v>
      </c>
      <c r="J15" s="21" t="n">
        <v>6.69838356</v>
      </c>
      <c r="K15" s="22" t="n">
        <v>6.69838356</v>
      </c>
      <c r="L15" s="23" t="n">
        <v>6.69838356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v>1.5</v>
      </c>
      <c r="F16" s="56" t="n">
        <v>1.5</v>
      </c>
      <c r="G16" s="56" t="n">
        <v>1.5</v>
      </c>
      <c r="H16" s="56" t="n">
        <v>1.5</v>
      </c>
      <c r="I16" s="56" t="n">
        <v>1.5</v>
      </c>
      <c r="J16" s="56" t="n">
        <v>1.5</v>
      </c>
      <c r="K16" s="57" t="n">
        <v>1.5</v>
      </c>
      <c r="L16" s="58" t="n">
        <v>1.5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29</v>
      </c>
      <c r="D17" s="21" t="n">
        <v>1.052278763</v>
      </c>
      <c r="E17" s="21" t="n">
        <v>6.61927398</v>
      </c>
      <c r="F17" s="21" t="n">
        <v>7.11895272</v>
      </c>
      <c r="G17" s="21" t="n">
        <v>7.885510305</v>
      </c>
      <c r="H17" s="21" t="n">
        <v>8.401089075</v>
      </c>
      <c r="I17" s="21" t="n">
        <v>9.039846579</v>
      </c>
      <c r="J17" s="21" t="n">
        <v>10.04757534</v>
      </c>
      <c r="K17" s="22" t="n">
        <v>10.04757534</v>
      </c>
      <c r="L17" s="23" t="n">
        <v>10.04757534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002560545</v>
      </c>
      <c r="E19" s="27" t="n">
        <v>0.00161069</v>
      </c>
      <c r="F19" s="27" t="n">
        <v>0.0017322785</v>
      </c>
      <c r="G19" s="27" t="n">
        <v>0.0019188075</v>
      </c>
      <c r="H19" s="27" t="n">
        <v>0.002044265</v>
      </c>
      <c r="I19" s="27" t="n">
        <v>0.002199696</v>
      </c>
      <c r="J19" s="27" t="n">
        <v>0.00244491</v>
      </c>
      <c r="K19" s="28" t="n">
        <v>0.002199696</v>
      </c>
      <c r="L19" s="29" t="n">
        <v>0.002199696</v>
      </c>
      <c r="O19" s="0" t="n">
        <v>0.00244491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0002245845</v>
      </c>
      <c r="E20" s="27" t="n">
        <v>0.00120158</v>
      </c>
      <c r="F20" s="27" t="n">
        <v>0.0012916985</v>
      </c>
      <c r="G20" s="27" t="n">
        <v>0.0014152875</v>
      </c>
      <c r="H20" s="27" t="n">
        <v>0.001509275</v>
      </c>
      <c r="I20" s="27" t="n">
        <v>0.001601766</v>
      </c>
      <c r="J20" s="27" t="n">
        <v>0.00181551</v>
      </c>
      <c r="K20" s="28" t="n">
        <v>0.001601766</v>
      </c>
      <c r="L20" s="29" t="n">
        <v>0.001601766</v>
      </c>
      <c r="O20" s="0" t="n">
        <v>0.00181551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01990345</v>
      </c>
      <c r="E21" s="27" t="n">
        <v>0.00108186</v>
      </c>
      <c r="F21" s="27" t="n">
        <v>0.001167708</v>
      </c>
      <c r="G21" s="27" t="n">
        <v>0.001283194</v>
      </c>
      <c r="H21" s="27" t="n">
        <v>0.0013724</v>
      </c>
      <c r="I21" s="27" t="n">
        <v>0.001462482</v>
      </c>
      <c r="J21" s="27" t="n">
        <v>0.00166221</v>
      </c>
      <c r="K21" s="28" t="n">
        <v>0.00166221</v>
      </c>
      <c r="L21" s="29" t="n">
        <v>0.001828431</v>
      </c>
      <c r="O21" s="0" t="n">
        <v>0.00166221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2.555E-005</v>
      </c>
      <c r="E22" s="27" t="n">
        <v>0.00011972</v>
      </c>
      <c r="F22" s="27" t="n">
        <v>0.0001239905</v>
      </c>
      <c r="G22" s="27" t="n">
        <v>0.0001320935</v>
      </c>
      <c r="H22" s="27" t="n">
        <v>0.000136875</v>
      </c>
      <c r="I22" s="27" t="n">
        <v>0.000139284</v>
      </c>
      <c r="J22" s="27" t="n">
        <v>0.0001533</v>
      </c>
      <c r="K22" s="28" t="n">
        <v>0.0001533</v>
      </c>
      <c r="L22" s="61" t="n">
        <v>0.00016863</v>
      </c>
      <c r="O22" s="0" t="n">
        <v>0.000153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3.147E-005</v>
      </c>
      <c r="E23" s="27" t="n">
        <v>0.00040911</v>
      </c>
      <c r="F23" s="27" t="n">
        <v>0.00044058</v>
      </c>
      <c r="G23" s="27" t="n">
        <v>0.00050352</v>
      </c>
      <c r="H23" s="27" t="n">
        <v>0.00053499</v>
      </c>
      <c r="I23" s="27" t="n">
        <v>0.00059793</v>
      </c>
      <c r="J23" s="27" t="n">
        <v>0.0006294</v>
      </c>
      <c r="K23" s="28" t="n">
        <v>0.0006294</v>
      </c>
      <c r="L23" s="29" t="n">
        <v>0.00069234</v>
      </c>
      <c r="O23" s="0" t="n">
        <v>0.0006294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1</v>
      </c>
      <c r="D26" s="62" t="n">
        <v>77.9</v>
      </c>
      <c r="E26" s="31" t="n">
        <v>74.1</v>
      </c>
      <c r="F26" s="31" t="n">
        <v>74.4</v>
      </c>
      <c r="G26" s="31" t="n">
        <v>74.8</v>
      </c>
      <c r="H26" s="31" t="n">
        <v>75.2</v>
      </c>
      <c r="I26" s="31" t="n">
        <v>75.6</v>
      </c>
      <c r="J26" s="31" t="n">
        <v>75.9</v>
      </c>
      <c r="K26" s="32" t="n">
        <f aca="false">K21*1000000/(365*K13)*1000</f>
        <v>75.9</v>
      </c>
      <c r="L26" s="33" t="n">
        <f aca="false">L21*1000000/(365*L13)*1000</f>
        <v>83.49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1</v>
      </c>
      <c r="D27" s="62" t="n">
        <v>87.9</v>
      </c>
      <c r="E27" s="31" t="n">
        <v>82.3</v>
      </c>
      <c r="F27" s="31" t="n">
        <v>82.3</v>
      </c>
      <c r="G27" s="31" t="n">
        <v>82.5</v>
      </c>
      <c r="H27" s="31" t="n">
        <v>82.7</v>
      </c>
      <c r="I27" s="31" t="n">
        <v>82.8</v>
      </c>
      <c r="J27" s="31" t="n">
        <v>82.9</v>
      </c>
      <c r="K27" s="32" t="n">
        <f aca="false">K20*1000000/(365*K13)*1000</f>
        <v>73.14</v>
      </c>
      <c r="L27" s="33" t="n">
        <f aca="false">L20*1000000/(365*L13)*1000</f>
        <v>73.14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1</v>
      </c>
      <c r="D28" s="62" t="n">
        <v>100.21702544</v>
      </c>
      <c r="E28" s="31" t="n">
        <v>110.321232877</v>
      </c>
      <c r="F28" s="31" t="n">
        <v>110.371360306</v>
      </c>
      <c r="G28" s="31" t="n">
        <v>111.85120956</v>
      </c>
      <c r="H28" s="31" t="n">
        <v>112.014520548</v>
      </c>
      <c r="I28" s="31" t="n">
        <v>113.708761954</v>
      </c>
      <c r="J28" s="31" t="n">
        <v>111.639726027</v>
      </c>
      <c r="K28" s="32" t="n">
        <f aca="false">K19*1000000/(365*K13)*1000</f>
        <v>100.442739726027</v>
      </c>
      <c r="L28" s="33" t="n">
        <f aca="false">L19*1000000/(365*L13)*1000</f>
        <v>100.442739726027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v>0.1</v>
      </c>
      <c r="E29" s="59" t="n">
        <v>1.3</v>
      </c>
      <c r="F29" s="59" t="n">
        <v>1.4</v>
      </c>
      <c r="G29" s="59" t="n">
        <v>1.6</v>
      </c>
      <c r="H29" s="59" t="n">
        <v>1.7</v>
      </c>
      <c r="I29" s="59" t="n">
        <v>1.9</v>
      </c>
      <c r="J29" s="59" t="n">
        <v>2</v>
      </c>
      <c r="K29" s="28" t="n">
        <v>0.1</v>
      </c>
      <c r="L29" s="63" t="n">
        <v>0.1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6</v>
      </c>
      <c r="D31" s="27" t="n">
        <v>1.21</v>
      </c>
      <c r="E31" s="27" t="n">
        <v>1.21</v>
      </c>
      <c r="F31" s="27" t="n">
        <v>1.21</v>
      </c>
      <c r="G31" s="27" t="n">
        <v>1.21</v>
      </c>
      <c r="H31" s="27" t="n">
        <v>1.21</v>
      </c>
      <c r="I31" s="27" t="n">
        <v>1.21</v>
      </c>
      <c r="J31" s="27" t="n">
        <v>1.21</v>
      </c>
      <c r="K31" s="28" t="n">
        <v>1.21</v>
      </c>
      <c r="L31" s="29" t="n">
        <v>1.21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6</v>
      </c>
      <c r="D32" s="27" t="n">
        <v>0.645333333333333</v>
      </c>
      <c r="E32" s="27" t="n">
        <v>0.645333333333333</v>
      </c>
      <c r="F32" s="27" t="n">
        <v>0.645333333333333</v>
      </c>
      <c r="G32" s="27" t="n">
        <v>0.645333333333333</v>
      </c>
      <c r="H32" s="27" t="n">
        <v>0.645333333333333</v>
      </c>
      <c r="I32" s="27" t="n">
        <v>0.645333333333333</v>
      </c>
      <c r="J32" s="27" t="n">
        <v>0.645333333333333</v>
      </c>
      <c r="K32" s="28" t="n">
        <v>0.645333333333333</v>
      </c>
      <c r="L32" s="29" t="n">
        <v>0.64533333333333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6</v>
      </c>
      <c r="D33" s="27" t="n">
        <v>0</v>
      </c>
      <c r="E33" s="27" t="n">
        <v>0.59</v>
      </c>
      <c r="F33" s="27" t="n">
        <v>0.59</v>
      </c>
      <c r="G33" s="27" t="n">
        <v>0.59</v>
      </c>
      <c r="H33" s="27" t="n">
        <v>0.59</v>
      </c>
      <c r="I33" s="27" t="n">
        <v>0.59</v>
      </c>
      <c r="J33" s="27" t="n">
        <v>0.59</v>
      </c>
      <c r="K33" s="28" t="n">
        <v>0.59</v>
      </c>
      <c r="L33" s="29" t="n">
        <v>0.59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6</v>
      </c>
      <c r="D34" s="36" t="n">
        <v>0</v>
      </c>
      <c r="E34" s="36" t="n">
        <v>0.314666666666667</v>
      </c>
      <c r="F34" s="36" t="n">
        <v>0.314666666666667</v>
      </c>
      <c r="G34" s="36" t="n">
        <v>0.314666666666667</v>
      </c>
      <c r="H34" s="36" t="n">
        <v>0.314666666666667</v>
      </c>
      <c r="I34" s="36" t="n">
        <v>0.314666666666667</v>
      </c>
      <c r="J34" s="36" t="n">
        <v>0.314666666666667</v>
      </c>
      <c r="K34" s="37" t="n">
        <v>0.314666666666667</v>
      </c>
      <c r="L34" s="38" t="n">
        <v>0.3146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6"/>
      <c r="F5" s="66"/>
      <c r="G5" s="66"/>
    </row>
    <row r="6" customFormat="false" ht="14.25" hidden="false" customHeight="false" outlineLevel="0" collapsed="false">
      <c r="D6" s="67" t="s">
        <v>105</v>
      </c>
      <c r="E6" s="67"/>
      <c r="F6" s="67"/>
      <c r="G6" s="67"/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O7" s="72"/>
      <c r="P7" s="72"/>
    </row>
    <row r="8" customFormat="false" ht="14.25" hidden="false" customHeight="false" outlineLevel="0" collapsed="false">
      <c r="A8" s="73"/>
      <c r="B8" s="74"/>
      <c r="C8" s="75" t="s">
        <v>112</v>
      </c>
      <c r="D8" s="76"/>
      <c r="E8" s="77"/>
      <c r="F8" s="77"/>
      <c r="G8" s="78"/>
      <c r="H8" s="79" t="s">
        <v>113</v>
      </c>
      <c r="I8" s="80" t="s">
        <v>114</v>
      </c>
      <c r="J8" s="81" t="s">
        <v>115</v>
      </c>
      <c r="K8" s="82" t="s">
        <v>113</v>
      </c>
      <c r="L8" s="81" t="s">
        <v>116</v>
      </c>
      <c r="M8" s="82" t="s">
        <v>113</v>
      </c>
      <c r="N8" s="83" t="s">
        <v>116</v>
      </c>
      <c r="O8" s="84"/>
      <c r="P8" s="84"/>
    </row>
    <row r="9" customFormat="false" ht="13.5" hidden="false" customHeight="false" outlineLevel="0" collapsed="false">
      <c r="A9" s="85"/>
      <c r="B9" s="86"/>
      <c r="C9" s="87" t="s">
        <v>117</v>
      </c>
      <c r="D9" s="88" t="s">
        <v>118</v>
      </c>
      <c r="E9" s="89"/>
      <c r="F9" s="89"/>
      <c r="G9" s="90" t="s">
        <v>119</v>
      </c>
      <c r="H9" s="91" t="s">
        <v>120</v>
      </c>
      <c r="I9" s="92" t="s">
        <v>121</v>
      </c>
      <c r="J9" s="93" t="s">
        <v>122</v>
      </c>
      <c r="K9" s="94" t="s">
        <v>43</v>
      </c>
      <c r="L9" s="93" t="s">
        <v>123</v>
      </c>
      <c r="M9" s="94" t="s">
        <v>120</v>
      </c>
      <c r="N9" s="95" t="s">
        <v>123</v>
      </c>
      <c r="O9" s="84"/>
      <c r="P9" s="84"/>
    </row>
    <row r="10" customFormat="false" ht="12.75" hidden="false" customHeight="false" outlineLevel="0" collapsed="false">
      <c r="A10" s="96" t="s">
        <v>124</v>
      </c>
      <c r="B10" s="97" t="n">
        <v>0</v>
      </c>
      <c r="C10" s="98" t="s">
        <v>125</v>
      </c>
      <c r="D10" s="99"/>
      <c r="E10" s="100"/>
      <c r="F10" s="100"/>
      <c r="G10" s="101" t="n">
        <v>0.15</v>
      </c>
      <c r="H10" s="102"/>
      <c r="I10" s="102"/>
      <c r="J10" s="102"/>
      <c r="K10" s="102"/>
      <c r="L10" s="102"/>
      <c r="M10" s="102"/>
      <c r="N10" s="103"/>
      <c r="O10" s="84"/>
      <c r="P10" s="84"/>
    </row>
    <row r="11" customFormat="false" ht="13.5" hidden="false" customHeight="false" outlineLevel="0" collapsed="false">
      <c r="A11" s="104" t="s">
        <v>126</v>
      </c>
      <c r="B11" s="97" t="n">
        <v>0</v>
      </c>
      <c r="C11" s="105" t="s">
        <v>125</v>
      </c>
      <c r="D11" s="106"/>
      <c r="E11" s="106"/>
      <c r="F11" s="106"/>
      <c r="G11" s="107"/>
      <c r="H11" s="108"/>
      <c r="I11" s="109"/>
      <c r="J11" s="110"/>
      <c r="K11" s="111" t="n">
        <v>0.45</v>
      </c>
      <c r="L11" s="112" t="n">
        <v>2006</v>
      </c>
      <c r="M11" s="113"/>
      <c r="N11" s="114"/>
      <c r="O11" s="115"/>
      <c r="P11" s="115"/>
    </row>
    <row r="12" customFormat="false" ht="14.25" hidden="false" customHeight="false" outlineLevel="0" collapsed="false">
      <c r="A12" s="73"/>
      <c r="B12" s="74"/>
      <c r="C12" s="75" t="s">
        <v>127</v>
      </c>
      <c r="D12" s="76"/>
      <c r="E12" s="77"/>
      <c r="F12" s="77"/>
      <c r="G12" s="78"/>
      <c r="H12" s="116"/>
      <c r="I12" s="116"/>
      <c r="J12" s="116"/>
      <c r="K12" s="117"/>
      <c r="L12" s="116"/>
      <c r="M12" s="116"/>
      <c r="N12" s="118"/>
      <c r="O12" s="115"/>
      <c r="P12" s="115"/>
    </row>
    <row r="13" customFormat="false" ht="13.5" hidden="false" customHeight="false" outlineLevel="0" collapsed="false">
      <c r="A13" s="119"/>
      <c r="B13" s="120"/>
      <c r="C13" s="121" t="s">
        <v>117</v>
      </c>
      <c r="D13" s="122" t="s">
        <v>128</v>
      </c>
      <c r="E13" s="89"/>
      <c r="F13" s="89"/>
      <c r="G13" s="90" t="s">
        <v>129</v>
      </c>
      <c r="H13" s="123"/>
      <c r="I13" s="123"/>
      <c r="J13" s="123"/>
      <c r="K13" s="124"/>
      <c r="L13" s="123"/>
      <c r="M13" s="123"/>
      <c r="N13" s="125"/>
      <c r="O13" s="115"/>
      <c r="P13" s="115"/>
    </row>
    <row r="14" customFormat="false" ht="13.5" hidden="false" customHeight="false" outlineLevel="0" collapsed="false">
      <c r="A14" s="126"/>
      <c r="B14" s="97"/>
      <c r="C14" s="127"/>
      <c r="D14" s="128"/>
      <c r="E14" s="127"/>
      <c r="F14" s="127"/>
      <c r="G14" s="129"/>
      <c r="H14" s="130"/>
      <c r="I14" s="130"/>
      <c r="J14" s="131"/>
      <c r="K14" s="132"/>
      <c r="L14" s="133"/>
      <c r="M14" s="134"/>
      <c r="N14" s="135"/>
      <c r="O14" s="115"/>
      <c r="P14" s="115"/>
    </row>
    <row r="15" customFormat="false" ht="14.25" hidden="false" customHeight="false" outlineLevel="0" collapsed="false">
      <c r="A15" s="73"/>
      <c r="B15" s="74"/>
      <c r="C15" s="75" t="s">
        <v>130</v>
      </c>
      <c r="D15" s="77"/>
      <c r="E15" s="77"/>
      <c r="F15" s="77"/>
      <c r="G15" s="78"/>
      <c r="H15" s="116"/>
      <c r="I15" s="116"/>
      <c r="J15" s="116"/>
      <c r="K15" s="117"/>
      <c r="L15" s="116"/>
      <c r="M15" s="116"/>
      <c r="N15" s="118"/>
      <c r="O15" s="136"/>
      <c r="P15" s="136"/>
    </row>
    <row r="16" customFormat="false" ht="13.5" hidden="false" customHeight="false" outlineLevel="0" collapsed="false">
      <c r="A16" s="119"/>
      <c r="B16" s="120"/>
      <c r="C16" s="88" t="s">
        <v>117</v>
      </c>
      <c r="D16" s="89"/>
      <c r="E16" s="89"/>
      <c r="F16" s="137" t="s">
        <v>131</v>
      </c>
      <c r="G16" s="138" t="s">
        <v>132</v>
      </c>
      <c r="H16" s="123"/>
      <c r="I16" s="123"/>
      <c r="J16" s="123"/>
      <c r="K16" s="124"/>
      <c r="L16" s="123"/>
      <c r="M16" s="123"/>
      <c r="N16" s="125"/>
      <c r="O16" s="139"/>
      <c r="P16" s="139"/>
    </row>
    <row r="17" customFormat="false" ht="13.5" hidden="false" customHeight="false" outlineLevel="0" collapsed="false">
      <c r="A17" s="126"/>
      <c r="B17" s="97"/>
      <c r="C17" s="140"/>
      <c r="D17" s="127"/>
      <c r="E17" s="127"/>
      <c r="F17" s="141"/>
      <c r="G17" s="142"/>
      <c r="H17" s="143"/>
      <c r="I17" s="144"/>
      <c r="J17" s="131"/>
      <c r="K17" s="132"/>
      <c r="L17" s="133"/>
      <c r="M17" s="134"/>
      <c r="N17" s="135"/>
      <c r="O17" s="145"/>
      <c r="P17" s="145"/>
    </row>
    <row r="18" customFormat="false" ht="14.25" hidden="false" customHeight="false" outlineLevel="0" collapsed="false">
      <c r="A18" s="73"/>
      <c r="B18" s="74"/>
      <c r="C18" s="75" t="s">
        <v>133</v>
      </c>
      <c r="D18" s="77"/>
      <c r="E18" s="77"/>
      <c r="F18" s="146"/>
      <c r="G18" s="78"/>
      <c r="H18" s="116"/>
      <c r="I18" s="116"/>
      <c r="J18" s="116"/>
      <c r="K18" s="117"/>
      <c r="L18" s="116"/>
      <c r="M18" s="116"/>
      <c r="N18" s="118"/>
      <c r="O18" s="139"/>
      <c r="P18" s="139"/>
    </row>
    <row r="19" customFormat="false" ht="13.5" hidden="false" customHeight="false" outlineLevel="0" collapsed="false">
      <c r="A19" s="119"/>
      <c r="B19" s="120"/>
      <c r="C19" s="88" t="s">
        <v>117</v>
      </c>
      <c r="D19" s="89"/>
      <c r="E19" s="137" t="s">
        <v>134</v>
      </c>
      <c r="F19" s="147" t="s">
        <v>135</v>
      </c>
      <c r="G19" s="90" t="s">
        <v>136</v>
      </c>
      <c r="H19" s="123"/>
      <c r="I19" s="123"/>
      <c r="J19" s="123"/>
      <c r="K19" s="124"/>
      <c r="L19" s="123"/>
      <c r="M19" s="123"/>
      <c r="N19" s="125"/>
      <c r="O19" s="136"/>
      <c r="P19" s="136"/>
    </row>
    <row r="20" customFormat="false" ht="13.5" hidden="false" customHeight="false" outlineLevel="0" collapsed="false">
      <c r="A20" s="148"/>
      <c r="B20" s="97"/>
      <c r="C20" s="127"/>
      <c r="D20" s="127"/>
      <c r="E20" s="149"/>
      <c r="F20" s="149"/>
      <c r="G20" s="150"/>
      <c r="H20" s="143"/>
      <c r="I20" s="144"/>
      <c r="J20" s="131"/>
      <c r="K20" s="132"/>
      <c r="L20" s="151"/>
      <c r="M20" s="134"/>
      <c r="N20" s="135"/>
      <c r="O20" s="152"/>
      <c r="P20" s="152"/>
    </row>
    <row r="21" customFormat="false" ht="14.25" hidden="false" customHeight="false" outlineLevel="0" collapsed="false">
      <c r="A21" s="73"/>
      <c r="B21" s="74"/>
      <c r="C21" s="75" t="s">
        <v>137</v>
      </c>
      <c r="D21" s="77"/>
      <c r="E21" s="77"/>
      <c r="F21" s="77"/>
      <c r="G21" s="78"/>
      <c r="H21" s="116"/>
      <c r="I21" s="116"/>
      <c r="J21" s="116"/>
      <c r="K21" s="117"/>
      <c r="L21" s="116"/>
      <c r="M21" s="116"/>
      <c r="N21" s="118"/>
      <c r="O21" s="152"/>
      <c r="P21" s="152"/>
    </row>
    <row r="22" customFormat="false" ht="13.5" hidden="false" customHeight="false" outlineLevel="0" collapsed="false">
      <c r="A22" s="119"/>
      <c r="B22" s="120"/>
      <c r="C22" s="88" t="s">
        <v>117</v>
      </c>
      <c r="D22" s="89"/>
      <c r="E22" s="137" t="s">
        <v>138</v>
      </c>
      <c r="F22" s="147" t="s">
        <v>139</v>
      </c>
      <c r="G22" s="90" t="s">
        <v>140</v>
      </c>
      <c r="H22" s="123"/>
      <c r="I22" s="123"/>
      <c r="J22" s="123"/>
      <c r="K22" s="124"/>
      <c r="L22" s="153"/>
      <c r="M22" s="123"/>
      <c r="N22" s="125"/>
      <c r="O22" s="152"/>
      <c r="P22" s="152"/>
    </row>
    <row r="23" customFormat="false" ht="12.75" hidden="false" customHeight="false" outlineLevel="0" collapsed="false">
      <c r="A23" s="96" t="s">
        <v>141</v>
      </c>
      <c r="B23" s="154" t="n">
        <v>4</v>
      </c>
      <c r="C23" s="140" t="s">
        <v>142</v>
      </c>
      <c r="D23" s="155"/>
      <c r="E23" s="156" t="s">
        <v>143</v>
      </c>
      <c r="F23" s="156" t="n">
        <v>80</v>
      </c>
      <c r="G23" s="157" t="n">
        <v>2.4</v>
      </c>
      <c r="H23" s="158"/>
      <c r="I23" s="159"/>
      <c r="J23" s="160"/>
      <c r="K23" s="161"/>
      <c r="L23" s="160"/>
      <c r="M23" s="162" t="n">
        <v>2.672</v>
      </c>
      <c r="N23" s="163" t="n">
        <v>2021</v>
      </c>
      <c r="O23" s="152"/>
      <c r="P23" s="152"/>
    </row>
    <row r="24" customFormat="false" ht="13.5" hidden="false" customHeight="false" outlineLevel="0" collapsed="false">
      <c r="A24" s="164" t="s">
        <v>144</v>
      </c>
      <c r="B24" s="97" t="n">
        <v>0</v>
      </c>
      <c r="C24" s="105" t="s">
        <v>145</v>
      </c>
      <c r="D24" s="106"/>
      <c r="E24" s="165" t="n">
        <v>0</v>
      </c>
      <c r="F24" s="166" t="n">
        <v>80</v>
      </c>
      <c r="G24" s="167" t="n">
        <v>0.62</v>
      </c>
      <c r="H24" s="168"/>
      <c r="I24" s="169"/>
      <c r="J24" s="170"/>
      <c r="K24" s="171"/>
      <c r="L24" s="172"/>
      <c r="M24" s="173"/>
      <c r="N24" s="174"/>
      <c r="O24" s="152"/>
      <c r="P24" s="152"/>
    </row>
    <row r="25" customFormat="false" ht="14.25" hidden="false" customHeight="false" outlineLevel="0" collapsed="false">
      <c r="A25" s="73"/>
      <c r="B25" s="175"/>
      <c r="C25" s="75" t="s">
        <v>146</v>
      </c>
      <c r="D25" s="77"/>
      <c r="E25" s="77"/>
      <c r="F25" s="77"/>
      <c r="G25" s="78"/>
      <c r="H25" s="116"/>
      <c r="I25" s="116"/>
      <c r="J25" s="116"/>
      <c r="K25" s="117"/>
      <c r="L25" s="116"/>
      <c r="M25" s="116"/>
      <c r="N25" s="118"/>
      <c r="O25" s="152"/>
      <c r="P25" s="152"/>
    </row>
    <row r="26" customFormat="false" ht="13.5" hidden="false" customHeight="false" outlineLevel="0" collapsed="false">
      <c r="A26" s="119"/>
      <c r="B26" s="86"/>
      <c r="C26" s="88" t="s">
        <v>117</v>
      </c>
      <c r="D26" s="89"/>
      <c r="E26" s="137" t="s">
        <v>138</v>
      </c>
      <c r="F26" s="147" t="s">
        <v>139</v>
      </c>
      <c r="G26" s="90" t="s">
        <v>140</v>
      </c>
      <c r="H26" s="123"/>
      <c r="I26" s="123"/>
      <c r="J26" s="123"/>
      <c r="K26" s="124"/>
      <c r="L26" s="123"/>
      <c r="M26" s="123"/>
      <c r="N26" s="125"/>
      <c r="O26" s="152"/>
      <c r="P26" s="152"/>
    </row>
    <row r="27" customFormat="false" ht="12.75" hidden="false" customHeight="false" outlineLevel="0" collapsed="false">
      <c r="A27" s="96" t="s">
        <v>147</v>
      </c>
      <c r="B27" s="97" t="n">
        <v>0</v>
      </c>
      <c r="C27" s="98" t="s">
        <v>148</v>
      </c>
      <c r="D27" s="100"/>
      <c r="E27" s="101" t="n">
        <v>0</v>
      </c>
      <c r="F27" s="101" t="n">
        <v>80</v>
      </c>
      <c r="G27" s="176" t="n">
        <v>0.59</v>
      </c>
      <c r="H27" s="158"/>
      <c r="I27" s="159"/>
      <c r="J27" s="160"/>
      <c r="K27" s="177"/>
      <c r="L27" s="160"/>
      <c r="M27" s="178"/>
      <c r="N27" s="179"/>
      <c r="O27" s="152"/>
      <c r="P27" s="152"/>
    </row>
    <row r="28" customFormat="false" ht="13.5" hidden="false" customHeight="false" outlineLevel="0" collapsed="false">
      <c r="A28" s="164" t="s">
        <v>149</v>
      </c>
      <c r="B28" s="97" t="n">
        <v>0</v>
      </c>
      <c r="C28" s="180" t="s">
        <v>148</v>
      </c>
      <c r="D28" s="106"/>
      <c r="E28" s="165" t="n">
        <v>0</v>
      </c>
      <c r="F28" s="166" t="n">
        <v>80</v>
      </c>
      <c r="G28" s="181" t="n">
        <v>0.59</v>
      </c>
      <c r="H28" s="182"/>
      <c r="I28" s="109"/>
      <c r="J28" s="183"/>
      <c r="K28" s="184" t="n">
        <v>1.15</v>
      </c>
      <c r="L28" s="185" t="n">
        <v>2006</v>
      </c>
      <c r="M28" s="186"/>
      <c r="N28" s="187"/>
      <c r="O28" s="136"/>
      <c r="P28" s="136"/>
    </row>
    <row r="29" customFormat="false" ht="14.25" hidden="false" customHeight="false" outlineLevel="0" collapsed="false">
      <c r="A29" s="73"/>
      <c r="B29" s="74"/>
      <c r="C29" s="75" t="s">
        <v>150</v>
      </c>
      <c r="D29" s="77"/>
      <c r="E29" s="77"/>
      <c r="F29" s="77"/>
      <c r="G29" s="78"/>
      <c r="H29" s="116"/>
      <c r="I29" s="116"/>
      <c r="J29" s="116"/>
      <c r="K29" s="117"/>
      <c r="L29" s="116"/>
      <c r="M29" s="116"/>
      <c r="N29" s="118"/>
      <c r="O29" s="115"/>
      <c r="P29" s="115"/>
    </row>
    <row r="30" customFormat="false" ht="13.5" hidden="false" customHeight="false" outlineLevel="0" collapsed="false">
      <c r="A30" s="119"/>
      <c r="B30" s="120"/>
      <c r="C30" s="88" t="s">
        <v>117</v>
      </c>
      <c r="D30" s="89"/>
      <c r="E30" s="188"/>
      <c r="F30" s="147" t="s">
        <v>151</v>
      </c>
      <c r="G30" s="90" t="s">
        <v>140</v>
      </c>
      <c r="H30" s="123"/>
      <c r="I30" s="123"/>
      <c r="J30" s="123"/>
      <c r="K30" s="124"/>
      <c r="L30" s="123"/>
      <c r="M30" s="123"/>
      <c r="N30" s="125"/>
      <c r="O30" s="115"/>
      <c r="P30" s="115"/>
    </row>
    <row r="31" customFormat="false" ht="13.5" hidden="false" customHeight="false" outlineLevel="0" collapsed="false">
      <c r="A31" s="148"/>
      <c r="B31" s="97"/>
      <c r="C31" s="127" t="s">
        <v>152</v>
      </c>
      <c r="D31" s="127"/>
      <c r="E31" s="189"/>
      <c r="F31" s="190"/>
      <c r="G31" s="150"/>
      <c r="H31" s="143"/>
      <c r="I31" s="144"/>
      <c r="J31" s="131"/>
      <c r="K31" s="191"/>
      <c r="L31" s="133"/>
      <c r="M31" s="192"/>
      <c r="N31" s="135"/>
      <c r="O31" s="115"/>
      <c r="P31" s="115"/>
    </row>
    <row r="32" customFormat="false" ht="14.25" hidden="false" customHeight="false" outlineLevel="0" collapsed="false">
      <c r="A32" s="73"/>
      <c r="B32" s="74"/>
      <c r="C32" s="75" t="s">
        <v>153</v>
      </c>
      <c r="D32" s="77"/>
      <c r="E32" s="77"/>
      <c r="F32" s="77"/>
      <c r="G32" s="78"/>
      <c r="H32" s="116"/>
      <c r="I32" s="116"/>
      <c r="J32" s="116"/>
      <c r="K32" s="117"/>
      <c r="L32" s="116"/>
      <c r="M32" s="116"/>
      <c r="N32" s="118"/>
      <c r="O32" s="84"/>
      <c r="P32" s="84"/>
    </row>
    <row r="33" customFormat="false" ht="13.5" hidden="false" customHeight="false" outlineLevel="0" collapsed="false">
      <c r="A33" s="119"/>
      <c r="B33" s="120"/>
      <c r="C33" s="88" t="s">
        <v>117</v>
      </c>
      <c r="D33" s="89"/>
      <c r="E33" s="193"/>
      <c r="F33" s="193"/>
      <c r="G33" s="194"/>
      <c r="H33" s="123"/>
      <c r="I33" s="123"/>
      <c r="J33" s="123"/>
      <c r="K33" s="124"/>
      <c r="L33" s="123"/>
      <c r="M33" s="123"/>
      <c r="N33" s="125"/>
      <c r="O33" s="84"/>
      <c r="P33" s="84"/>
    </row>
    <row r="34" customFormat="false" ht="13.5" hidden="false" customHeight="false" outlineLevel="0" collapsed="false">
      <c r="A34" s="148"/>
      <c r="B34" s="195"/>
      <c r="C34" s="127"/>
      <c r="D34" s="127"/>
      <c r="E34" s="196"/>
      <c r="F34" s="196"/>
      <c r="G34" s="197"/>
      <c r="H34" s="143"/>
      <c r="I34" s="144"/>
      <c r="J34" s="131"/>
      <c r="K34" s="191"/>
      <c r="L34" s="131"/>
      <c r="M34" s="192"/>
      <c r="N34" s="198"/>
      <c r="O34" s="84"/>
      <c r="P34" s="84"/>
    </row>
    <row r="35" customFormat="false" ht="14.25" hidden="false" customHeight="false" outlineLevel="0" collapsed="false">
      <c r="A35" s="199"/>
      <c r="B35" s="200"/>
      <c r="C35" s="201" t="s">
        <v>154</v>
      </c>
      <c r="D35" s="202"/>
      <c r="E35" s="202"/>
      <c r="F35" s="202"/>
      <c r="G35" s="202"/>
      <c r="H35" s="203"/>
      <c r="I35" s="204"/>
      <c r="J35" s="204"/>
      <c r="K35" s="205" t="n">
        <f aca="false">SUM(K11:K34)</f>
        <v>1.6</v>
      </c>
      <c r="L35" s="204"/>
      <c r="M35" s="205" t="n">
        <f aca="false">SUM(M11:M34)</f>
        <v>2.672</v>
      </c>
      <c r="N35" s="206"/>
      <c r="O35" s="84"/>
      <c r="P35" s="84"/>
    </row>
    <row r="36" customFormat="false" ht="13.5" hidden="false" customHeight="false" outlineLevel="0" collapsed="false"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</row>
    <row r="37" customFormat="false" ht="12.75" hidden="false" customHeight="false" outlineLevel="0" collapsed="false">
      <c r="A37" s="208" t="s">
        <v>155</v>
      </c>
    </row>
    <row r="38" customFormat="false" ht="12.75" hidden="false" customHeight="false" outlineLevel="0" collapsed="false">
      <c r="A38" s="208" t="s">
        <v>156</v>
      </c>
    </row>
    <row r="40" customFormat="false" ht="12.75" hidden="false" customHeight="false" outlineLevel="0" collapsed="false">
      <c r="A40" s="209" t="s">
        <v>1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48:58Z</cp:lastPrinted>
  <dcterms:modified xsi:type="dcterms:W3CDTF">2017-02-20T14:52:23Z</dcterms:modified>
  <cp:revision>0</cp:revision>
  <dc:subject/>
  <dc:title/>
</cp:coreProperties>
</file>