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Plán rozvoje pro kraj :  Jihomoravský</t>
  </si>
  <si>
    <t xml:space="preserve">Provozní skupina :</t>
  </si>
  <si>
    <t xml:space="preserve">302-Sk.vod. Židlochovice</t>
  </si>
  <si>
    <t xml:space="preserve">Tab. VII - VODOVOD - BILANČNÍ ÚDAJE OBCÍ</t>
  </si>
  <si>
    <t xml:space="preserve">0623.021.647.01 - Židloch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výtlačný řad Židlochovice</t>
  </si>
  <si>
    <t xml:space="preserve">LT</t>
  </si>
  <si>
    <t xml:space="preserve">2004-2008</t>
  </si>
  <si>
    <t xml:space="preserve">R.N</t>
  </si>
  <si>
    <t xml:space="preserve">přív.řad Židlochovice-napojení na VOV</t>
  </si>
  <si>
    <t xml:space="preserve">r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2004-2010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1949-2004</t>
  </si>
  <si>
    <t xml:space="preserve">P.R</t>
  </si>
  <si>
    <t xml:space="preserve">2004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3098</v>
      </c>
      <c r="E9" s="21" t="n">
        <v>3080</v>
      </c>
      <c r="F9" s="21" t="n">
        <v>3078</v>
      </c>
      <c r="G9" s="21" t="n">
        <v>3076</v>
      </c>
      <c r="H9" s="21" t="n">
        <v>3075</v>
      </c>
      <c r="I9" s="21" t="n">
        <v>3073</v>
      </c>
      <c r="J9" s="21" t="n">
        <v>3071</v>
      </c>
      <c r="K9" s="22" t="n">
        <v>3773</v>
      </c>
      <c r="L9" s="23" t="n">
        <v>3773</v>
      </c>
      <c r="O9" s="0" t="n">
        <v>373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3098</v>
      </c>
      <c r="E10" s="21" t="n">
        <v>3080</v>
      </c>
      <c r="F10" s="21" t="n">
        <v>3078</v>
      </c>
      <c r="G10" s="21" t="n">
        <v>3076</v>
      </c>
      <c r="H10" s="21" t="n">
        <v>3075</v>
      </c>
      <c r="I10" s="21" t="n">
        <v>3073</v>
      </c>
      <c r="J10" s="21" t="n">
        <v>3071</v>
      </c>
      <c r="K10" s="22" t="n">
        <v>3193</v>
      </c>
      <c r="L10" s="23" t="n">
        <v>3193</v>
      </c>
      <c r="O10" s="0" t="n">
        <v>319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3098</v>
      </c>
      <c r="E13" s="21" t="n">
        <f aca="false">E10+E12</f>
        <v>3080</v>
      </c>
      <c r="F13" s="21" t="n">
        <f aca="false">F10+F12</f>
        <v>3078</v>
      </c>
      <c r="G13" s="21" t="n">
        <f aca="false">G10+G12</f>
        <v>3076</v>
      </c>
      <c r="H13" s="21" t="n">
        <f aca="false">H10+H12</f>
        <v>3075</v>
      </c>
      <c r="I13" s="21" t="n">
        <f aca="false">I10+I12</f>
        <v>3073</v>
      </c>
      <c r="J13" s="21" t="n">
        <f aca="false">J10+J12</f>
        <v>3071</v>
      </c>
      <c r="K13" s="22" t="n">
        <f aca="false">K10+K12</f>
        <v>3193</v>
      </c>
      <c r="L13" s="25" t="n">
        <f aca="false">L10+L12</f>
        <v>319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514.134246575342</v>
      </c>
      <c r="E15" s="30" t="n">
        <f aca="false">1000000*E19/365</f>
        <v>465.586010789541</v>
      </c>
      <c r="F15" s="30" t="n">
        <f aca="false">1000000*F19/365</f>
        <v>467.469828046809</v>
      </c>
      <c r="G15" s="30" t="n">
        <f aca="false">1000000*G19/365</f>
        <v>469.350920152188</v>
      </c>
      <c r="H15" s="30" t="n">
        <f aca="false">1000000*H19/365</f>
        <v>471.337924529736</v>
      </c>
      <c r="I15" s="30" t="n">
        <f aca="false">1000000*I19/365</f>
        <v>473.214247619312</v>
      </c>
      <c r="J15" s="30" t="n">
        <f aca="false">1000000*J19/365</f>
        <v>475.087845557001</v>
      </c>
      <c r="K15" s="31" t="n">
        <f aca="false">1000000*K19/365</f>
        <v>526.002739726027</v>
      </c>
      <c r="L15" s="32" t="n">
        <f aca="false">1000000*L19/365</f>
        <v>578.6030136986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719.787945205479</v>
      </c>
      <c r="E17" s="30" t="n">
        <f aca="false">E16*E15</f>
        <v>651.820415105358</v>
      </c>
      <c r="F17" s="30" t="n">
        <f aca="false">F16*F15</f>
        <v>654.457759265532</v>
      </c>
      <c r="G17" s="30" t="n">
        <f aca="false">G16*G15</f>
        <v>657.091288213063</v>
      </c>
      <c r="H17" s="30" t="n">
        <f aca="false">H16*H15</f>
        <v>659.873094341631</v>
      </c>
      <c r="I17" s="30" t="n">
        <f aca="false">I16*I15</f>
        <v>662.499946667037</v>
      </c>
      <c r="J17" s="30" t="n">
        <f aca="false">J16*J15</f>
        <v>665.122983779801</v>
      </c>
      <c r="K17" s="31" t="n">
        <f aca="false">K16*K15</f>
        <v>736.403835616438</v>
      </c>
      <c r="L17" s="32" t="n">
        <f aca="false">L16*L15</f>
        <v>810.04421917808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187659</v>
      </c>
      <c r="E19" s="38" t="n">
        <f aca="false">E20+E23+E24</f>
        <v>0.169938893938183</v>
      </c>
      <c r="F19" s="38" t="n">
        <f aca="false">F20+F23+F24</f>
        <v>0.170626487237085</v>
      </c>
      <c r="G19" s="38" t="n">
        <f aca="false">G20+G23+G24</f>
        <v>0.171313085855549</v>
      </c>
      <c r="H19" s="38" t="n">
        <f aca="false">H20+H23+H24</f>
        <v>0.172038342453354</v>
      </c>
      <c r="I19" s="38" t="n">
        <f aca="false">I20+I23+I24</f>
        <v>0.172723200381049</v>
      </c>
      <c r="J19" s="38" t="n">
        <f aca="false">J20+J23+J24</f>
        <v>0.173407063628305</v>
      </c>
      <c r="K19" s="39" t="n">
        <f aca="false">K20+K23+K24</f>
        <v>0.191991</v>
      </c>
      <c r="L19" s="40" t="n">
        <f aca="false">L20+L23+L24</f>
        <v>0.2111901</v>
      </c>
      <c r="O19" s="0" t="n">
        <v>0.19199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153611</v>
      </c>
      <c r="E20" s="38" t="n">
        <f aca="false">E21+E22</f>
        <v>0.160614480309877</v>
      </c>
      <c r="F20" s="38" t="n">
        <f aca="false">F21+F22</f>
        <v>0.16130207360878</v>
      </c>
      <c r="G20" s="38" t="n">
        <f aca="false">G21+G22</f>
        <v>0.161988672227243</v>
      </c>
      <c r="H20" s="38" t="n">
        <f aca="false">H21+H22</f>
        <v>0.162713928825048</v>
      </c>
      <c r="I20" s="38" t="n">
        <f aca="false">I21+I22</f>
        <v>0.163398786752744</v>
      </c>
      <c r="J20" s="38" t="n">
        <f aca="false">J21+J22</f>
        <v>0.16408265</v>
      </c>
      <c r="K20" s="39" t="n">
        <f aca="false">K21+K22</f>
        <v>0.159952</v>
      </c>
      <c r="L20" s="40" t="n">
        <f aca="false">L21+L22</f>
        <v>0.1759472</v>
      </c>
      <c r="O20" s="0" t="n">
        <v>0.15995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112829</v>
      </c>
      <c r="E21" s="38" t="n">
        <f aca="false">E26*E13*365/1000000000</f>
        <v>0.119832480309877</v>
      </c>
      <c r="F21" s="38" t="n">
        <f aca="false">F26*F13*365/1000000000</f>
        <v>0.12052007360878</v>
      </c>
      <c r="G21" s="38" t="n">
        <f aca="false">G26*G13*365/1000000000</f>
        <v>0.121206672227243</v>
      </c>
      <c r="H21" s="38" t="n">
        <f aca="false">H26*H13*365/1000000000</f>
        <v>0.121931928825048</v>
      </c>
      <c r="I21" s="38" t="n">
        <f aca="false">I26*I13*365/1000000000</f>
        <v>0.122616786752744</v>
      </c>
      <c r="J21" s="38" t="n">
        <f aca="false">J26*J13*365/1000000000</f>
        <v>0.12330065</v>
      </c>
      <c r="K21" s="39" t="n">
        <v>0.126796</v>
      </c>
      <c r="L21" s="40" t="n">
        <v>0.1394756</v>
      </c>
      <c r="O21" s="0" t="n">
        <v>0.126796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40782</v>
      </c>
      <c r="E22" s="38" t="n">
        <v>0.040782</v>
      </c>
      <c r="F22" s="38" t="n">
        <v>0.040782</v>
      </c>
      <c r="G22" s="38" t="n">
        <v>0.040782</v>
      </c>
      <c r="H22" s="38" t="n">
        <v>0.040782</v>
      </c>
      <c r="I22" s="38" t="n">
        <v>0.040782</v>
      </c>
      <c r="J22" s="38" t="n">
        <v>0.040782</v>
      </c>
      <c r="K22" s="39" t="n">
        <v>0.033156</v>
      </c>
      <c r="L22" s="42" t="n">
        <v>0.0364716</v>
      </c>
      <c r="O22" s="0" t="n">
        <v>0.03315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33131</v>
      </c>
      <c r="E23" s="38" t="n">
        <v>0.00840741362830526</v>
      </c>
      <c r="F23" s="38" t="n">
        <v>0.00840741362830526</v>
      </c>
      <c r="G23" s="38" t="n">
        <v>0.00840741362830526</v>
      </c>
      <c r="H23" s="38" t="n">
        <v>0.00840741362830526</v>
      </c>
      <c r="I23" s="38" t="n">
        <v>0.00840741362830526</v>
      </c>
      <c r="J23" s="38" t="n">
        <v>0.00840741362830526</v>
      </c>
      <c r="K23" s="39" t="n">
        <v>0.031164</v>
      </c>
      <c r="L23" s="40" t="n">
        <v>0.0342804</v>
      </c>
      <c r="O23" s="0" t="n">
        <v>0.031164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917</v>
      </c>
      <c r="E24" s="38" t="n">
        <v>0.000917</v>
      </c>
      <c r="F24" s="38" t="n">
        <v>0.000917</v>
      </c>
      <c r="G24" s="38" t="n">
        <v>0.000917</v>
      </c>
      <c r="H24" s="38" t="n">
        <v>0.000917</v>
      </c>
      <c r="I24" s="38" t="n">
        <v>0.000917</v>
      </c>
      <c r="J24" s="38" t="n">
        <v>0.000917</v>
      </c>
      <c r="K24" s="39" t="n">
        <v>0.000875</v>
      </c>
      <c r="L24" s="40" t="n">
        <v>0.0009625</v>
      </c>
      <c r="O24" s="0" t="n">
        <v>0.00087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99.7806804213058</v>
      </c>
      <c r="E26" s="21" t="n">
        <v>106.593560140435</v>
      </c>
      <c r="F26" s="21" t="n">
        <v>107.274848112348</v>
      </c>
      <c r="G26" s="21" t="n">
        <v>107.956136084261</v>
      </c>
      <c r="H26" s="21" t="n">
        <v>108.637424056174</v>
      </c>
      <c r="I26" s="21" t="n">
        <v>109.318712028087</v>
      </c>
      <c r="J26" s="21" t="n">
        <v>110</v>
      </c>
      <c r="K26" s="22" t="n">
        <f aca="false">K21*1000000/(365*K13)*1000</f>
        <v>108.796210889403</v>
      </c>
      <c r="L26" s="23" t="n">
        <f aca="false">L21*1000000/(365*L13)*1000</f>
        <v>119.675831978343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35.846370172537</v>
      </c>
      <c r="E27" s="21" t="n">
        <f aca="false">E20*1000000/(365*E13)*1000</f>
        <v>142.8700234032</v>
      </c>
      <c r="F27" s="21" t="n">
        <f aca="false">F20*1000000/(365*F13)*1000</f>
        <v>143.574882826226</v>
      </c>
      <c r="G27" s="21" t="n">
        <f aca="false">G20*1000000/(365*G13)*1000</f>
        <v>144.279772901334</v>
      </c>
      <c r="H27" s="21" t="n">
        <f aca="false">H20*1000000/(365*H13)*1000</f>
        <v>144.972873438065</v>
      </c>
      <c r="I27" s="21" t="n">
        <f aca="false">I20*1000000/(365*I13)*1000</f>
        <v>145.677809603523</v>
      </c>
      <c r="J27" s="21" t="n">
        <f aca="false">J20*1000000/(365*J13)*1000</f>
        <v>146.382776570926</v>
      </c>
      <c r="K27" s="22" t="n">
        <f aca="false">K20*1000000/(365*K13)*1000</f>
        <v>137.245429857265</v>
      </c>
      <c r="L27" s="23" t="n">
        <f aca="false">L20*1000000/(365*L13)*1000</f>
        <v>150.96997284299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65.95682587971</v>
      </c>
      <c r="E28" s="21" t="n">
        <f aca="false">E19*1000000/(365*E13)*1000</f>
        <v>151.164289217384</v>
      </c>
      <c r="F28" s="21" t="n">
        <f aca="false">F19*1000000/(365*F13)*1000</f>
        <v>151.874538026903</v>
      </c>
      <c r="G28" s="21" t="n">
        <f aca="false">G19*1000000/(365*G13)*1000</f>
        <v>152.58482449681</v>
      </c>
      <c r="H28" s="21" t="n">
        <f aca="false">H19*1000000/(365*H13)*1000</f>
        <v>153.280625863329</v>
      </c>
      <c r="I28" s="21" t="n">
        <f aca="false">I19*1000000/(365*I13)*1000</f>
        <v>153.990968961703</v>
      </c>
      <c r="J28" s="21" t="n">
        <f aca="false">J19*1000000/(365*J13)*1000</f>
        <v>154.701349904592</v>
      </c>
      <c r="K28" s="22" t="n">
        <f aca="false">K19*1000000/(365*K13)*1000</f>
        <v>164.73621663828</v>
      </c>
      <c r="L28" s="23" t="n">
        <f aca="false">L19*1000000/(365*L13)*1000</f>
        <v>181.20983830210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3.33075299085151</v>
      </c>
      <c r="E29" s="38" t="n">
        <f aca="false">E23*1000/E31</f>
        <v>0.385891294272055</v>
      </c>
      <c r="F29" s="38" t="n">
        <f aca="false">F23*1000/F31</f>
        <v>0.385891294272055</v>
      </c>
      <c r="G29" s="38" t="n">
        <f aca="false">G23*1000/G31</f>
        <v>0.385891294272055</v>
      </c>
      <c r="H29" s="38" t="n">
        <f aca="false">H23*1000/H31</f>
        <v>0.385891294272055</v>
      </c>
      <c r="I29" s="38" t="n">
        <f aca="false">I23*1000/I31</f>
        <v>0.385891294272055</v>
      </c>
      <c r="J29" s="38" t="n">
        <f aca="false">J23*1000/J31</f>
        <v>0.385891294272055</v>
      </c>
      <c r="K29" s="39" t="n">
        <f aca="false">K23*1000/K31</f>
        <v>1.43039427181347</v>
      </c>
      <c r="L29" s="40" t="n">
        <f aca="false">L23*1000/L31</f>
        <v>1.5734336989948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9.947</v>
      </c>
      <c r="E31" s="38" t="n">
        <v>21.787</v>
      </c>
      <c r="F31" s="38" t="n">
        <v>21.787</v>
      </c>
      <c r="G31" s="38" t="n">
        <v>21.787</v>
      </c>
      <c r="H31" s="38" t="n">
        <v>21.787</v>
      </c>
      <c r="I31" s="38" t="n">
        <v>21.787</v>
      </c>
      <c r="J31" s="38" t="n">
        <v>21.787</v>
      </c>
      <c r="K31" s="39" t="n">
        <v>21.787</v>
      </c>
      <c r="L31" s="40" t="n">
        <v>21.787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6.40653333333333</v>
      </c>
      <c r="E32" s="38" t="n">
        <v>20.6412</v>
      </c>
      <c r="F32" s="38" t="n">
        <v>20.6412</v>
      </c>
      <c r="G32" s="38" t="n">
        <v>20.6412</v>
      </c>
      <c r="H32" s="38" t="n">
        <v>20.6412</v>
      </c>
      <c r="I32" s="38" t="n">
        <v>20.6412</v>
      </c>
      <c r="J32" s="38" t="n">
        <v>20.6412</v>
      </c>
      <c r="K32" s="39" t="n">
        <v>20.6412</v>
      </c>
      <c r="L32" s="40" t="n">
        <v>20.6412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4.227</v>
      </c>
      <c r="F33" s="38" t="n">
        <v>4.227</v>
      </c>
      <c r="G33" s="38" t="n">
        <v>4.227</v>
      </c>
      <c r="H33" s="38" t="n">
        <v>4.227</v>
      </c>
      <c r="I33" s="38" t="n">
        <v>4.227</v>
      </c>
      <c r="J33" s="38" t="n">
        <v>4.227</v>
      </c>
      <c r="K33" s="39" t="n">
        <v>4.227</v>
      </c>
      <c r="L33" s="40" t="n">
        <v>4.227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5.02</v>
      </c>
      <c r="F34" s="46" t="n">
        <v>5.02</v>
      </c>
      <c r="G34" s="46" t="n">
        <v>5.02</v>
      </c>
      <c r="H34" s="46" t="n">
        <v>5.02</v>
      </c>
      <c r="I34" s="46" t="n">
        <v>5.02</v>
      </c>
      <c r="J34" s="46" t="n">
        <v>5.02</v>
      </c>
      <c r="K34" s="47" t="n">
        <v>5.02</v>
      </c>
      <c r="L34" s="48" t="n">
        <v>5.0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2.75" hidden="false" customHeight="false" outlineLevel="0" collapsed="false">
      <c r="A22" s="107" t="s">
        <v>98</v>
      </c>
      <c r="B22" s="108" t="n">
        <v>0</v>
      </c>
      <c r="C22" s="109" t="s">
        <v>99</v>
      </c>
      <c r="D22" s="110"/>
      <c r="E22" s="111" t="s">
        <v>100</v>
      </c>
      <c r="F22" s="112" t="n">
        <v>150</v>
      </c>
      <c r="G22" s="113" t="n">
        <v>0.248</v>
      </c>
      <c r="H22" s="114"/>
      <c r="I22" s="115"/>
      <c r="J22" s="116"/>
      <c r="K22" s="117" t="n">
        <v>0.4806</v>
      </c>
      <c r="L22" s="118" t="s">
        <v>101</v>
      </c>
      <c r="M22" s="117"/>
      <c r="N22" s="119"/>
    </row>
    <row r="23" customFormat="false" ht="12.75" hidden="false" customHeight="false" outlineLevel="0" collapsed="false">
      <c r="A23" s="120" t="s">
        <v>98</v>
      </c>
      <c r="B23" s="121" t="n">
        <v>0</v>
      </c>
      <c r="C23" s="122" t="s">
        <v>99</v>
      </c>
      <c r="D23" s="110"/>
      <c r="E23" s="111" t="s">
        <v>100</v>
      </c>
      <c r="F23" s="112" t="n">
        <v>200</v>
      </c>
      <c r="G23" s="113" t="n">
        <v>2.379</v>
      </c>
      <c r="H23" s="114"/>
      <c r="I23" s="115"/>
      <c r="J23" s="116"/>
      <c r="K23" s="117" t="n">
        <v>4.853</v>
      </c>
      <c r="L23" s="123" t="s">
        <v>101</v>
      </c>
      <c r="M23" s="124"/>
      <c r="N23" s="125"/>
    </row>
    <row r="24" customFormat="false" ht="13.5" hidden="false" customHeight="false" outlineLevel="0" collapsed="false">
      <c r="A24" s="126" t="s">
        <v>102</v>
      </c>
      <c r="B24" s="127" t="n">
        <v>4</v>
      </c>
      <c r="C24" s="128" t="s">
        <v>103</v>
      </c>
      <c r="D24" s="129"/>
      <c r="E24" s="130" t="s">
        <v>100</v>
      </c>
      <c r="F24" s="131" t="n">
        <v>200</v>
      </c>
      <c r="G24" s="132" t="n">
        <v>9.9</v>
      </c>
      <c r="H24" s="133"/>
      <c r="I24" s="134"/>
      <c r="J24" s="135"/>
      <c r="K24" s="136"/>
      <c r="L24" s="135"/>
      <c r="M24" s="137" t="n">
        <v>20.196</v>
      </c>
      <c r="N24" s="138" t="n">
        <v>2009</v>
      </c>
      <c r="O24" s="139" t="s">
        <v>104</v>
      </c>
    </row>
    <row r="25" customFormat="false" ht="14.25" hidden="false" customHeight="false" outlineLevel="0" collapsed="false">
      <c r="A25" s="55"/>
      <c r="B25" s="56"/>
      <c r="C25" s="57" t="s">
        <v>105</v>
      </c>
      <c r="D25" s="59"/>
      <c r="E25" s="59"/>
      <c r="F25" s="59"/>
      <c r="G25" s="60"/>
      <c r="H25" s="87"/>
      <c r="I25" s="87"/>
      <c r="J25" s="87"/>
      <c r="K25" s="87"/>
      <c r="L25" s="87"/>
      <c r="M25" s="87"/>
      <c r="N25" s="88"/>
    </row>
    <row r="26" customFormat="false" ht="13.5" hidden="false" customHeight="false" outlineLevel="0" collapsed="false">
      <c r="A26" s="89"/>
      <c r="B26" s="90"/>
      <c r="C26" s="69" t="s">
        <v>76</v>
      </c>
      <c r="D26" s="70"/>
      <c r="E26" s="95" t="s">
        <v>95</v>
      </c>
      <c r="F26" s="99" t="s">
        <v>96</v>
      </c>
      <c r="G26" s="71" t="s">
        <v>97</v>
      </c>
      <c r="H26" s="92"/>
      <c r="I26" s="92"/>
      <c r="J26" s="92"/>
      <c r="K26" s="92"/>
      <c r="L26" s="92"/>
      <c r="M26" s="92"/>
      <c r="N26" s="93"/>
    </row>
    <row r="27" customFormat="false" ht="12.75" hidden="false" customHeight="false" outlineLevel="0" collapsed="false">
      <c r="A27" s="107" t="s">
        <v>106</v>
      </c>
      <c r="B27" s="108" t="n">
        <v>0</v>
      </c>
      <c r="C27" s="122" t="s">
        <v>107</v>
      </c>
      <c r="D27" s="140"/>
      <c r="E27" s="111" t="s">
        <v>100</v>
      </c>
      <c r="F27" s="111" t="n">
        <v>80</v>
      </c>
      <c r="G27" s="141" t="n">
        <v>0.932</v>
      </c>
      <c r="H27" s="142"/>
      <c r="I27" s="143"/>
      <c r="J27" s="144"/>
      <c r="K27" s="145"/>
      <c r="L27" s="144"/>
      <c r="M27" s="145"/>
      <c r="N27" s="146"/>
    </row>
    <row r="28" customFormat="false" ht="12.75" hidden="false" customHeight="false" outlineLevel="0" collapsed="false">
      <c r="A28" s="107" t="s">
        <v>106</v>
      </c>
      <c r="B28" s="108" t="n">
        <v>0</v>
      </c>
      <c r="C28" s="122" t="s">
        <v>107</v>
      </c>
      <c r="D28" s="140"/>
      <c r="E28" s="111" t="s">
        <v>100</v>
      </c>
      <c r="F28" s="111" t="n">
        <v>100</v>
      </c>
      <c r="G28" s="141" t="n">
        <v>5.658</v>
      </c>
      <c r="H28" s="142"/>
      <c r="I28" s="143"/>
      <c r="J28" s="144"/>
      <c r="K28" s="145"/>
      <c r="L28" s="144"/>
      <c r="M28" s="145"/>
      <c r="N28" s="146"/>
    </row>
    <row r="29" customFormat="false" ht="12.75" hidden="false" customHeight="false" outlineLevel="0" collapsed="false">
      <c r="A29" s="107" t="s">
        <v>106</v>
      </c>
      <c r="B29" s="108" t="n">
        <v>0</v>
      </c>
      <c r="C29" s="122" t="s">
        <v>107</v>
      </c>
      <c r="D29" s="140"/>
      <c r="E29" s="111" t="s">
        <v>108</v>
      </c>
      <c r="F29" s="111" t="n">
        <v>80</v>
      </c>
      <c r="G29" s="141" t="n">
        <v>0.754</v>
      </c>
      <c r="H29" s="142"/>
      <c r="I29" s="143"/>
      <c r="J29" s="144"/>
      <c r="K29" s="145"/>
      <c r="L29" s="144"/>
      <c r="M29" s="145"/>
      <c r="N29" s="146"/>
    </row>
    <row r="30" customFormat="false" ht="12.75" hidden="false" customHeight="false" outlineLevel="0" collapsed="false">
      <c r="A30" s="107" t="s">
        <v>106</v>
      </c>
      <c r="B30" s="108" t="n">
        <v>0</v>
      </c>
      <c r="C30" s="122" t="s">
        <v>107</v>
      </c>
      <c r="D30" s="140"/>
      <c r="E30" s="111" t="s">
        <v>108</v>
      </c>
      <c r="F30" s="111" t="n">
        <v>100</v>
      </c>
      <c r="G30" s="141" t="n">
        <v>2.603</v>
      </c>
      <c r="H30" s="142"/>
      <c r="I30" s="143"/>
      <c r="J30" s="144"/>
      <c r="K30" s="145"/>
      <c r="L30" s="144"/>
      <c r="M30" s="145"/>
      <c r="N30" s="146"/>
    </row>
    <row r="31" customFormat="false" ht="12.75" hidden="false" customHeight="false" outlineLevel="0" collapsed="false">
      <c r="A31" s="147" t="s">
        <v>109</v>
      </c>
      <c r="B31" s="148" t="n">
        <v>0</v>
      </c>
      <c r="C31" s="149" t="s">
        <v>107</v>
      </c>
      <c r="D31" s="150"/>
      <c r="E31" s="151" t="s">
        <v>100</v>
      </c>
      <c r="F31" s="151" t="n">
        <v>150</v>
      </c>
      <c r="G31" s="152" t="n">
        <v>1.6</v>
      </c>
      <c r="H31" s="153"/>
      <c r="I31" s="134"/>
      <c r="J31" s="135"/>
      <c r="K31" s="154" t="n">
        <v>3.648</v>
      </c>
      <c r="L31" s="135" t="s">
        <v>110</v>
      </c>
      <c r="M31" s="154"/>
      <c r="N31" s="155"/>
    </row>
    <row r="32" customFormat="false" ht="13.5" hidden="false" customHeight="false" outlineLevel="0" collapsed="false">
      <c r="A32" s="156" t="s">
        <v>111</v>
      </c>
      <c r="B32" s="157" t="n">
        <v>0</v>
      </c>
      <c r="C32" s="158" t="s">
        <v>107</v>
      </c>
      <c r="D32" s="159"/>
      <c r="E32" s="160" t="s">
        <v>100</v>
      </c>
      <c r="F32" s="160" t="n">
        <v>80</v>
      </c>
      <c r="G32" s="161" t="n">
        <v>1.94</v>
      </c>
      <c r="H32" s="162"/>
      <c r="I32" s="163"/>
      <c r="J32" s="164"/>
      <c r="K32" s="165"/>
      <c r="L32" s="164"/>
      <c r="M32" s="165" t="n">
        <v>3.108</v>
      </c>
      <c r="N32" s="166" t="s">
        <v>110</v>
      </c>
    </row>
    <row r="33" customFormat="false" ht="14.25" hidden="false" customHeight="false" outlineLevel="0" collapsed="false">
      <c r="A33" s="89"/>
      <c r="B33" s="90"/>
      <c r="C33" s="167" t="s">
        <v>112</v>
      </c>
      <c r="D33" s="168"/>
      <c r="E33" s="168"/>
      <c r="F33" s="168"/>
      <c r="G33" s="169"/>
      <c r="H33" s="170"/>
      <c r="I33" s="170"/>
      <c r="J33" s="170"/>
      <c r="K33" s="170"/>
      <c r="L33" s="170"/>
      <c r="M33" s="171"/>
      <c r="N33" s="172"/>
    </row>
    <row r="34" customFormat="false" ht="13.5" hidden="false" customHeight="false" outlineLevel="0" collapsed="false">
      <c r="A34" s="89"/>
      <c r="B34" s="90"/>
      <c r="C34" s="69" t="s">
        <v>76</v>
      </c>
      <c r="D34" s="70"/>
      <c r="E34" s="70"/>
      <c r="F34" s="95" t="s">
        <v>113</v>
      </c>
      <c r="G34" s="96" t="s">
        <v>97</v>
      </c>
      <c r="H34" s="92"/>
      <c r="I34" s="92"/>
      <c r="J34" s="92"/>
      <c r="K34" s="92"/>
      <c r="L34" s="92"/>
      <c r="M34" s="92"/>
      <c r="N34" s="93"/>
    </row>
    <row r="35" customFormat="false" ht="12.75" hidden="false" customHeight="false" outlineLevel="0" collapsed="false">
      <c r="A35" s="147" t="s">
        <v>114</v>
      </c>
      <c r="B35" s="148" t="n">
        <v>0</v>
      </c>
      <c r="C35" s="173" t="s">
        <v>115</v>
      </c>
      <c r="D35" s="174"/>
      <c r="E35" s="174"/>
      <c r="F35" s="175" t="n">
        <v>724</v>
      </c>
      <c r="G35" s="176" t="n">
        <v>6.535</v>
      </c>
      <c r="H35" s="177"/>
      <c r="I35" s="178" t="s">
        <v>116</v>
      </c>
      <c r="J35" s="179"/>
      <c r="K35" s="153"/>
      <c r="L35" s="179"/>
      <c r="M35" s="153"/>
      <c r="N35" s="180"/>
    </row>
    <row r="36" customFormat="false" ht="13.5" hidden="false" customHeight="false" outlineLevel="0" collapsed="false">
      <c r="A36" s="156" t="s">
        <v>117</v>
      </c>
      <c r="B36" s="157" t="n">
        <v>1</v>
      </c>
      <c r="C36" s="181" t="s">
        <v>115</v>
      </c>
      <c r="D36" s="182"/>
      <c r="E36" s="182"/>
      <c r="F36" s="183" t="n">
        <v>20</v>
      </c>
      <c r="G36" s="184" t="n">
        <v>0.2</v>
      </c>
      <c r="H36" s="185"/>
      <c r="I36" s="186"/>
      <c r="J36" s="187"/>
      <c r="K36" s="162"/>
      <c r="L36" s="187" t="s">
        <v>118</v>
      </c>
      <c r="M36" s="162"/>
      <c r="N36" s="188"/>
    </row>
    <row r="37" customFormat="false" ht="14.25" hidden="false" customHeight="false" outlineLevel="0" collapsed="false">
      <c r="A37" s="55"/>
      <c r="B37" s="56"/>
      <c r="C37" s="57" t="s">
        <v>119</v>
      </c>
      <c r="D37" s="59"/>
      <c r="E37" s="59"/>
      <c r="F37" s="59"/>
      <c r="G37" s="60"/>
      <c r="H37" s="87"/>
      <c r="I37" s="87"/>
      <c r="J37" s="87"/>
      <c r="K37" s="87"/>
      <c r="L37" s="87"/>
      <c r="M37" s="87"/>
      <c r="N37" s="88"/>
    </row>
    <row r="38" customFormat="false" ht="13.5" hidden="false" customHeight="false" outlineLevel="0" collapsed="false">
      <c r="A38" s="89"/>
      <c r="B38" s="90"/>
      <c r="C38" s="69"/>
      <c r="D38" s="70"/>
      <c r="E38" s="70"/>
      <c r="F38" s="70"/>
      <c r="G38" s="189"/>
      <c r="H38" s="92"/>
      <c r="I38" s="92"/>
      <c r="J38" s="92"/>
      <c r="K38" s="92"/>
      <c r="L38" s="92"/>
      <c r="M38" s="92"/>
      <c r="N38" s="93"/>
    </row>
    <row r="39" customFormat="false" ht="13.5" hidden="false" customHeight="false" outlineLevel="0" collapsed="false">
      <c r="A39" s="190"/>
      <c r="B39" s="191"/>
      <c r="C39" s="192"/>
      <c r="D39" s="192"/>
      <c r="E39" s="192"/>
      <c r="F39" s="192"/>
      <c r="G39" s="193"/>
      <c r="H39" s="82"/>
      <c r="I39" s="83"/>
      <c r="J39" s="84"/>
      <c r="K39" s="85"/>
      <c r="L39" s="84"/>
      <c r="M39" s="85"/>
      <c r="N39" s="86"/>
    </row>
    <row r="40" customFormat="false" ht="14.25" hidden="false" customHeight="false" outlineLevel="0" collapsed="false">
      <c r="A40" s="194"/>
      <c r="B40" s="195"/>
      <c r="C40" s="196" t="s">
        <v>120</v>
      </c>
      <c r="D40" s="197"/>
      <c r="E40" s="197"/>
      <c r="F40" s="197"/>
      <c r="G40" s="197"/>
      <c r="H40" s="198"/>
      <c r="I40" s="199"/>
      <c r="J40" s="199"/>
      <c r="K40" s="198" t="n">
        <f aca="false">SUM(K10:K39)</f>
        <v>8.9816</v>
      </c>
      <c r="L40" s="199"/>
      <c r="M40" s="198" t="n">
        <f aca="false">SUM(M10:M39)</f>
        <v>23.304</v>
      </c>
      <c r="N40" s="200"/>
    </row>
    <row r="41" customFormat="false" ht="13.5" hidden="false" customHeight="false" outlineLevel="0" collapsed="false"/>
    <row r="42" customFormat="false" ht="12.75" hidden="false" customHeight="false" outlineLevel="0" collapsed="false">
      <c r="A42" s="201" t="s">
        <v>121</v>
      </c>
    </row>
    <row r="43" customFormat="false" ht="12.75" hidden="false" customHeight="false" outlineLevel="0" collapsed="false">
      <c r="A43" s="201" t="s">
        <v>122</v>
      </c>
    </row>
    <row r="44" customFormat="false" ht="12.75" hidden="false" customHeight="false" outlineLevel="0" collapsed="false">
      <c r="A44" s="202"/>
      <c r="B44" s="203"/>
      <c r="C44" s="203"/>
      <c r="D44" s="203"/>
      <c r="E44" s="203"/>
      <c r="F44" s="203"/>
      <c r="G44" s="203"/>
      <c r="H44" s="203"/>
      <c r="I44" s="203"/>
    </row>
    <row r="45" customFormat="false" ht="12.75" hidden="false" customHeight="false" outlineLevel="0" collapsed="false">
      <c r="A45" s="204" t="s">
        <v>12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5:28Z</cp:lastPrinted>
  <dcterms:modified xsi:type="dcterms:W3CDTF">2017-02-20T14:52:12Z</dcterms:modified>
  <cp:revision>0</cp:revision>
  <dc:subject/>
  <dc:title/>
</cp:coreProperties>
</file>