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4">
  <si>
    <t xml:space="preserve">Plán rozvoje pro kraj :  Jihomoravský</t>
  </si>
  <si>
    <t xml:space="preserve">Provozní skupina :</t>
  </si>
  <si>
    <t xml:space="preserve">313-sk.vod. Rajhrad od r. 2001</t>
  </si>
  <si>
    <t xml:space="preserve">Tab. VII - VODOVOD - BILANČNÍ ÚDAJE OBCÍ</t>
  </si>
  <si>
    <t xml:space="preserve">0623.021.646.01 - Žatčan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80</t>
  </si>
  <si>
    <t xml:space="preserve">7 přípojky</t>
  </si>
  <si>
    <t xml:space="preserve">počet</t>
  </si>
  <si>
    <t xml:space="preserve">P.S</t>
  </si>
  <si>
    <t xml:space="preserve">přípojky</t>
  </si>
  <si>
    <t xml:space="preserve">P.N</t>
  </si>
  <si>
    <t xml:space="preserve">2004-2015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5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5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5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757</v>
      </c>
      <c r="E9" s="21" t="n">
        <v>752</v>
      </c>
      <c r="F9" s="21" t="n">
        <v>752</v>
      </c>
      <c r="G9" s="21" t="n">
        <v>751</v>
      </c>
      <c r="H9" s="21" t="n">
        <v>751</v>
      </c>
      <c r="I9" s="21" t="n">
        <v>750</v>
      </c>
      <c r="J9" s="21" t="n">
        <v>750</v>
      </c>
      <c r="K9" s="22" t="n">
        <v>799</v>
      </c>
      <c r="L9" s="23" t="n">
        <v>799</v>
      </c>
      <c r="O9" s="0" t="n">
        <v>800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0</v>
      </c>
      <c r="E10" s="21" t="n">
        <v>544</v>
      </c>
      <c r="F10" s="21" t="n">
        <v>571</v>
      </c>
      <c r="G10" s="21" t="n">
        <v>598</v>
      </c>
      <c r="H10" s="21" t="n">
        <v>625</v>
      </c>
      <c r="I10" s="21" t="n">
        <v>653</v>
      </c>
      <c r="J10" s="21" t="n">
        <v>680</v>
      </c>
      <c r="K10" s="22" t="n">
        <v>700</v>
      </c>
      <c r="L10" s="23" t="n">
        <v>700</v>
      </c>
      <c r="O10" s="0" t="n">
        <v>700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3" t="n">
        <v>0</v>
      </c>
      <c r="O11" s="0" t="n">
        <v>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0</v>
      </c>
      <c r="E13" s="21" t="n">
        <f aca="false">E10+E12</f>
        <v>544</v>
      </c>
      <c r="F13" s="21" t="n">
        <f aca="false">F10+F12</f>
        <v>571</v>
      </c>
      <c r="G13" s="21" t="n">
        <f aca="false">G10+G12</f>
        <v>598</v>
      </c>
      <c r="H13" s="21" t="n">
        <f aca="false">H10+H12</f>
        <v>625</v>
      </c>
      <c r="I13" s="21" t="n">
        <f aca="false">I10+I12</f>
        <v>653</v>
      </c>
      <c r="J13" s="21" t="n">
        <f aca="false">J10+J12</f>
        <v>680</v>
      </c>
      <c r="K13" s="22" t="n">
        <f aca="false">K10+K12</f>
        <v>700</v>
      </c>
      <c r="L13" s="25" t="n">
        <f aca="false">L10+L12</f>
        <v>700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0</v>
      </c>
      <c r="E15" s="30" t="n">
        <f aca="false">1000000*E19/365</f>
        <v>58.0317808219178</v>
      </c>
      <c r="F15" s="30" t="n">
        <f aca="false">1000000*F19/365</f>
        <v>60.7937808219178</v>
      </c>
      <c r="G15" s="30" t="n">
        <f aca="false">1000000*G19/365</f>
        <v>63.6637808219178</v>
      </c>
      <c r="H15" s="30" t="n">
        <f aca="false">1000000*H19/365</f>
        <v>66.6417808219178</v>
      </c>
      <c r="I15" s="30" t="n">
        <f aca="false">1000000*I19/365</f>
        <v>69.7957808219178</v>
      </c>
      <c r="J15" s="30" t="n">
        <f aca="false">1000000*J19/365</f>
        <v>72.9917808219178</v>
      </c>
      <c r="K15" s="31" t="n">
        <f aca="false">1000000*K19/365</f>
        <v>53.4109589041096</v>
      </c>
      <c r="L15" s="32" t="n">
        <f aca="false">1000000*L19/365</f>
        <v>58.7520547945206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0</v>
      </c>
      <c r="E16" s="34" t="n">
        <v>1.4</v>
      </c>
      <c r="F16" s="34" t="n">
        <v>1.4</v>
      </c>
      <c r="G16" s="34" t="n">
        <v>1.4</v>
      </c>
      <c r="H16" s="34" t="n">
        <v>1.4</v>
      </c>
      <c r="I16" s="34" t="n">
        <v>1.4</v>
      </c>
      <c r="J16" s="34" t="n">
        <v>1.4</v>
      </c>
      <c r="K16" s="35" t="n">
        <v>1.4</v>
      </c>
      <c r="L16" s="36" t="n"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0</v>
      </c>
      <c r="E17" s="30" t="n">
        <f aca="false">E16*E15</f>
        <v>81.2444931506849</v>
      </c>
      <c r="F17" s="30" t="n">
        <f aca="false">F16*F15</f>
        <v>85.1112931506849</v>
      </c>
      <c r="G17" s="30" t="n">
        <f aca="false">G16*G15</f>
        <v>89.1292931506849</v>
      </c>
      <c r="H17" s="30" t="n">
        <f aca="false">H16*H15</f>
        <v>93.2984931506849</v>
      </c>
      <c r="I17" s="30" t="n">
        <f aca="false">I16*I15</f>
        <v>97.7140931506849</v>
      </c>
      <c r="J17" s="30" t="n">
        <f aca="false">J16*J15</f>
        <v>102.188493150685</v>
      </c>
      <c r="K17" s="31" t="n">
        <f aca="false">K16*K15</f>
        <v>74.7753424657534</v>
      </c>
      <c r="L17" s="32" t="n">
        <f aca="false">L16*L15</f>
        <v>82.2528767123288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</v>
      </c>
      <c r="E19" s="38" t="n">
        <f aca="false">E20+E23+E24</f>
        <v>0.0211816</v>
      </c>
      <c r="F19" s="38" t="n">
        <f aca="false">F20+F23+F24</f>
        <v>0.02218973</v>
      </c>
      <c r="G19" s="38" t="n">
        <f aca="false">G20+G23+G24</f>
        <v>0.02323728</v>
      </c>
      <c r="H19" s="38" t="n">
        <f aca="false">H20+H23+H24</f>
        <v>0.02432425</v>
      </c>
      <c r="I19" s="38" t="n">
        <f aca="false">I20+I23+I24</f>
        <v>0.02547546</v>
      </c>
      <c r="J19" s="38" t="n">
        <f aca="false">J20+J23+J24</f>
        <v>0.026642</v>
      </c>
      <c r="K19" s="39" t="n">
        <f aca="false">K20+K23+K24</f>
        <v>0.019495</v>
      </c>
      <c r="L19" s="40" t="n">
        <f aca="false">L20+L23+L24</f>
        <v>0.0214445</v>
      </c>
      <c r="O19" s="0" t="n">
        <v>0.01949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</v>
      </c>
      <c r="E20" s="38" t="n">
        <f aca="false">E21+E22</f>
        <v>0.0200236</v>
      </c>
      <c r="F20" s="38" t="n">
        <f aca="false">F21+F22</f>
        <v>0.02103173</v>
      </c>
      <c r="G20" s="38" t="n">
        <f aca="false">G21+G22</f>
        <v>0.02207928</v>
      </c>
      <c r="H20" s="38" t="n">
        <f aca="false">H21+H22</f>
        <v>0.02316625</v>
      </c>
      <c r="I20" s="38" t="n">
        <f aca="false">I21+I22</f>
        <v>0.02431746</v>
      </c>
      <c r="J20" s="38" t="n">
        <f aca="false">J21+J22</f>
        <v>0.025484</v>
      </c>
      <c r="K20" s="39" t="n">
        <f aca="false">K21+K22</f>
        <v>0.017083</v>
      </c>
      <c r="L20" s="40" t="n">
        <f aca="false">L21+L22</f>
        <v>0.0187913</v>
      </c>
      <c r="O20" s="0" t="n">
        <v>0.017083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</v>
      </c>
      <c r="E21" s="38" t="n">
        <f aca="false">E26*E13*365/1000000000</f>
        <v>0.0119136</v>
      </c>
      <c r="F21" s="38" t="n">
        <f aca="false">F26*F13*365/1000000000</f>
        <v>0.01292173</v>
      </c>
      <c r="G21" s="38" t="n">
        <f aca="false">G26*G13*365/1000000000</f>
        <v>0.01396928</v>
      </c>
      <c r="H21" s="38" t="n">
        <f aca="false">H26*H13*365/1000000000</f>
        <v>0.01505625</v>
      </c>
      <c r="I21" s="38" t="n">
        <f aca="false">I26*I13*365/1000000000</f>
        <v>0.01620746</v>
      </c>
      <c r="J21" s="38" t="n">
        <f aca="false">J26*J13*365/1000000000</f>
        <v>0.017374</v>
      </c>
      <c r="K21" s="39" t="n">
        <v>0.016168</v>
      </c>
      <c r="L21" s="40" t="n">
        <v>0.0177848</v>
      </c>
      <c r="O21" s="0" t="n">
        <v>0.016168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.00811</v>
      </c>
      <c r="F22" s="38" t="n">
        <v>0.00811</v>
      </c>
      <c r="G22" s="38" t="n">
        <v>0.00811</v>
      </c>
      <c r="H22" s="38" t="n">
        <v>0.00811</v>
      </c>
      <c r="I22" s="38" t="n">
        <v>0.00811</v>
      </c>
      <c r="J22" s="38" t="n">
        <v>0.00811</v>
      </c>
      <c r="K22" s="39" t="n">
        <v>0.000915</v>
      </c>
      <c r="L22" s="42" t="n">
        <v>0.0010065</v>
      </c>
      <c r="O22" s="0" t="n">
        <v>0.000915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</v>
      </c>
      <c r="E23" s="38" t="n">
        <v>0.001088</v>
      </c>
      <c r="F23" s="38" t="n">
        <v>0.001088</v>
      </c>
      <c r="G23" s="38" t="n">
        <v>0.001088</v>
      </c>
      <c r="H23" s="38" t="n">
        <v>0.001088</v>
      </c>
      <c r="I23" s="38" t="n">
        <v>0.001088</v>
      </c>
      <c r="J23" s="38" t="n">
        <v>0.001088</v>
      </c>
      <c r="K23" s="39" t="n">
        <v>0.002301</v>
      </c>
      <c r="L23" s="40" t="n">
        <v>0.0025311</v>
      </c>
      <c r="O23" s="0" t="n">
        <v>0.002301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7E-005</v>
      </c>
      <c r="F24" s="38" t="n">
        <v>7E-005</v>
      </c>
      <c r="G24" s="38" t="n">
        <v>7E-005</v>
      </c>
      <c r="H24" s="38" t="n">
        <v>7E-005</v>
      </c>
      <c r="I24" s="38" t="n">
        <v>7E-005</v>
      </c>
      <c r="J24" s="38" t="n">
        <v>7E-005</v>
      </c>
      <c r="K24" s="39" t="n">
        <v>0.000111</v>
      </c>
      <c r="L24" s="39" t="n">
        <v>0.0001221</v>
      </c>
      <c r="O24" s="0" t="n">
        <v>0.000111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37" t="n">
        <v>0</v>
      </c>
      <c r="E26" s="43" t="n">
        <v>60</v>
      </c>
      <c r="F26" s="43" t="n">
        <v>62</v>
      </c>
      <c r="G26" s="43" t="n">
        <v>64</v>
      </c>
      <c r="H26" s="43" t="n">
        <v>66</v>
      </c>
      <c r="I26" s="43" t="n">
        <v>68</v>
      </c>
      <c r="J26" s="43" t="n">
        <v>70</v>
      </c>
      <c r="K26" s="22" t="n">
        <f aca="false">K21*1000000/(365*K13)*1000</f>
        <v>63.279843444227</v>
      </c>
      <c r="L26" s="23" t="n">
        <f aca="false">L21*1000000/(365*L13)*1000</f>
        <v>69.6078277886497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37" t="n">
        <v>0</v>
      </c>
      <c r="E27" s="21" t="n">
        <f aca="false">E20*1000000/(365*E13)*1000</f>
        <v>100.84407735697</v>
      </c>
      <c r="F27" s="21" t="n">
        <f aca="false">F20*1000000/(365*F13)*1000</f>
        <v>100.912746203488</v>
      </c>
      <c r="G27" s="21" t="n">
        <f aca="false">G20*1000000/(365*G13)*1000</f>
        <v>101.155816190956</v>
      </c>
      <c r="H27" s="21" t="n">
        <f aca="false">H20*1000000/(365*H13)*1000</f>
        <v>101.550684931507</v>
      </c>
      <c r="I27" s="21" t="n">
        <f aca="false">I20*1000000/(365*I13)*1000</f>
        <v>102.026306404582</v>
      </c>
      <c r="J27" s="21" t="n">
        <f aca="false">J20*1000000/(365*J13)*1000</f>
        <v>102.675261885576</v>
      </c>
      <c r="K27" s="22" t="n">
        <f aca="false">K20*1000000/(365*K13)*1000</f>
        <v>66.8610567514677</v>
      </c>
      <c r="L27" s="23" t="n">
        <f aca="false">L20*1000000/(365*L13)*1000</f>
        <v>73.5471624266145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37" t="n">
        <v>0</v>
      </c>
      <c r="E28" s="21" t="n">
        <f aca="false">E19*1000000/(365*E13)*1000</f>
        <v>106.676067687349</v>
      </c>
      <c r="F28" s="21" t="n">
        <f aca="false">F19*1000000/(365*F13)*1000</f>
        <v>106.46896816448</v>
      </c>
      <c r="G28" s="21" t="n">
        <f aca="false">G19*1000000/(365*G13)*1000</f>
        <v>106.461171943006</v>
      </c>
      <c r="H28" s="21" t="n">
        <f aca="false">H19*1000000/(365*H13)*1000</f>
        <v>106.626849315069</v>
      </c>
      <c r="I28" s="21" t="n">
        <f aca="false">I19*1000000/(365*I13)*1000</f>
        <v>106.884809834484</v>
      </c>
      <c r="J28" s="21" t="n">
        <f aca="false">J19*1000000/(365*J13)*1000</f>
        <v>107.340854149879</v>
      </c>
      <c r="K28" s="22" t="n">
        <f aca="false">K19*1000000/(365*K13)*1000</f>
        <v>76.3013698630137</v>
      </c>
      <c r="L28" s="23" t="n">
        <f aca="false">L19*1000000/(365*L13)*1000</f>
        <v>83.9315068493151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v>0</v>
      </c>
      <c r="E29" s="38" t="n">
        <f aca="false">E23*1000/E31</f>
        <v>0.196212804328224</v>
      </c>
      <c r="F29" s="38" t="n">
        <f aca="false">F23*1000/F31</f>
        <v>0.196212804328224</v>
      </c>
      <c r="G29" s="38" t="n">
        <f aca="false">G23*1000/G31</f>
        <v>0.196212804328224</v>
      </c>
      <c r="H29" s="38" t="n">
        <f aca="false">H23*1000/H31</f>
        <v>0.196212804328224</v>
      </c>
      <c r="I29" s="38" t="n">
        <f aca="false">I23*1000/I31</f>
        <v>0.196212804328224</v>
      </c>
      <c r="J29" s="38" t="n">
        <f aca="false">J23*1000/J31</f>
        <v>0.196212804328224</v>
      </c>
      <c r="K29" s="39" t="n">
        <v>0</v>
      </c>
      <c r="L29" s="40" t="n">
        <v>0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5.545</v>
      </c>
      <c r="E31" s="38" t="n">
        <v>5.545</v>
      </c>
      <c r="F31" s="38" t="n">
        <v>5.545</v>
      </c>
      <c r="G31" s="38" t="n">
        <v>5.545</v>
      </c>
      <c r="H31" s="38" t="n">
        <v>5.545</v>
      </c>
      <c r="I31" s="38" t="n">
        <v>5.545</v>
      </c>
      <c r="J31" s="38" t="n">
        <v>5.545</v>
      </c>
      <c r="K31" s="39" t="n">
        <v>5.545</v>
      </c>
      <c r="L31" s="40" t="n">
        <v>5.545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2.9904</v>
      </c>
      <c r="E32" s="38" t="n">
        <v>2.9904</v>
      </c>
      <c r="F32" s="38" t="n">
        <v>2.9904</v>
      </c>
      <c r="G32" s="38" t="n">
        <v>2.9904</v>
      </c>
      <c r="H32" s="38" t="n">
        <v>2.9904</v>
      </c>
      <c r="I32" s="38" t="n">
        <v>2.9904</v>
      </c>
      <c r="J32" s="38" t="n">
        <v>2.9904</v>
      </c>
      <c r="K32" s="39" t="n">
        <v>2.9904</v>
      </c>
      <c r="L32" s="40" t="n">
        <v>2.9904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  <row r="39" customFormat="false" ht="12.75" hidden="false" customHeight="false" outlineLevel="0" collapsed="false">
      <c r="B39" s="49"/>
      <c r="C39" s="49"/>
      <c r="D39" s="49"/>
      <c r="E39" s="49"/>
      <c r="F39" s="49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0"/>
      <c r="F5" s="50"/>
      <c r="G5" s="50"/>
    </row>
    <row r="6" customFormat="false" ht="14.25" hidden="false" customHeight="false" outlineLevel="0" collapsed="false">
      <c r="D6" s="51" t="s">
        <v>64</v>
      </c>
      <c r="E6" s="51"/>
      <c r="F6" s="51"/>
      <c r="G6" s="51"/>
    </row>
    <row r="7" customFormat="false" ht="17.25" hidden="false" customHeight="false" outlineLevel="0" collapsed="false">
      <c r="A7" s="52" t="s">
        <v>65</v>
      </c>
      <c r="B7" s="53" t="s">
        <v>66</v>
      </c>
      <c r="C7" s="54" t="s">
        <v>67</v>
      </c>
      <c r="D7" s="54"/>
      <c r="E7" s="54"/>
      <c r="F7" s="54"/>
      <c r="G7" s="54"/>
      <c r="H7" s="54" t="s">
        <v>68</v>
      </c>
      <c r="I7" s="54"/>
      <c r="J7" s="54"/>
      <c r="K7" s="54" t="s">
        <v>69</v>
      </c>
      <c r="L7" s="54"/>
      <c r="M7" s="55" t="s">
        <v>70</v>
      </c>
      <c r="N7" s="55"/>
    </row>
    <row r="8" customFormat="false" ht="14.25" hidden="false" customHeight="false" outlineLevel="0" collapsed="false">
      <c r="A8" s="56"/>
      <c r="B8" s="57"/>
      <c r="C8" s="58" t="s">
        <v>71</v>
      </c>
      <c r="D8" s="59"/>
      <c r="E8" s="60"/>
      <c r="F8" s="60"/>
      <c r="G8" s="61"/>
      <c r="H8" s="62" t="s">
        <v>72</v>
      </c>
      <c r="I8" s="63" t="s">
        <v>73</v>
      </c>
      <c r="J8" s="64" t="s">
        <v>74</v>
      </c>
      <c r="K8" s="65" t="s">
        <v>72</v>
      </c>
      <c r="L8" s="64" t="s">
        <v>75</v>
      </c>
      <c r="M8" s="65" t="s">
        <v>72</v>
      </c>
      <c r="N8" s="66" t="s">
        <v>75</v>
      </c>
    </row>
    <row r="9" customFormat="false" ht="13.5" hidden="false" customHeight="false" outlineLevel="0" collapsed="false">
      <c r="A9" s="67"/>
      <c r="B9" s="68"/>
      <c r="C9" s="69" t="s">
        <v>76</v>
      </c>
      <c r="D9" s="70" t="s">
        <v>77</v>
      </c>
      <c r="E9" s="71"/>
      <c r="F9" s="71"/>
      <c r="G9" s="72" t="s">
        <v>78</v>
      </c>
      <c r="H9" s="73" t="s">
        <v>79</v>
      </c>
      <c r="I9" s="74" t="s">
        <v>80</v>
      </c>
      <c r="J9" s="75" t="s">
        <v>81</v>
      </c>
      <c r="K9" s="76" t="s">
        <v>82</v>
      </c>
      <c r="L9" s="75" t="s">
        <v>83</v>
      </c>
      <c r="M9" s="76" t="s">
        <v>79</v>
      </c>
      <c r="N9" s="77" t="s">
        <v>8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</row>
    <row r="11" customFormat="false" ht="14.25" hidden="false" customHeight="false" outlineLevel="0" collapsed="false">
      <c r="A11" s="56"/>
      <c r="B11" s="57"/>
      <c r="C11" s="58" t="s">
        <v>84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</row>
    <row r="12" customFormat="false" ht="13.5" hidden="false" customHeight="false" outlineLevel="0" collapsed="false">
      <c r="A12" s="90"/>
      <c r="B12" s="91"/>
      <c r="C12" s="70" t="s">
        <v>76</v>
      </c>
      <c r="D12" s="92" t="s">
        <v>85</v>
      </c>
      <c r="E12" s="71"/>
      <c r="F12" s="71"/>
      <c r="G12" s="72" t="s">
        <v>86</v>
      </c>
      <c r="H12" s="93"/>
      <c r="I12" s="93"/>
      <c r="J12" s="93"/>
      <c r="K12" s="93"/>
      <c r="L12" s="93"/>
      <c r="M12" s="93"/>
      <c r="N12" s="94"/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96"/>
      <c r="H13" s="83"/>
      <c r="I13" s="97"/>
      <c r="J13" s="85"/>
      <c r="K13" s="86"/>
      <c r="L13" s="85"/>
      <c r="M13" s="86"/>
      <c r="N13" s="87"/>
    </row>
    <row r="14" customFormat="false" ht="14.25" hidden="false" customHeight="false" outlineLevel="0" collapsed="false">
      <c r="A14" s="56"/>
      <c r="B14" s="57"/>
      <c r="C14" s="58" t="s">
        <v>87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</row>
    <row r="15" customFormat="false" ht="13.5" hidden="false" customHeight="false" outlineLevel="0" collapsed="false">
      <c r="A15" s="90"/>
      <c r="B15" s="91"/>
      <c r="C15" s="70" t="s">
        <v>76</v>
      </c>
      <c r="D15" s="71"/>
      <c r="E15" s="71"/>
      <c r="F15" s="98" t="s">
        <v>88</v>
      </c>
      <c r="G15" s="99" t="s">
        <v>89</v>
      </c>
      <c r="H15" s="93"/>
      <c r="I15" s="93"/>
      <c r="J15" s="93"/>
      <c r="K15" s="93"/>
      <c r="L15" s="93"/>
      <c r="M15" s="93"/>
      <c r="N15" s="94"/>
    </row>
    <row r="16" customFormat="false" ht="13.5" hidden="false" customHeight="false" outlineLevel="0" collapsed="false">
      <c r="A16" s="78"/>
      <c r="B16" s="79"/>
      <c r="C16" s="80"/>
      <c r="D16" s="81"/>
      <c r="E16" s="100"/>
      <c r="F16" s="100"/>
      <c r="G16" s="82"/>
      <c r="H16" s="83"/>
      <c r="I16" s="84"/>
      <c r="J16" s="85"/>
      <c r="K16" s="86"/>
      <c r="L16" s="85"/>
      <c r="M16" s="86"/>
      <c r="N16" s="87"/>
    </row>
    <row r="17" customFormat="false" ht="14.25" hidden="false" customHeight="false" outlineLevel="0" collapsed="false">
      <c r="A17" s="56"/>
      <c r="B17" s="57"/>
      <c r="C17" s="58" t="s">
        <v>90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</row>
    <row r="18" customFormat="false" ht="13.5" hidden="false" customHeight="false" outlineLevel="0" collapsed="false">
      <c r="A18" s="90"/>
      <c r="B18" s="91"/>
      <c r="C18" s="70" t="s">
        <v>76</v>
      </c>
      <c r="D18" s="71"/>
      <c r="E18" s="98" t="s">
        <v>91</v>
      </c>
      <c r="F18" s="101" t="s">
        <v>92</v>
      </c>
      <c r="G18" s="72" t="s">
        <v>93</v>
      </c>
      <c r="H18" s="93"/>
      <c r="I18" s="93"/>
      <c r="J18" s="93"/>
      <c r="K18" s="93"/>
      <c r="L18" s="93"/>
      <c r="M18" s="93"/>
      <c r="N18" s="94"/>
    </row>
    <row r="19" customFormat="false" ht="13.5" hidden="false" customHeight="false" outlineLevel="0" collapsed="false">
      <c r="A19" s="102"/>
      <c r="B19" s="103" t="n">
        <v>0</v>
      </c>
      <c r="C19" s="80"/>
      <c r="D19" s="81"/>
      <c r="E19" s="104"/>
      <c r="F19" s="100"/>
      <c r="G19" s="82"/>
      <c r="H19" s="83"/>
      <c r="I19" s="84"/>
      <c r="J19" s="85"/>
      <c r="K19" s="86"/>
      <c r="L19" s="85"/>
      <c r="M19" s="86"/>
      <c r="N19" s="87"/>
    </row>
    <row r="20" customFormat="false" ht="14.25" hidden="false" customHeight="false" outlineLevel="0" collapsed="false">
      <c r="A20" s="56"/>
      <c r="B20" s="57"/>
      <c r="C20" s="58" t="s">
        <v>94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</row>
    <row r="21" customFormat="false" ht="13.5" hidden="false" customHeight="false" outlineLevel="0" collapsed="false">
      <c r="A21" s="90"/>
      <c r="B21" s="91"/>
      <c r="C21" s="70" t="s">
        <v>76</v>
      </c>
      <c r="D21" s="71"/>
      <c r="E21" s="98" t="s">
        <v>95</v>
      </c>
      <c r="F21" s="101" t="s">
        <v>96</v>
      </c>
      <c r="G21" s="72" t="s">
        <v>97</v>
      </c>
      <c r="H21" s="93"/>
      <c r="I21" s="93"/>
      <c r="J21" s="93"/>
      <c r="K21" s="93"/>
      <c r="L21" s="93"/>
      <c r="M21" s="93"/>
      <c r="N21" s="94"/>
    </row>
    <row r="22" customFormat="false" ht="13.5" hidden="false" customHeight="false" outlineLevel="0" collapsed="false">
      <c r="A22" s="105"/>
      <c r="B22" s="106" t="n">
        <v>0</v>
      </c>
      <c r="C22" s="80"/>
      <c r="D22" s="81"/>
      <c r="E22" s="104"/>
      <c r="F22" s="100"/>
      <c r="G22" s="82"/>
      <c r="H22" s="83"/>
      <c r="I22" s="84"/>
      <c r="J22" s="107"/>
      <c r="K22" s="108"/>
      <c r="L22" s="107"/>
      <c r="M22" s="108"/>
      <c r="N22" s="109"/>
    </row>
    <row r="23" customFormat="false" ht="14.25" hidden="false" customHeight="false" outlineLevel="0" collapsed="false">
      <c r="A23" s="56"/>
      <c r="B23" s="57"/>
      <c r="C23" s="58" t="s">
        <v>98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</row>
    <row r="24" customFormat="false" ht="13.5" hidden="false" customHeight="false" outlineLevel="0" collapsed="false">
      <c r="A24" s="90"/>
      <c r="B24" s="91"/>
      <c r="C24" s="70" t="s">
        <v>76</v>
      </c>
      <c r="D24" s="71"/>
      <c r="E24" s="98" t="s">
        <v>95</v>
      </c>
      <c r="F24" s="101" t="s">
        <v>96</v>
      </c>
      <c r="G24" s="72" t="s">
        <v>97</v>
      </c>
      <c r="H24" s="93"/>
      <c r="I24" s="93"/>
      <c r="J24" s="93"/>
      <c r="K24" s="93"/>
      <c r="L24" s="93"/>
      <c r="M24" s="93"/>
      <c r="N24" s="94"/>
    </row>
    <row r="25" customFormat="false" ht="12.75" hidden="false" customHeight="false" outlineLevel="0" collapsed="false">
      <c r="A25" s="105" t="s">
        <v>99</v>
      </c>
      <c r="B25" s="110" t="n">
        <v>0</v>
      </c>
      <c r="C25" s="111" t="s">
        <v>100</v>
      </c>
      <c r="D25" s="112"/>
      <c r="E25" s="113" t="s">
        <v>101</v>
      </c>
      <c r="F25" s="114" t="s">
        <v>102</v>
      </c>
      <c r="G25" s="115" t="n">
        <v>0.651</v>
      </c>
      <c r="H25" s="116"/>
      <c r="I25" s="113" t="n">
        <v>2001</v>
      </c>
      <c r="J25" s="107"/>
      <c r="K25" s="108"/>
      <c r="L25" s="107"/>
      <c r="M25" s="108"/>
      <c r="N25" s="109"/>
    </row>
    <row r="26" customFormat="false" ht="12.75" hidden="false" customHeight="false" outlineLevel="0" collapsed="false">
      <c r="A26" s="105" t="s">
        <v>99</v>
      </c>
      <c r="B26" s="110" t="n">
        <v>0</v>
      </c>
      <c r="C26" s="111" t="s">
        <v>100</v>
      </c>
      <c r="D26" s="112"/>
      <c r="E26" s="113" t="s">
        <v>101</v>
      </c>
      <c r="F26" s="114" t="n">
        <v>80</v>
      </c>
      <c r="G26" s="115" t="n">
        <v>4.646</v>
      </c>
      <c r="H26" s="116"/>
      <c r="I26" s="113" t="n">
        <v>2001</v>
      </c>
      <c r="J26" s="107"/>
      <c r="K26" s="108"/>
      <c r="L26" s="107"/>
      <c r="M26" s="108"/>
      <c r="N26" s="109"/>
    </row>
    <row r="27" customFormat="false" ht="13.5" hidden="false" customHeight="false" outlineLevel="0" collapsed="false">
      <c r="A27" s="105" t="s">
        <v>99</v>
      </c>
      <c r="B27" s="110" t="n">
        <v>0</v>
      </c>
      <c r="C27" s="111" t="s">
        <v>100</v>
      </c>
      <c r="D27" s="112"/>
      <c r="E27" s="113" t="s">
        <v>101</v>
      </c>
      <c r="F27" s="114" t="n">
        <v>100</v>
      </c>
      <c r="G27" s="115" t="n">
        <v>0.248</v>
      </c>
      <c r="H27" s="116"/>
      <c r="I27" s="113" t="n">
        <v>2001</v>
      </c>
      <c r="J27" s="107"/>
      <c r="K27" s="108"/>
      <c r="L27" s="107"/>
      <c r="M27" s="108"/>
      <c r="N27" s="109"/>
    </row>
    <row r="28" customFormat="false" ht="14.25" hidden="false" customHeight="false" outlineLevel="0" collapsed="false">
      <c r="A28" s="56"/>
      <c r="B28" s="57"/>
      <c r="C28" s="58" t="s">
        <v>103</v>
      </c>
      <c r="D28" s="60"/>
      <c r="E28" s="60"/>
      <c r="F28" s="60"/>
      <c r="G28" s="61"/>
      <c r="H28" s="88"/>
      <c r="I28" s="88"/>
      <c r="J28" s="88"/>
      <c r="K28" s="88"/>
      <c r="L28" s="88"/>
      <c r="M28" s="88"/>
      <c r="N28" s="89"/>
    </row>
    <row r="29" customFormat="false" ht="13.5" hidden="false" customHeight="false" outlineLevel="0" collapsed="false">
      <c r="A29" s="90"/>
      <c r="B29" s="91"/>
      <c r="C29" s="70" t="s">
        <v>76</v>
      </c>
      <c r="D29" s="71"/>
      <c r="E29" s="71"/>
      <c r="F29" s="98" t="s">
        <v>104</v>
      </c>
      <c r="G29" s="99" t="s">
        <v>97</v>
      </c>
      <c r="H29" s="93"/>
      <c r="I29" s="93"/>
      <c r="J29" s="93"/>
      <c r="K29" s="93"/>
      <c r="L29" s="93"/>
      <c r="M29" s="93"/>
      <c r="N29" s="94"/>
    </row>
    <row r="30" customFormat="false" ht="12.75" hidden="false" customHeight="false" outlineLevel="0" collapsed="false">
      <c r="A30" s="117" t="s">
        <v>105</v>
      </c>
      <c r="B30" s="118" t="n">
        <v>0</v>
      </c>
      <c r="C30" s="119" t="s">
        <v>106</v>
      </c>
      <c r="D30" s="120"/>
      <c r="E30" s="120"/>
      <c r="F30" s="121" t="n">
        <v>208</v>
      </c>
      <c r="G30" s="122" t="n">
        <v>1.052</v>
      </c>
      <c r="H30" s="123"/>
      <c r="I30" s="124" t="n">
        <v>2001</v>
      </c>
      <c r="J30" s="125"/>
      <c r="K30" s="126"/>
      <c r="L30" s="125"/>
      <c r="M30" s="127"/>
      <c r="N30" s="128"/>
    </row>
    <row r="31" customFormat="false" ht="13.5" hidden="false" customHeight="false" outlineLevel="0" collapsed="false">
      <c r="A31" s="129" t="s">
        <v>107</v>
      </c>
      <c r="B31" s="130" t="n">
        <v>4</v>
      </c>
      <c r="C31" s="131" t="s">
        <v>106</v>
      </c>
      <c r="D31" s="132"/>
      <c r="E31" s="132"/>
      <c r="F31" s="133" t="n">
        <v>100</v>
      </c>
      <c r="G31" s="134" t="n">
        <v>1</v>
      </c>
      <c r="H31" s="135"/>
      <c r="I31" s="136"/>
      <c r="J31" s="137"/>
      <c r="K31" s="138"/>
      <c r="L31" s="137"/>
      <c r="M31" s="139" t="n">
        <v>0</v>
      </c>
      <c r="N31" s="140" t="s">
        <v>108</v>
      </c>
    </row>
    <row r="32" customFormat="false" ht="14.25" hidden="false" customHeight="false" outlineLevel="0" collapsed="false">
      <c r="A32" s="56"/>
      <c r="B32" s="57"/>
      <c r="C32" s="58" t="s">
        <v>109</v>
      </c>
      <c r="D32" s="60"/>
      <c r="E32" s="60"/>
      <c r="F32" s="60"/>
      <c r="G32" s="61"/>
      <c r="H32" s="88"/>
      <c r="I32" s="88"/>
      <c r="J32" s="88"/>
      <c r="K32" s="88"/>
      <c r="L32" s="88"/>
      <c r="M32" s="88"/>
      <c r="N32" s="89"/>
    </row>
    <row r="33" customFormat="false" ht="13.5" hidden="false" customHeight="false" outlineLevel="0" collapsed="false">
      <c r="A33" s="90"/>
      <c r="B33" s="91"/>
      <c r="C33" s="70"/>
      <c r="D33" s="71"/>
      <c r="E33" s="71"/>
      <c r="F33" s="71"/>
      <c r="G33" s="141"/>
      <c r="H33" s="93"/>
      <c r="I33" s="93"/>
      <c r="J33" s="93"/>
      <c r="K33" s="93"/>
      <c r="L33" s="93"/>
      <c r="M33" s="93"/>
      <c r="N33" s="94"/>
    </row>
    <row r="34" customFormat="false" ht="13.5" hidden="false" customHeight="false" outlineLevel="0" collapsed="false">
      <c r="A34" s="142"/>
      <c r="B34" s="143"/>
      <c r="C34" s="144"/>
      <c r="D34" s="144"/>
      <c r="E34" s="144"/>
      <c r="F34" s="144"/>
      <c r="G34" s="145"/>
      <c r="H34" s="83"/>
      <c r="I34" s="97"/>
      <c r="J34" s="85"/>
      <c r="K34" s="86"/>
      <c r="L34" s="85"/>
      <c r="M34" s="86"/>
      <c r="N34" s="87"/>
    </row>
    <row r="35" customFormat="false" ht="14.25" hidden="false" customHeight="false" outlineLevel="0" collapsed="false">
      <c r="A35" s="146"/>
      <c r="B35" s="147"/>
      <c r="C35" s="148" t="s">
        <v>110</v>
      </c>
      <c r="D35" s="149"/>
      <c r="E35" s="149"/>
      <c r="F35" s="149"/>
      <c r="G35" s="149"/>
      <c r="H35" s="150"/>
      <c r="I35" s="151"/>
      <c r="J35" s="151"/>
      <c r="K35" s="150" t="n">
        <f aca="false">SUM(K10:K34)</f>
        <v>0</v>
      </c>
      <c r="L35" s="151"/>
      <c r="M35" s="150" t="n">
        <f aca="false">SUM(M10:M34)</f>
        <v>0</v>
      </c>
      <c r="N35" s="152"/>
    </row>
    <row r="36" customFormat="false" ht="13.5" hidden="false" customHeight="false" outlineLevel="0" collapsed="false"/>
    <row r="37" customFormat="false" ht="12.75" hidden="false" customHeight="false" outlineLevel="0" collapsed="false">
      <c r="A37" s="153" t="s">
        <v>111</v>
      </c>
    </row>
    <row r="38" customFormat="false" ht="12.75" hidden="false" customHeight="false" outlineLevel="0" collapsed="false">
      <c r="A38" s="153" t="s">
        <v>112</v>
      </c>
    </row>
    <row r="40" customFormat="false" ht="12.75" hidden="false" customHeight="false" outlineLevel="0" collapsed="false">
      <c r="A40" s="154" t="s">
        <v>113</v>
      </c>
      <c r="C40" s="49"/>
      <c r="D40" s="49"/>
      <c r="E40" s="49"/>
      <c r="F40" s="49"/>
    </row>
    <row r="41" customFormat="false" ht="12.75" hidden="false" customHeight="false" outlineLevel="0" collapsed="false">
      <c r="C41" s="49"/>
      <c r="D41" s="49"/>
      <c r="E41" s="49"/>
      <c r="F41" s="49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5:26Z</cp:lastPrinted>
  <dcterms:modified xsi:type="dcterms:W3CDTF">2017-02-20T14:52:11Z</dcterms:modified>
  <cp:revision>0</cp:revision>
  <dc:subject/>
  <dc:title/>
</cp:coreProperties>
</file>