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7">
  <si>
    <t xml:space="preserve">Plán rozvoje pro kraj :  Jihomoravský</t>
  </si>
  <si>
    <t xml:space="preserve">Provozní skupina :</t>
  </si>
  <si>
    <t xml:space="preserve">302-Sk.vod. Židlochovice</t>
  </si>
  <si>
    <t xml:space="preserve">Tab. VII - VODOVOD - BILANČNÍ ÚDAJE OBCÍ</t>
  </si>
  <si>
    <t xml:space="preserve">0623.021.644.01 - Vojkov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80</t>
  </si>
  <si>
    <t xml:space="preserve">LT</t>
  </si>
  <si>
    <t xml:space="preserve">S.R</t>
  </si>
  <si>
    <t xml:space="preserve">2004-2008</t>
  </si>
  <si>
    <t xml:space="preserve">S.N</t>
  </si>
  <si>
    <t xml:space="preserve">7 přípojky</t>
  </si>
  <si>
    <t xml:space="preserve">počet</t>
  </si>
  <si>
    <t xml:space="preserve">P.S</t>
  </si>
  <si>
    <t xml:space="preserve">přípojky</t>
  </si>
  <si>
    <t xml:space="preserve">1976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992</v>
      </c>
      <c r="E9" s="21" t="n">
        <v>986</v>
      </c>
      <c r="F9" s="21" t="n">
        <v>985</v>
      </c>
      <c r="G9" s="21" t="n">
        <v>985</v>
      </c>
      <c r="H9" s="21" t="n">
        <v>984</v>
      </c>
      <c r="I9" s="21" t="n">
        <v>984</v>
      </c>
      <c r="J9" s="21" t="n">
        <v>983</v>
      </c>
      <c r="K9" s="22" t="n">
        <v>1149</v>
      </c>
      <c r="L9" s="23" t="n">
        <v>1149</v>
      </c>
      <c r="O9" s="0" t="n">
        <v>1144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992</v>
      </c>
      <c r="E10" s="21" t="n">
        <v>986</v>
      </c>
      <c r="F10" s="21" t="n">
        <v>985</v>
      </c>
      <c r="G10" s="21" t="n">
        <v>985</v>
      </c>
      <c r="H10" s="21" t="n">
        <v>984</v>
      </c>
      <c r="I10" s="21" t="n">
        <v>984</v>
      </c>
      <c r="J10" s="21" t="n">
        <v>983</v>
      </c>
      <c r="K10" s="22" t="n">
        <v>1073</v>
      </c>
      <c r="L10" s="23" t="n">
        <v>1073</v>
      </c>
      <c r="O10" s="0" t="n">
        <v>1073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2" t="n">
        <v>0</v>
      </c>
      <c r="L11" s="23" t="n">
        <v>0</v>
      </c>
      <c r="O11" s="0" t="n">
        <v>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992</v>
      </c>
      <c r="E13" s="21" t="n">
        <f aca="false">E10+E12</f>
        <v>986</v>
      </c>
      <c r="F13" s="21" t="n">
        <f aca="false">F10+F12</f>
        <v>985</v>
      </c>
      <c r="G13" s="21" t="n">
        <f aca="false">G10+G12</f>
        <v>985</v>
      </c>
      <c r="H13" s="21" t="n">
        <f aca="false">H10+H12</f>
        <v>984</v>
      </c>
      <c r="I13" s="21" t="n">
        <f aca="false">I10+I12</f>
        <v>984</v>
      </c>
      <c r="J13" s="21" t="n">
        <f aca="false">J10+J12</f>
        <v>983</v>
      </c>
      <c r="K13" s="22" t="n">
        <f aca="false">K10+K12</f>
        <v>1073</v>
      </c>
      <c r="L13" s="25" t="n">
        <f aca="false">L10+L12</f>
        <v>1073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07.797260273973</v>
      </c>
      <c r="E15" s="30" t="n">
        <f aca="false">1000000*E19/365</f>
        <v>110.898167766706</v>
      </c>
      <c r="F15" s="30" t="n">
        <f aca="false">1000000*F19/365</f>
        <v>111.396604576251</v>
      </c>
      <c r="G15" s="30" t="n">
        <f aca="false">1000000*G19/365</f>
        <v>111.982069482718</v>
      </c>
      <c r="H15" s="30" t="n">
        <f aca="false">1000000*H19/365</f>
        <v>112.478723150415</v>
      </c>
      <c r="I15" s="30" t="n">
        <f aca="false">1000000*I19/365</f>
        <v>113.063593676266</v>
      </c>
      <c r="J15" s="30" t="n">
        <f aca="false">1000000*J19/365</f>
        <v>113.558464202117</v>
      </c>
      <c r="K15" s="31" t="n">
        <f aca="false">1000000*K19/365</f>
        <v>116.315068493151</v>
      </c>
      <c r="L15" s="32" t="n">
        <f aca="false">1000000*L19/365</f>
        <v>127.946575342466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150.916164383562</v>
      </c>
      <c r="E17" s="30" t="n">
        <f aca="false">E16*E15</f>
        <v>155.257434873389</v>
      </c>
      <c r="F17" s="30" t="n">
        <f aca="false">F16*F15</f>
        <v>155.955246406752</v>
      </c>
      <c r="G17" s="30" t="n">
        <f aca="false">G16*G15</f>
        <v>156.774897275805</v>
      </c>
      <c r="H17" s="30" t="n">
        <f aca="false">H16*H15</f>
        <v>157.470212410581</v>
      </c>
      <c r="I17" s="30" t="n">
        <f aca="false">I16*I15</f>
        <v>158.289031146772</v>
      </c>
      <c r="J17" s="30" t="n">
        <f aca="false">J16*J15</f>
        <v>158.981849882963</v>
      </c>
      <c r="K17" s="31" t="n">
        <f aca="false">K16*K15</f>
        <v>162.841095890411</v>
      </c>
      <c r="L17" s="32" t="n">
        <f aca="false">L16*L15</f>
        <v>179.125205479452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39346</v>
      </c>
      <c r="E19" s="38" t="n">
        <f aca="false">E20+E23+E24</f>
        <v>0.0404778312348478</v>
      </c>
      <c r="F19" s="38" t="n">
        <f aca="false">F20+F23+F24</f>
        <v>0.0406597606703317</v>
      </c>
      <c r="G19" s="38" t="n">
        <f aca="false">G20+G23+G24</f>
        <v>0.0408734553611919</v>
      </c>
      <c r="H19" s="38" t="n">
        <f aca="false">H20+H23+H24</f>
        <v>0.0410547339499016</v>
      </c>
      <c r="I19" s="38" t="n">
        <f aca="false">I20+I23+I24</f>
        <v>0.0412682116918371</v>
      </c>
      <c r="J19" s="38" t="n">
        <f aca="false">J20+J23+J24</f>
        <v>0.0414488394337726</v>
      </c>
      <c r="K19" s="39" t="n">
        <f aca="false">K20+K23+K24</f>
        <v>0.042455</v>
      </c>
      <c r="L19" s="40" t="n">
        <f aca="false">L20+L23+L24</f>
        <v>0.0467005</v>
      </c>
      <c r="O19" s="0" t="n">
        <v>0.04245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35956</v>
      </c>
      <c r="E20" s="38" t="n">
        <f aca="false">E21+E22</f>
        <v>0.0379175418010753</v>
      </c>
      <c r="F20" s="38" t="n">
        <f aca="false">F21+F22</f>
        <v>0.0380994712365591</v>
      </c>
      <c r="G20" s="38" t="n">
        <f aca="false">G21+G22</f>
        <v>0.0383131659274194</v>
      </c>
      <c r="H20" s="38" t="n">
        <f aca="false">H21+H22</f>
        <v>0.038494444516129</v>
      </c>
      <c r="I20" s="38" t="n">
        <f aca="false">I21+I22</f>
        <v>0.0387079222580645</v>
      </c>
      <c r="J20" s="38" t="n">
        <f aca="false">J21+J22</f>
        <v>0.03888855</v>
      </c>
      <c r="K20" s="39" t="n">
        <f aca="false">K21+K22</f>
        <v>0.040204</v>
      </c>
      <c r="L20" s="40" t="n">
        <f aca="false">L21+L22</f>
        <v>0.0442244</v>
      </c>
      <c r="O20" s="0" t="n">
        <v>0.040204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29359</v>
      </c>
      <c r="E21" s="38" t="n">
        <f aca="false">E26*E13*365/1000000000</f>
        <v>0.0313205418010753</v>
      </c>
      <c r="F21" s="38" t="n">
        <f aca="false">F26*F13*365/1000000000</f>
        <v>0.0315024712365591</v>
      </c>
      <c r="G21" s="38" t="n">
        <f aca="false">G26*G13*365/1000000000</f>
        <v>0.0317161659274194</v>
      </c>
      <c r="H21" s="38" t="n">
        <f aca="false">H26*H13*365/1000000000</f>
        <v>0.031897444516129</v>
      </c>
      <c r="I21" s="38" t="n">
        <f aca="false">I26*I13*365/1000000000</f>
        <v>0.0321109222580645</v>
      </c>
      <c r="J21" s="38" t="n">
        <f aca="false">J26*J13*365/1000000000</f>
        <v>0.03229155</v>
      </c>
      <c r="K21" s="39" t="n">
        <v>0.0325</v>
      </c>
      <c r="L21" s="40" t="n">
        <v>0.03575</v>
      </c>
      <c r="O21" s="0" t="n">
        <v>0.0325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06597</v>
      </c>
      <c r="E22" s="38" t="n">
        <v>0.006597</v>
      </c>
      <c r="F22" s="38" t="n">
        <v>0.006597</v>
      </c>
      <c r="G22" s="38" t="n">
        <v>0.006597</v>
      </c>
      <c r="H22" s="38" t="n">
        <v>0.006597</v>
      </c>
      <c r="I22" s="38" t="n">
        <v>0.006597</v>
      </c>
      <c r="J22" s="38" t="n">
        <v>0.006597</v>
      </c>
      <c r="K22" s="39" t="n">
        <v>0.007704</v>
      </c>
      <c r="L22" s="42" t="n">
        <v>0.0084744</v>
      </c>
      <c r="O22" s="0" t="n">
        <v>0.007704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03306</v>
      </c>
      <c r="E23" s="38" t="n">
        <v>0.00247628943377254</v>
      </c>
      <c r="F23" s="38" t="n">
        <v>0.00247628943377254</v>
      </c>
      <c r="G23" s="38" t="n">
        <v>0.00247628943377254</v>
      </c>
      <c r="H23" s="38" t="n">
        <v>0.00247628943377254</v>
      </c>
      <c r="I23" s="38" t="n">
        <v>0.00247628943377254</v>
      </c>
      <c r="J23" s="38" t="n">
        <v>0.00247628943377254</v>
      </c>
      <c r="K23" s="39" t="n">
        <v>0.002194</v>
      </c>
      <c r="L23" s="40" t="n">
        <v>0.0024134</v>
      </c>
      <c r="O23" s="0" t="n">
        <v>0.002194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8.4E-005</v>
      </c>
      <c r="E24" s="38" t="n">
        <v>8.4E-005</v>
      </c>
      <c r="F24" s="38" t="n">
        <v>8.4E-005</v>
      </c>
      <c r="G24" s="38" t="n">
        <v>8.4E-005</v>
      </c>
      <c r="H24" s="38" t="n">
        <v>8.4E-005</v>
      </c>
      <c r="I24" s="38" t="n">
        <v>8.4E-005</v>
      </c>
      <c r="J24" s="38" t="n">
        <v>8.4E-005</v>
      </c>
      <c r="K24" s="39" t="n">
        <v>5.7E-005</v>
      </c>
      <c r="L24" s="40" t="n">
        <v>6.27E-005</v>
      </c>
      <c r="O24" s="0" t="n">
        <v>5.7E-005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81.0842907644719</v>
      </c>
      <c r="E26" s="21" t="n">
        <v>87.0280969214906</v>
      </c>
      <c r="F26" s="21" t="n">
        <v>87.6224775371925</v>
      </c>
      <c r="G26" s="21" t="n">
        <v>88.2168581528944</v>
      </c>
      <c r="H26" s="21" t="n">
        <v>88.8112387685963</v>
      </c>
      <c r="I26" s="21" t="n">
        <v>89.4056193842981</v>
      </c>
      <c r="J26" s="21" t="n">
        <v>90</v>
      </c>
      <c r="K26" s="22" t="n">
        <f aca="false">K21*1000000/(365*K13)*1000</f>
        <v>82.9833139705601</v>
      </c>
      <c r="L26" s="23" t="n">
        <f aca="false">L21*1000000/(365*L13)*1000</f>
        <v>91.2816453676161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99.3040212107822</v>
      </c>
      <c r="E27" s="21" t="n">
        <f aca="false">E20*1000000/(365*E13)*1000</f>
        <v>105.358697938468</v>
      </c>
      <c r="F27" s="21" t="n">
        <f aca="false">F20*1000000/(365*F13)*1000</f>
        <v>105.971688301395</v>
      </c>
      <c r="G27" s="21" t="n">
        <f aca="false">G20*1000000/(365*G13)*1000</f>
        <v>106.566068917097</v>
      </c>
      <c r="H27" s="21" t="n">
        <f aca="false">H20*1000000/(365*H13)*1000</f>
        <v>107.179097104714</v>
      </c>
      <c r="I27" s="21" t="n">
        <f aca="false">I20*1000000/(365*I13)*1000</f>
        <v>107.773477720416</v>
      </c>
      <c r="J27" s="21" t="n">
        <f aca="false">J20*1000000/(365*J13)*1000</f>
        <v>108.386543848158</v>
      </c>
      <c r="K27" s="22" t="n">
        <f aca="false">K20*1000000/(365*K13)*1000</f>
        <v>102.654189380689</v>
      </c>
      <c r="L27" s="23" t="n">
        <f aca="false">L20*1000000/(365*L13)*1000</f>
        <v>112.919608318758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08.666593018118</v>
      </c>
      <c r="E28" s="21" t="n">
        <f aca="false">E19*1000000/(365*E13)*1000</f>
        <v>112.472786781649</v>
      </c>
      <c r="F28" s="21" t="n">
        <f aca="false">F19*1000000/(365*F13)*1000</f>
        <v>113.092999569798</v>
      </c>
      <c r="G28" s="21" t="n">
        <f aca="false">G19*1000000/(365*G13)*1000</f>
        <v>113.6873801855</v>
      </c>
      <c r="H28" s="21" t="n">
        <f aca="false">H19*1000000/(365*H13)*1000</f>
        <v>114.307645478064</v>
      </c>
      <c r="I28" s="21" t="n">
        <f aca="false">I19*1000000/(365*I13)*1000</f>
        <v>114.902026093766</v>
      </c>
      <c r="J28" s="21" t="n">
        <f aca="false">J19*1000000/(365*J13)*1000</f>
        <v>115.522344050983</v>
      </c>
      <c r="K28" s="22" t="n">
        <f aca="false">K19*1000000/(365*K13)*1000</f>
        <v>108.401741372927</v>
      </c>
      <c r="L28" s="23" t="n">
        <f aca="false">L19*1000000/(365*L13)*1000</f>
        <v>119.2419155102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0.579390115667718</v>
      </c>
      <c r="E29" s="38" t="n">
        <f aca="false">E23*1000/E31</f>
        <v>0.315611704533844</v>
      </c>
      <c r="F29" s="38" t="n">
        <f aca="false">F23*1000/F31</f>
        <v>0.315611704533844</v>
      </c>
      <c r="G29" s="38" t="n">
        <f aca="false">G23*1000/G31</f>
        <v>0.315611704533844</v>
      </c>
      <c r="H29" s="38" t="n">
        <f aca="false">H23*1000/H31</f>
        <v>0.315611704533844</v>
      </c>
      <c r="I29" s="38" t="n">
        <f aca="false">I23*1000/I31</f>
        <v>0.315611704533844</v>
      </c>
      <c r="J29" s="38" t="n">
        <f aca="false">J23*1000/J31</f>
        <v>0.315611704533844</v>
      </c>
      <c r="K29" s="39" t="n">
        <f aca="false">K23*1000/K31</f>
        <v>0.279632933979098</v>
      </c>
      <c r="L29" s="40" t="n">
        <f aca="false">L23*1000/L31</f>
        <v>0.307596227377008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5.706</v>
      </c>
      <c r="E31" s="38" t="n">
        <v>7.846</v>
      </c>
      <c r="F31" s="38" t="n">
        <v>7.846</v>
      </c>
      <c r="G31" s="38" t="n">
        <v>7.846</v>
      </c>
      <c r="H31" s="38" t="n">
        <v>7.846</v>
      </c>
      <c r="I31" s="38" t="n">
        <v>7.846</v>
      </c>
      <c r="J31" s="38" t="n">
        <v>7.846</v>
      </c>
      <c r="K31" s="39" t="n">
        <v>7.846</v>
      </c>
      <c r="L31" s="40" t="n">
        <v>7.846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71106666666667</v>
      </c>
      <c r="E32" s="38" t="n">
        <v>4.8524</v>
      </c>
      <c r="F32" s="38" t="n">
        <v>4.8524</v>
      </c>
      <c r="G32" s="38" t="n">
        <v>4.8524</v>
      </c>
      <c r="H32" s="38" t="n">
        <v>4.8524</v>
      </c>
      <c r="I32" s="38" t="n">
        <v>4.8524</v>
      </c>
      <c r="J32" s="38" t="n">
        <v>4.8524</v>
      </c>
      <c r="K32" s="39" t="n">
        <v>4.8524</v>
      </c>
      <c r="L32" s="40" t="n">
        <v>4.8524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0.2</v>
      </c>
      <c r="F33" s="38" t="n">
        <v>0.2</v>
      </c>
      <c r="G33" s="38" t="n">
        <v>0.2</v>
      </c>
      <c r="H33" s="38" t="n">
        <v>0.2</v>
      </c>
      <c r="I33" s="38" t="n">
        <v>0.2</v>
      </c>
      <c r="J33" s="38" t="n">
        <v>0.2</v>
      </c>
      <c r="K33" s="39" t="n">
        <v>0.2</v>
      </c>
      <c r="L33" s="40" t="n">
        <v>0.2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0.133333333333333</v>
      </c>
      <c r="F34" s="46" t="n">
        <v>0.133333333333333</v>
      </c>
      <c r="G34" s="46" t="n">
        <v>0.133333333333333</v>
      </c>
      <c r="H34" s="46" t="n">
        <v>0.133333333333333</v>
      </c>
      <c r="I34" s="46" t="n">
        <v>0.133333333333333</v>
      </c>
      <c r="J34" s="46" t="n">
        <v>0.133333333333333</v>
      </c>
      <c r="K34" s="47" t="n">
        <v>0.133333333333333</v>
      </c>
      <c r="L34" s="48" t="n">
        <v>0.133333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/>
      <c r="B22" s="108"/>
      <c r="C22" s="109"/>
      <c r="D22" s="110"/>
      <c r="E22" s="111"/>
      <c r="F22" s="112"/>
      <c r="G22" s="113"/>
      <c r="H22" s="114"/>
      <c r="I22" s="111"/>
      <c r="J22" s="115"/>
      <c r="K22" s="116"/>
      <c r="L22" s="115"/>
      <c r="M22" s="116"/>
      <c r="N22" s="117"/>
    </row>
    <row r="23" customFormat="false" ht="14.25" hidden="false" customHeight="false" outlineLevel="0" collapsed="false">
      <c r="A23" s="55"/>
      <c r="B23" s="56"/>
      <c r="C23" s="57" t="s">
        <v>98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07" t="s">
        <v>99</v>
      </c>
      <c r="B25" s="108" t="n">
        <v>0</v>
      </c>
      <c r="C25" s="109" t="s">
        <v>100</v>
      </c>
      <c r="D25" s="110"/>
      <c r="E25" s="118" t="s">
        <v>101</v>
      </c>
      <c r="F25" s="119" t="s">
        <v>102</v>
      </c>
      <c r="G25" s="120" t="n">
        <v>0.193</v>
      </c>
      <c r="H25" s="114"/>
      <c r="I25" s="121" t="n">
        <v>1976</v>
      </c>
      <c r="J25" s="122"/>
      <c r="K25" s="116"/>
      <c r="L25" s="122"/>
      <c r="M25" s="116"/>
      <c r="N25" s="117"/>
    </row>
    <row r="26" customFormat="false" ht="12.75" hidden="false" customHeight="false" outlineLevel="0" collapsed="false">
      <c r="A26" s="107" t="s">
        <v>99</v>
      </c>
      <c r="B26" s="108" t="n">
        <v>0</v>
      </c>
      <c r="C26" s="109" t="s">
        <v>100</v>
      </c>
      <c r="D26" s="110"/>
      <c r="E26" s="118" t="s">
        <v>101</v>
      </c>
      <c r="F26" s="119" t="n">
        <v>80</v>
      </c>
      <c r="G26" s="120" t="n">
        <v>0.504</v>
      </c>
      <c r="H26" s="114"/>
      <c r="I26" s="121"/>
      <c r="J26" s="122"/>
      <c r="K26" s="116"/>
      <c r="L26" s="122"/>
      <c r="M26" s="116"/>
      <c r="N26" s="117"/>
    </row>
    <row r="27" customFormat="false" ht="12.75" hidden="false" customHeight="false" outlineLevel="0" collapsed="false">
      <c r="A27" s="107" t="s">
        <v>99</v>
      </c>
      <c r="B27" s="108" t="n">
        <v>0</v>
      </c>
      <c r="C27" s="109" t="s">
        <v>100</v>
      </c>
      <c r="D27" s="110"/>
      <c r="E27" s="118" t="s">
        <v>101</v>
      </c>
      <c r="F27" s="119" t="n">
        <v>100</v>
      </c>
      <c r="G27" s="120" t="n">
        <v>0.646</v>
      </c>
      <c r="H27" s="114"/>
      <c r="I27" s="121"/>
      <c r="J27" s="122"/>
      <c r="K27" s="116"/>
      <c r="L27" s="122"/>
      <c r="M27" s="116"/>
      <c r="N27" s="117"/>
    </row>
    <row r="28" customFormat="false" ht="12.75" hidden="false" customHeight="false" outlineLevel="0" collapsed="false">
      <c r="A28" s="107" t="s">
        <v>99</v>
      </c>
      <c r="B28" s="108" t="n">
        <v>0</v>
      </c>
      <c r="C28" s="109" t="s">
        <v>100</v>
      </c>
      <c r="D28" s="110"/>
      <c r="E28" s="118" t="s">
        <v>103</v>
      </c>
      <c r="F28" s="119" t="n">
        <v>100</v>
      </c>
      <c r="G28" s="120" t="n">
        <v>4.363</v>
      </c>
      <c r="H28" s="114"/>
      <c r="I28" s="121"/>
      <c r="J28" s="122"/>
      <c r="K28" s="116"/>
      <c r="L28" s="122"/>
      <c r="M28" s="116"/>
      <c r="N28" s="117"/>
    </row>
    <row r="29" customFormat="false" ht="12.75" hidden="false" customHeight="false" outlineLevel="0" collapsed="false">
      <c r="A29" s="107" t="s">
        <v>104</v>
      </c>
      <c r="B29" s="108" t="n">
        <v>0</v>
      </c>
      <c r="C29" s="109" t="s">
        <v>100</v>
      </c>
      <c r="D29" s="110"/>
      <c r="E29" s="121" t="s">
        <v>103</v>
      </c>
      <c r="F29" s="123" t="n">
        <v>100</v>
      </c>
      <c r="G29" s="124" t="n">
        <v>0.2</v>
      </c>
      <c r="H29" s="125"/>
      <c r="I29" s="121"/>
      <c r="J29" s="122"/>
      <c r="K29" s="126" t="n">
        <v>0.352</v>
      </c>
      <c r="L29" s="122" t="s">
        <v>105</v>
      </c>
      <c r="M29" s="116"/>
      <c r="N29" s="117"/>
    </row>
    <row r="30" customFormat="false" ht="13.5" hidden="false" customHeight="false" outlineLevel="0" collapsed="false">
      <c r="A30" s="107" t="s">
        <v>106</v>
      </c>
      <c r="B30" s="108" t="n">
        <v>0</v>
      </c>
      <c r="C30" s="109" t="s">
        <v>100</v>
      </c>
      <c r="D30" s="110"/>
      <c r="E30" s="121" t="s">
        <v>103</v>
      </c>
      <c r="F30" s="123" t="n">
        <v>80</v>
      </c>
      <c r="G30" s="124" t="n">
        <v>2.14</v>
      </c>
      <c r="H30" s="125"/>
      <c r="I30" s="121"/>
      <c r="J30" s="122"/>
      <c r="K30" s="126"/>
      <c r="L30" s="122"/>
      <c r="M30" s="116" t="n">
        <v>3.4288</v>
      </c>
      <c r="N30" s="117" t="s">
        <v>105</v>
      </c>
    </row>
    <row r="31" customFormat="false" ht="14.25" hidden="false" customHeight="false" outlineLevel="0" collapsed="false">
      <c r="A31" s="55"/>
      <c r="B31" s="56"/>
      <c r="C31" s="57" t="s">
        <v>107</v>
      </c>
      <c r="D31" s="59"/>
      <c r="E31" s="59"/>
      <c r="F31" s="59"/>
      <c r="G31" s="60"/>
      <c r="H31" s="87"/>
      <c r="I31" s="87"/>
      <c r="J31" s="87"/>
      <c r="K31" s="87"/>
      <c r="L31" s="87"/>
      <c r="M31" s="87"/>
      <c r="N31" s="88"/>
    </row>
    <row r="32" customFormat="false" ht="13.5" hidden="false" customHeight="false" outlineLevel="0" collapsed="false">
      <c r="A32" s="89"/>
      <c r="B32" s="90"/>
      <c r="C32" s="69" t="s">
        <v>76</v>
      </c>
      <c r="D32" s="70"/>
      <c r="E32" s="70"/>
      <c r="F32" s="95" t="s">
        <v>108</v>
      </c>
      <c r="G32" s="96" t="s">
        <v>97</v>
      </c>
      <c r="H32" s="92"/>
      <c r="I32" s="92"/>
      <c r="J32" s="92"/>
      <c r="K32" s="92"/>
      <c r="L32" s="92"/>
      <c r="M32" s="92"/>
      <c r="N32" s="93"/>
    </row>
    <row r="33" customFormat="false" ht="13.5" hidden="false" customHeight="false" outlineLevel="0" collapsed="false">
      <c r="A33" s="100" t="s">
        <v>109</v>
      </c>
      <c r="B33" s="101" t="n">
        <v>0</v>
      </c>
      <c r="C33" s="102" t="s">
        <v>110</v>
      </c>
      <c r="D33" s="80"/>
      <c r="E33" s="80"/>
      <c r="F33" s="127" t="n">
        <v>314</v>
      </c>
      <c r="G33" s="128" t="n">
        <v>2.278</v>
      </c>
      <c r="H33" s="82"/>
      <c r="I33" s="106" t="s">
        <v>111</v>
      </c>
      <c r="J33" s="84"/>
      <c r="K33" s="85"/>
      <c r="L33" s="84"/>
      <c r="M33" s="85"/>
      <c r="N33" s="86"/>
    </row>
    <row r="34" customFormat="false" ht="14.25" hidden="false" customHeight="false" outlineLevel="0" collapsed="false">
      <c r="A34" s="55"/>
      <c r="B34" s="56"/>
      <c r="C34" s="57" t="s">
        <v>112</v>
      </c>
      <c r="D34" s="59"/>
      <c r="E34" s="59"/>
      <c r="F34" s="59"/>
      <c r="G34" s="60"/>
      <c r="H34" s="87"/>
      <c r="I34" s="87"/>
      <c r="J34" s="87"/>
      <c r="K34" s="87"/>
      <c r="L34" s="87"/>
      <c r="M34" s="87"/>
      <c r="N34" s="88"/>
    </row>
    <row r="35" customFormat="false" ht="13.5" hidden="false" customHeight="false" outlineLevel="0" collapsed="false">
      <c r="A35" s="89"/>
      <c r="B35" s="90"/>
      <c r="C35" s="69"/>
      <c r="D35" s="70"/>
      <c r="E35" s="70"/>
      <c r="F35" s="70"/>
      <c r="G35" s="129"/>
      <c r="H35" s="92"/>
      <c r="I35" s="92"/>
      <c r="J35" s="92"/>
      <c r="K35" s="92"/>
      <c r="L35" s="92"/>
      <c r="M35" s="92"/>
      <c r="N35" s="93"/>
    </row>
    <row r="36" customFormat="false" ht="13.5" hidden="false" customHeight="false" outlineLevel="0" collapsed="false">
      <c r="A36" s="130"/>
      <c r="B36" s="131"/>
      <c r="C36" s="132"/>
      <c r="D36" s="132"/>
      <c r="E36" s="132"/>
      <c r="F36" s="132"/>
      <c r="G36" s="133"/>
      <c r="H36" s="82"/>
      <c r="I36" s="83"/>
      <c r="J36" s="84"/>
      <c r="K36" s="85"/>
      <c r="L36" s="84"/>
      <c r="M36" s="85"/>
      <c r="N36" s="86"/>
    </row>
    <row r="37" customFormat="false" ht="14.25" hidden="false" customHeight="false" outlineLevel="0" collapsed="false">
      <c r="A37" s="134"/>
      <c r="B37" s="135"/>
      <c r="C37" s="136" t="s">
        <v>113</v>
      </c>
      <c r="D37" s="137"/>
      <c r="E37" s="137"/>
      <c r="F37" s="137"/>
      <c r="G37" s="137"/>
      <c r="H37" s="138"/>
      <c r="I37" s="139"/>
      <c r="J37" s="139"/>
      <c r="K37" s="138" t="n">
        <f aca="false">SUM(K10:K36)</f>
        <v>0.352</v>
      </c>
      <c r="L37" s="139"/>
      <c r="M37" s="138" t="n">
        <f aca="false">SUM(M10:M36)</f>
        <v>3.4288</v>
      </c>
      <c r="N37" s="140"/>
    </row>
    <row r="38" customFormat="false" ht="13.5" hidden="false" customHeight="false" outlineLevel="0" collapsed="false"/>
    <row r="39" customFormat="false" ht="12.75" hidden="false" customHeight="false" outlineLevel="0" collapsed="false">
      <c r="A39" s="141" t="s">
        <v>114</v>
      </c>
    </row>
    <row r="40" customFormat="false" ht="12.75" hidden="false" customHeight="false" outlineLevel="0" collapsed="false">
      <c r="A40" s="141" t="s">
        <v>115</v>
      </c>
    </row>
    <row r="41" customFormat="false" ht="12.75" hidden="false" customHeight="false" outlineLevel="0" collapsed="false">
      <c r="J41" s="142"/>
    </row>
    <row r="42" customFormat="false" ht="12.75" hidden="false" customHeight="false" outlineLevel="0" collapsed="false">
      <c r="A42" s="143" t="s">
        <v>116</v>
      </c>
    </row>
    <row r="43" customFormat="false" ht="12.75" hidden="false" customHeight="false" outlineLevel="0" collapsed="false">
      <c r="I43" s="142"/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5:22Z</cp:lastPrinted>
  <dcterms:modified xsi:type="dcterms:W3CDTF">2017-02-20T14:52:11Z</dcterms:modified>
  <cp:revision>0</cp:revision>
  <dc:subject/>
  <dc:title/>
</cp:coreProperties>
</file>