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21.642.01 - Těš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Těšany-mimo provoz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80</t>
  </si>
  <si>
    <t xml:space="preserve">PVC,PE</t>
  </si>
  <si>
    <t xml:space="preserve">S.R</t>
  </si>
  <si>
    <t xml:space="preserve">2004-2008</t>
  </si>
  <si>
    <t xml:space="preserve">80-100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52-2002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132</v>
      </c>
      <c r="E9" s="21" t="n">
        <v>1125</v>
      </c>
      <c r="F9" s="21" t="n">
        <v>1125</v>
      </c>
      <c r="G9" s="21" t="n">
        <v>1124</v>
      </c>
      <c r="H9" s="21" t="n">
        <v>1123</v>
      </c>
      <c r="I9" s="21" t="n">
        <v>1123</v>
      </c>
      <c r="J9" s="21" t="n">
        <v>1122</v>
      </c>
      <c r="K9" s="22" t="n">
        <v>1220</v>
      </c>
      <c r="L9" s="23" t="n">
        <v>1220</v>
      </c>
      <c r="O9" s="0" t="n">
        <v>121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064</v>
      </c>
      <c r="E10" s="21" t="n">
        <v>1110</v>
      </c>
      <c r="F10" s="21" t="n">
        <v>1113</v>
      </c>
      <c r="G10" s="21" t="n">
        <v>1115</v>
      </c>
      <c r="H10" s="21" t="n">
        <v>1117</v>
      </c>
      <c r="I10" s="21" t="n">
        <v>1120</v>
      </c>
      <c r="J10" s="21" t="n">
        <v>1122</v>
      </c>
      <c r="K10" s="22" t="n">
        <v>1150</v>
      </c>
      <c r="L10" s="23" t="n">
        <v>1150</v>
      </c>
      <c r="O10" s="0" t="n">
        <v>115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5</v>
      </c>
      <c r="E11" s="21" t="n">
        <v>35</v>
      </c>
      <c r="F11" s="21" t="n">
        <v>35</v>
      </c>
      <c r="G11" s="21" t="n">
        <v>35</v>
      </c>
      <c r="H11" s="21" t="n">
        <v>35</v>
      </c>
      <c r="I11" s="21" t="n">
        <v>35</v>
      </c>
      <c r="J11" s="21" t="n">
        <v>35</v>
      </c>
      <c r="K11" s="22" t="n">
        <v>35</v>
      </c>
      <c r="L11" s="23" t="n">
        <v>35</v>
      </c>
      <c r="O11" s="0" t="n">
        <v>3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064</v>
      </c>
      <c r="E13" s="21" t="n">
        <f aca="false">E10+E12</f>
        <v>1110</v>
      </c>
      <c r="F13" s="21" t="n">
        <f aca="false">F10+F12</f>
        <v>1113</v>
      </c>
      <c r="G13" s="21" t="n">
        <f aca="false">G10+G12</f>
        <v>1115</v>
      </c>
      <c r="H13" s="21" t="n">
        <f aca="false">H10+H12</f>
        <v>1117</v>
      </c>
      <c r="I13" s="21" t="n">
        <f aca="false">I10+I12</f>
        <v>1120</v>
      </c>
      <c r="J13" s="21" t="n">
        <f aca="false">J10+J12</f>
        <v>1122</v>
      </c>
      <c r="K13" s="22" t="n">
        <f aca="false">K10+K12</f>
        <v>1150</v>
      </c>
      <c r="L13" s="25" t="n">
        <f aca="false">L10+L12</f>
        <v>115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72.3561643835617</v>
      </c>
      <c r="E15" s="30" t="n">
        <f aca="false">1000000*E19/365</f>
        <v>88.7724038591644</v>
      </c>
      <c r="F15" s="30" t="n">
        <f aca="false">1000000*F19/365</f>
        <v>90.0943094867834</v>
      </c>
      <c r="G15" s="30" t="n">
        <f aca="false">1000000*G19/365</f>
        <v>91.0925465074073</v>
      </c>
      <c r="H15" s="30" t="n">
        <f aca="false">1000000*H19/365</f>
        <v>92.0949434756727</v>
      </c>
      <c r="I15" s="30" t="n">
        <f aca="false">1000000*I19/365</f>
        <v>93.1604604046694</v>
      </c>
      <c r="J15" s="30" t="n">
        <f aca="false">1000000*J19/365</f>
        <v>94.1722172551284</v>
      </c>
      <c r="K15" s="31" t="n">
        <f aca="false">1000000*K19/365</f>
        <v>112.457534246575</v>
      </c>
      <c r="L15" s="32" t="n">
        <f aca="false">1000000*L19/365</f>
        <v>123.70328767123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01.298630136986</v>
      </c>
      <c r="E17" s="30" t="n">
        <f aca="false">E16*E15</f>
        <v>124.28136540283</v>
      </c>
      <c r="F17" s="30" t="n">
        <f aca="false">F16*F15</f>
        <v>126.132033281497</v>
      </c>
      <c r="G17" s="30" t="n">
        <f aca="false">G16*G15</f>
        <v>127.52956511037</v>
      </c>
      <c r="H17" s="30" t="n">
        <f aca="false">H16*H15</f>
        <v>128.932920865942</v>
      </c>
      <c r="I17" s="30" t="n">
        <f aca="false">I16*I15</f>
        <v>130.424644566537</v>
      </c>
      <c r="J17" s="30" t="n">
        <f aca="false">J16*J15</f>
        <v>131.84110415718</v>
      </c>
      <c r="K17" s="31" t="n">
        <f aca="false">K16*K15</f>
        <v>157.440547945205</v>
      </c>
      <c r="L17" s="32" t="n">
        <f aca="false">L16*L15</f>
        <v>173.18460273972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641</v>
      </c>
      <c r="E19" s="38" t="n">
        <f aca="false">E20+E23+E24</f>
        <v>0.032401927408595</v>
      </c>
      <c r="F19" s="38" t="n">
        <f aca="false">F20+F23+F24</f>
        <v>0.032884422962676</v>
      </c>
      <c r="G19" s="38" t="n">
        <f aca="false">G20+G23+G24</f>
        <v>0.0332487794752037</v>
      </c>
      <c r="H19" s="38" t="n">
        <f aca="false">H20+H23+H24</f>
        <v>0.0336146543686205</v>
      </c>
      <c r="I19" s="38" t="n">
        <f aca="false">I20+I23+I24</f>
        <v>0.0340035680477043</v>
      </c>
      <c r="J19" s="38" t="n">
        <f aca="false">J20+J23+J24</f>
        <v>0.0343728592981219</v>
      </c>
      <c r="K19" s="39" t="n">
        <f aca="false">K20+K23+K24</f>
        <v>0.041047</v>
      </c>
      <c r="L19" s="40" t="n">
        <f aca="false">L20+L23+L24</f>
        <v>0.0451517</v>
      </c>
      <c r="O19" s="0" t="n">
        <v>0.04104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4245</v>
      </c>
      <c r="E20" s="38" t="n">
        <f aca="false">E21+E22</f>
        <v>0.0274262465162575</v>
      </c>
      <c r="F20" s="38" t="n">
        <f aca="false">F21+F22</f>
        <v>0.0279087420703384</v>
      </c>
      <c r="G20" s="38" t="n">
        <f aca="false">G21+G22</f>
        <v>0.02837275398142</v>
      </c>
      <c r="H20" s="38" t="n">
        <f aca="false">H21+H22</f>
        <v>0.0288382842733908</v>
      </c>
      <c r="I20" s="38" t="n">
        <f aca="false">I21+I22</f>
        <v>0.0293268533510285</v>
      </c>
      <c r="J20" s="38" t="n">
        <f aca="false">J21+J22</f>
        <v>0.0297958</v>
      </c>
      <c r="K20" s="39" t="n">
        <f aca="false">K21+K22</f>
        <v>0.037468</v>
      </c>
      <c r="L20" s="40" t="n">
        <f aca="false">L21+L22</f>
        <v>0.0412148</v>
      </c>
      <c r="O20" s="0" t="n">
        <v>0.03746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9865</v>
      </c>
      <c r="E21" s="38" t="n">
        <f aca="false">E26*E13*365/1000000000</f>
        <v>0.0222022465162575</v>
      </c>
      <c r="F21" s="38" t="n">
        <f aca="false">F26*F13*365/1000000000</f>
        <v>0.0226847420703384</v>
      </c>
      <c r="G21" s="38" t="n">
        <f aca="false">G26*G13*365/1000000000</f>
        <v>0.02314875398142</v>
      </c>
      <c r="H21" s="38" t="n">
        <f aca="false">H26*H13*365/1000000000</f>
        <v>0.0236142842733908</v>
      </c>
      <c r="I21" s="38" t="n">
        <f aca="false">I26*I13*365/1000000000</f>
        <v>0.0241028533510285</v>
      </c>
      <c r="J21" s="38" t="n">
        <f aca="false">J26*J13*365/1000000000</f>
        <v>0.0245718</v>
      </c>
      <c r="K21" s="39" t="n">
        <v>0.029134</v>
      </c>
      <c r="L21" s="40" t="n">
        <v>0.0320474</v>
      </c>
      <c r="O21" s="0" t="n">
        <v>0.02913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438</v>
      </c>
      <c r="E22" s="38" t="n">
        <v>0.005224</v>
      </c>
      <c r="F22" s="38" t="n">
        <v>0.005224</v>
      </c>
      <c r="G22" s="38" t="n">
        <v>0.005224</v>
      </c>
      <c r="H22" s="38" t="n">
        <v>0.005224</v>
      </c>
      <c r="I22" s="38" t="n">
        <v>0.005224</v>
      </c>
      <c r="J22" s="38" t="n">
        <v>0.005224</v>
      </c>
      <c r="K22" s="39" t="n">
        <v>0.008334</v>
      </c>
      <c r="L22" s="42" t="n">
        <v>0.0091674</v>
      </c>
      <c r="O22" s="0" t="n">
        <v>0.00833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005</v>
      </c>
      <c r="E23" s="38" t="n">
        <v>0.00486068089233754</v>
      </c>
      <c r="F23" s="38" t="n">
        <v>0.00486068089233754</v>
      </c>
      <c r="G23" s="38" t="n">
        <v>0.00476102549378362</v>
      </c>
      <c r="H23" s="38" t="n">
        <v>0.0046613700952297</v>
      </c>
      <c r="I23" s="38" t="n">
        <v>0.00456171469667578</v>
      </c>
      <c r="J23" s="38" t="n">
        <v>0.00446205929812186</v>
      </c>
      <c r="K23" s="39" t="n">
        <v>0.003565</v>
      </c>
      <c r="L23" s="40" t="n">
        <v>0.0039215</v>
      </c>
      <c r="O23" s="0" t="n">
        <v>0.00356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6</v>
      </c>
      <c r="E24" s="38" t="n">
        <v>0.000115</v>
      </c>
      <c r="F24" s="38" t="n">
        <v>0.000115</v>
      </c>
      <c r="G24" s="38" t="n">
        <v>0.000115</v>
      </c>
      <c r="H24" s="38" t="n">
        <v>0.000115</v>
      </c>
      <c r="I24" s="38" t="n">
        <v>0.000115</v>
      </c>
      <c r="J24" s="38" t="n">
        <v>0.000115</v>
      </c>
      <c r="K24" s="39" t="n">
        <v>1.4E-005</v>
      </c>
      <c r="L24" s="43" t="n">
        <v>1.54E-005</v>
      </c>
      <c r="O24" s="0" t="n">
        <v>1.4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4" t="n">
        <v>51.1509939231641</v>
      </c>
      <c r="E26" s="21" t="n">
        <v>54.8000654480007</v>
      </c>
      <c r="F26" s="21" t="n">
        <v>55.8400523584005</v>
      </c>
      <c r="G26" s="21" t="n">
        <v>56.8800392688004</v>
      </c>
      <c r="H26" s="21" t="n">
        <v>57.9200261792003</v>
      </c>
      <c r="I26" s="21" t="n">
        <v>58.9600130896001</v>
      </c>
      <c r="J26" s="21" t="n">
        <v>60</v>
      </c>
      <c r="K26" s="22" t="n">
        <f aca="false">K21*1000000/(365*K13)*1000</f>
        <v>69.4079809410363</v>
      </c>
      <c r="L26" s="23" t="n">
        <f aca="false">L21*1000000/(365*L13)*1000</f>
        <v>76.3487790351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4" t="n">
        <f aca="false">D20*1000000/(365*D13)*1000</f>
        <v>62.4291894118859</v>
      </c>
      <c r="E27" s="21" t="n">
        <f aca="false">E20*1000000/(365*E13)*1000</f>
        <v>67.6940553282919</v>
      </c>
      <c r="F27" s="21" t="n">
        <f aca="false">F20*1000000/(365*F13)*1000</f>
        <v>68.6992875489875</v>
      </c>
      <c r="G27" s="21" t="n">
        <f aca="false">G20*1000000/(365*G13)*1000</f>
        <v>69.7162085666688</v>
      </c>
      <c r="H27" s="21" t="n">
        <f aca="false">H20*1000000/(365*H13)*1000</f>
        <v>70.7332121837869</v>
      </c>
      <c r="I27" s="21" t="n">
        <f aca="false">I20*1000000/(365*I13)*1000</f>
        <v>71.7388780602459</v>
      </c>
      <c r="J27" s="21" t="n">
        <f aca="false">J20*1000000/(365*J13)*1000</f>
        <v>72.7560862452079</v>
      </c>
      <c r="K27" s="22" t="n">
        <f aca="false">K20*1000000/(365*K13)*1000</f>
        <v>89.2626563430614</v>
      </c>
      <c r="L27" s="23" t="n">
        <f aca="false">L20*1000000/(365*L13)*1000</f>
        <v>98.188921977367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4" t="n">
        <f aca="false">D19*1000000/(365*D13)*1000</f>
        <v>68.0039138943249</v>
      </c>
      <c r="E28" s="21" t="n">
        <f aca="false">E19*1000000/(365*E13)*1000</f>
        <v>79.9751386118598</v>
      </c>
      <c r="F28" s="21" t="n">
        <f aca="false">F19*1000000/(365*F13)*1000</f>
        <v>80.9472681821954</v>
      </c>
      <c r="G28" s="21" t="n">
        <f aca="false">G19*1000000/(365*G13)*1000</f>
        <v>81.6973511277195</v>
      </c>
      <c r="H28" s="21" t="n">
        <f aca="false">H19*1000000/(365*H13)*1000</f>
        <v>82.4484722253113</v>
      </c>
      <c r="I28" s="21" t="n">
        <f aca="false">I19*1000000/(365*I13)*1000</f>
        <v>83.1789825041691</v>
      </c>
      <c r="J28" s="21" t="n">
        <f aca="false">J19*1000000/(365*J13)*1000</f>
        <v>83.9324574466385</v>
      </c>
      <c r="K28" s="22" t="n">
        <f aca="false">K19*1000000/(365*K13)*1000</f>
        <v>97.7891602144133</v>
      </c>
      <c r="L28" s="23" t="n">
        <f aca="false">L19*1000000/(365*L13)*1000</f>
        <v>107.56807623585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7924791086351</v>
      </c>
      <c r="E29" s="38" t="n">
        <f aca="false">E23*1000/E31</f>
        <v>0.676975054643111</v>
      </c>
      <c r="F29" s="38" t="n">
        <f aca="false">F23*1000/F31</f>
        <v>0.676975054643111</v>
      </c>
      <c r="G29" s="38" t="n">
        <f aca="false">G23*1000/G31</f>
        <v>0.663095472671813</v>
      </c>
      <c r="H29" s="38" t="n">
        <f aca="false">H23*1000/H31</f>
        <v>0.649215890700515</v>
      </c>
      <c r="I29" s="38" t="n">
        <f aca="false">I23*1000/I31</f>
        <v>0.635336308729217</v>
      </c>
      <c r="J29" s="38" t="n">
        <f aca="false">J23*1000/J31</f>
        <v>0.621456726757919</v>
      </c>
      <c r="K29" s="39" t="n">
        <f aca="false">K23*1000/K31</f>
        <v>0.496518105849582</v>
      </c>
      <c r="L29" s="40" t="n">
        <f aca="false">L23*1000/L31</f>
        <v>0.54616991643454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18</v>
      </c>
      <c r="E31" s="38" t="n">
        <v>7.18</v>
      </c>
      <c r="F31" s="38" t="n">
        <v>7.18</v>
      </c>
      <c r="G31" s="38" t="n">
        <v>7.18</v>
      </c>
      <c r="H31" s="38" t="n">
        <v>7.18</v>
      </c>
      <c r="I31" s="38" t="n">
        <v>7.18</v>
      </c>
      <c r="J31" s="38" t="n">
        <v>7.18</v>
      </c>
      <c r="K31" s="39" t="n">
        <v>7.18</v>
      </c>
      <c r="L31" s="40" t="n">
        <v>7.1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5364</v>
      </c>
      <c r="E32" s="38" t="n">
        <v>4.5364</v>
      </c>
      <c r="F32" s="38" t="n">
        <v>4.5364</v>
      </c>
      <c r="G32" s="38" t="n">
        <v>4.5364</v>
      </c>
      <c r="H32" s="38" t="n">
        <v>4.5364</v>
      </c>
      <c r="I32" s="38" t="n">
        <v>4.5364</v>
      </c>
      <c r="J32" s="38" t="n">
        <v>4.5364</v>
      </c>
      <c r="K32" s="39" t="n">
        <v>4.5364</v>
      </c>
      <c r="L32" s="40" t="n">
        <v>4.536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144</v>
      </c>
      <c r="F33" s="38" t="n">
        <v>1.144</v>
      </c>
      <c r="G33" s="38" t="n">
        <v>1.31125</v>
      </c>
      <c r="H33" s="38" t="n">
        <v>1.4785</v>
      </c>
      <c r="I33" s="38" t="n">
        <v>1.64575</v>
      </c>
      <c r="J33" s="38" t="n">
        <v>1.813</v>
      </c>
      <c r="K33" s="39" t="n">
        <v>1.813</v>
      </c>
      <c r="L33" s="40" t="n">
        <v>1.813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.610133333333333</v>
      </c>
      <c r="F34" s="47" t="n">
        <v>0.610133333333333</v>
      </c>
      <c r="G34" s="47" t="n">
        <v>0.721633333333333</v>
      </c>
      <c r="H34" s="47" t="n">
        <v>0.833133333333333</v>
      </c>
      <c r="I34" s="47" t="n">
        <v>0.944633333333333</v>
      </c>
      <c r="J34" s="47" t="n">
        <v>1.05613333333333</v>
      </c>
      <c r="K34" s="48" t="n">
        <v>1.05613333333333</v>
      </c>
      <c r="L34" s="49" t="n">
        <v>1.0561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</row>
    <row r="40" customFormat="false" ht="12.75" hidden="false" customHeight="false" outlineLevel="0" collapsed="false">
      <c r="B40" s="50"/>
      <c r="C40" s="50"/>
      <c r="D40" s="50"/>
      <c r="E40" s="50"/>
      <c r="F40" s="50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93" t="s">
        <v>76</v>
      </c>
      <c r="D12" s="94" t="s">
        <v>85</v>
      </c>
      <c r="E12" s="72"/>
      <c r="F12" s="72"/>
      <c r="G12" s="73" t="s">
        <v>86</v>
      </c>
      <c r="H12" s="95"/>
      <c r="I12" s="95"/>
      <c r="J12" s="95"/>
      <c r="K12" s="95"/>
      <c r="L12" s="95"/>
      <c r="M12" s="95"/>
      <c r="N12" s="96"/>
    </row>
    <row r="13" customFormat="false" ht="13.5" hidden="false" customHeight="false" outlineLevel="0" collapsed="false">
      <c r="A13" s="97"/>
      <c r="B13" s="97"/>
      <c r="C13" s="98"/>
      <c r="D13" s="99"/>
      <c r="E13" s="99"/>
      <c r="F13" s="99"/>
      <c r="G13" s="100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101" t="s">
        <v>88</v>
      </c>
      <c r="G15" s="102" t="s">
        <v>89</v>
      </c>
      <c r="H15" s="95"/>
      <c r="I15" s="95"/>
      <c r="J15" s="95"/>
      <c r="K15" s="95"/>
      <c r="L15" s="95"/>
      <c r="M15" s="95"/>
      <c r="N15" s="96"/>
    </row>
    <row r="16" customFormat="false" ht="13.5" hidden="false" customHeight="false" outlineLevel="0" collapsed="false">
      <c r="A16" s="103" t="s">
        <v>90</v>
      </c>
      <c r="B16" s="80" t="n">
        <v>0</v>
      </c>
      <c r="C16" s="82" t="s">
        <v>91</v>
      </c>
      <c r="D16" s="104"/>
      <c r="E16" s="19"/>
      <c r="F16" s="105" t="n">
        <v>3</v>
      </c>
      <c r="G16" s="106"/>
      <c r="H16" s="84"/>
      <c r="I16" s="85" t="n">
        <v>1972</v>
      </c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101" t="s">
        <v>93</v>
      </c>
      <c r="F18" s="107" t="s">
        <v>94</v>
      </c>
      <c r="G18" s="73" t="s">
        <v>95</v>
      </c>
      <c r="H18" s="95"/>
      <c r="I18" s="95"/>
      <c r="J18" s="95"/>
      <c r="K18" s="95"/>
      <c r="L18" s="95"/>
      <c r="M18" s="95"/>
      <c r="N18" s="96"/>
    </row>
    <row r="19" customFormat="false" ht="13.5" hidden="false" customHeight="false" outlineLevel="0" collapsed="false">
      <c r="A19" s="108" t="s">
        <v>96</v>
      </c>
      <c r="B19" s="109" t="n">
        <v>0</v>
      </c>
      <c r="C19" s="110" t="s">
        <v>91</v>
      </c>
      <c r="D19" s="111"/>
      <c r="E19" s="112" t="n">
        <v>211</v>
      </c>
      <c r="F19" s="113" t="n">
        <v>210</v>
      </c>
      <c r="G19" s="114" t="n">
        <v>30</v>
      </c>
      <c r="H19" s="84"/>
      <c r="I19" s="115" t="n">
        <v>1972</v>
      </c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7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101" t="s">
        <v>98</v>
      </c>
      <c r="F21" s="107" t="s">
        <v>99</v>
      </c>
      <c r="G21" s="73" t="s">
        <v>100</v>
      </c>
      <c r="H21" s="95"/>
      <c r="I21" s="95"/>
      <c r="J21" s="95"/>
      <c r="K21" s="95"/>
      <c r="L21" s="95"/>
      <c r="M21" s="95"/>
      <c r="N21" s="96"/>
    </row>
    <row r="22" customFormat="false" ht="13.5" hidden="false" customHeight="false" outlineLevel="0" collapsed="false">
      <c r="A22" s="116"/>
      <c r="B22" s="117"/>
      <c r="C22" s="118"/>
      <c r="D22" s="82"/>
      <c r="E22" s="119"/>
      <c r="F22" s="120"/>
      <c r="G22" s="121"/>
      <c r="H22" s="122"/>
      <c r="I22" s="119"/>
      <c r="J22" s="123"/>
      <c r="K22" s="124"/>
      <c r="L22" s="123"/>
      <c r="M22" s="124"/>
      <c r="N22" s="125"/>
    </row>
    <row r="23" customFormat="false" ht="14.25" hidden="false" customHeight="false" outlineLevel="0" collapsed="false">
      <c r="A23" s="57"/>
      <c r="B23" s="58"/>
      <c r="C23" s="59" t="s">
        <v>101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101" t="s">
        <v>98</v>
      </c>
      <c r="F24" s="107" t="s">
        <v>99</v>
      </c>
      <c r="G24" s="73" t="s">
        <v>100</v>
      </c>
      <c r="H24" s="95"/>
      <c r="I24" s="95"/>
      <c r="J24" s="95"/>
      <c r="K24" s="95"/>
      <c r="L24" s="95"/>
      <c r="M24" s="95"/>
      <c r="N24" s="96"/>
    </row>
    <row r="25" customFormat="false" ht="12.75" hidden="false" customHeight="false" outlineLevel="0" collapsed="false">
      <c r="A25" s="116" t="s">
        <v>102</v>
      </c>
      <c r="B25" s="126" t="n">
        <v>0</v>
      </c>
      <c r="C25" s="118" t="s">
        <v>103</v>
      </c>
      <c r="D25" s="82"/>
      <c r="E25" s="127" t="s">
        <v>104</v>
      </c>
      <c r="F25" s="120" t="n">
        <v>80</v>
      </c>
      <c r="G25" s="121" t="n">
        <v>0.504</v>
      </c>
      <c r="H25" s="122"/>
      <c r="I25" s="119" t="n">
        <v>1952</v>
      </c>
      <c r="J25" s="123"/>
      <c r="K25" s="124"/>
      <c r="L25" s="123"/>
      <c r="M25" s="124"/>
      <c r="N25" s="125"/>
    </row>
    <row r="26" customFormat="false" ht="12.75" hidden="false" customHeight="false" outlineLevel="0" collapsed="false">
      <c r="A26" s="116" t="s">
        <v>102</v>
      </c>
      <c r="B26" s="126" t="n">
        <v>0</v>
      </c>
      <c r="C26" s="118" t="s">
        <v>103</v>
      </c>
      <c r="D26" s="82"/>
      <c r="E26" s="127" t="s">
        <v>104</v>
      </c>
      <c r="F26" s="120" t="n">
        <v>100</v>
      </c>
      <c r="G26" s="121" t="n">
        <v>0.165</v>
      </c>
      <c r="H26" s="122"/>
      <c r="I26" s="119" t="n">
        <v>1952</v>
      </c>
      <c r="J26" s="123"/>
      <c r="K26" s="124"/>
      <c r="L26" s="123"/>
      <c r="M26" s="124"/>
      <c r="N26" s="125"/>
    </row>
    <row r="27" customFormat="false" ht="12.75" hidden="false" customHeight="false" outlineLevel="0" collapsed="false">
      <c r="A27" s="116" t="s">
        <v>102</v>
      </c>
      <c r="B27" s="126" t="n">
        <v>0</v>
      </c>
      <c r="C27" s="118" t="s">
        <v>103</v>
      </c>
      <c r="D27" s="82"/>
      <c r="E27" s="127" t="s">
        <v>105</v>
      </c>
      <c r="F27" s="120" t="s">
        <v>106</v>
      </c>
      <c r="G27" s="121" t="n">
        <v>1.144</v>
      </c>
      <c r="H27" s="122"/>
      <c r="I27" s="119" t="n">
        <v>1952</v>
      </c>
      <c r="J27" s="123"/>
      <c r="K27" s="124"/>
      <c r="L27" s="123"/>
      <c r="M27" s="124"/>
      <c r="N27" s="125"/>
    </row>
    <row r="28" customFormat="false" ht="12.75" hidden="false" customHeight="false" outlineLevel="0" collapsed="false">
      <c r="A28" s="116" t="s">
        <v>102</v>
      </c>
      <c r="B28" s="126" t="n">
        <v>0</v>
      </c>
      <c r="C28" s="118" t="s">
        <v>103</v>
      </c>
      <c r="D28" s="82"/>
      <c r="E28" s="127" t="s">
        <v>107</v>
      </c>
      <c r="F28" s="120" t="s">
        <v>106</v>
      </c>
      <c r="G28" s="121" t="n">
        <v>0.229</v>
      </c>
      <c r="H28" s="122"/>
      <c r="I28" s="119"/>
      <c r="J28" s="123"/>
      <c r="K28" s="124"/>
      <c r="L28" s="123"/>
      <c r="M28" s="124"/>
      <c r="N28" s="125"/>
    </row>
    <row r="29" customFormat="false" ht="12.75" hidden="false" customHeight="false" outlineLevel="0" collapsed="false">
      <c r="A29" s="116" t="s">
        <v>102</v>
      </c>
      <c r="B29" s="117" t="n">
        <v>0</v>
      </c>
      <c r="C29" s="118" t="s">
        <v>103</v>
      </c>
      <c r="D29" s="82"/>
      <c r="E29" s="127" t="s">
        <v>107</v>
      </c>
      <c r="F29" s="120" t="n">
        <v>100</v>
      </c>
      <c r="G29" s="121" t="n">
        <v>5.138</v>
      </c>
      <c r="H29" s="122"/>
      <c r="I29" s="119"/>
      <c r="J29" s="123"/>
      <c r="K29" s="124"/>
      <c r="L29" s="123"/>
      <c r="M29" s="124"/>
      <c r="N29" s="125"/>
    </row>
    <row r="30" customFormat="false" ht="12.75" hidden="false" customHeight="false" outlineLevel="0" collapsed="false">
      <c r="A30" s="116" t="s">
        <v>108</v>
      </c>
      <c r="B30" s="117" t="n">
        <v>0</v>
      </c>
      <c r="C30" s="118" t="s">
        <v>103</v>
      </c>
      <c r="D30" s="82"/>
      <c r="E30" s="127" t="s">
        <v>104</v>
      </c>
      <c r="F30" s="120" t="s">
        <v>106</v>
      </c>
      <c r="G30" s="121" t="n">
        <v>1.144</v>
      </c>
      <c r="H30" s="122"/>
      <c r="I30" s="119"/>
      <c r="J30" s="123"/>
      <c r="K30" s="124" t="n">
        <v>2.156</v>
      </c>
      <c r="L30" s="123" t="s">
        <v>109</v>
      </c>
      <c r="M30" s="124"/>
      <c r="N30" s="125"/>
    </row>
    <row r="31" customFormat="false" ht="13.5" hidden="false" customHeight="false" outlineLevel="0" collapsed="false">
      <c r="A31" s="116" t="s">
        <v>108</v>
      </c>
      <c r="B31" s="117" t="n">
        <v>0</v>
      </c>
      <c r="C31" s="118" t="s">
        <v>103</v>
      </c>
      <c r="D31" s="82"/>
      <c r="E31" s="127" t="s">
        <v>104</v>
      </c>
      <c r="F31" s="120" t="s">
        <v>110</v>
      </c>
      <c r="G31" s="121" t="n">
        <v>0.669</v>
      </c>
      <c r="H31" s="122"/>
      <c r="I31" s="119"/>
      <c r="J31" s="123"/>
      <c r="K31" s="124" t="n">
        <v>1.177</v>
      </c>
      <c r="L31" s="123" t="s">
        <v>111</v>
      </c>
      <c r="M31" s="124"/>
      <c r="N31" s="125"/>
    </row>
    <row r="32" customFormat="false" ht="14.25" hidden="false" customHeight="false" outlineLevel="0" collapsed="false">
      <c r="A32" s="57"/>
      <c r="B32" s="58"/>
      <c r="C32" s="59" t="s">
        <v>112</v>
      </c>
      <c r="D32" s="61"/>
      <c r="E32" s="61"/>
      <c r="F32" s="61"/>
      <c r="G32" s="62"/>
      <c r="H32" s="89"/>
      <c r="I32" s="89"/>
      <c r="J32" s="89"/>
      <c r="K32" s="89"/>
      <c r="L32" s="89"/>
      <c r="M32" s="89"/>
      <c r="N32" s="90"/>
    </row>
    <row r="33" customFormat="false" ht="13.5" hidden="false" customHeight="false" outlineLevel="0" collapsed="false">
      <c r="A33" s="91"/>
      <c r="B33" s="92"/>
      <c r="C33" s="71" t="s">
        <v>76</v>
      </c>
      <c r="D33" s="72"/>
      <c r="E33" s="72"/>
      <c r="F33" s="101" t="s">
        <v>113</v>
      </c>
      <c r="G33" s="102" t="s">
        <v>100</v>
      </c>
      <c r="H33" s="95"/>
      <c r="I33" s="95"/>
      <c r="J33" s="95"/>
      <c r="K33" s="95"/>
      <c r="L33" s="95"/>
      <c r="M33" s="95"/>
      <c r="N33" s="96"/>
    </row>
    <row r="34" customFormat="false" ht="13.5" hidden="false" customHeight="false" outlineLevel="0" collapsed="false">
      <c r="A34" s="116" t="s">
        <v>114</v>
      </c>
      <c r="B34" s="117" t="n">
        <v>0</v>
      </c>
      <c r="C34" s="118" t="s">
        <v>115</v>
      </c>
      <c r="D34" s="82"/>
      <c r="E34" s="128"/>
      <c r="F34" s="129" t="n">
        <v>292</v>
      </c>
      <c r="G34" s="130" t="n">
        <v>2.563</v>
      </c>
      <c r="H34" s="131"/>
      <c r="I34" s="119" t="s">
        <v>116</v>
      </c>
      <c r="J34" s="123"/>
      <c r="K34" s="124"/>
      <c r="L34" s="123"/>
      <c r="M34" s="124"/>
      <c r="N34" s="125"/>
    </row>
    <row r="35" customFormat="false" ht="14.25" hidden="false" customHeight="false" outlineLevel="0" collapsed="false">
      <c r="A35" s="57"/>
      <c r="B35" s="58"/>
      <c r="C35" s="59" t="s">
        <v>117</v>
      </c>
      <c r="D35" s="61"/>
      <c r="E35" s="61"/>
      <c r="F35" s="61"/>
      <c r="G35" s="62"/>
      <c r="H35" s="89"/>
      <c r="I35" s="89"/>
      <c r="J35" s="89"/>
      <c r="K35" s="89"/>
      <c r="L35" s="89"/>
      <c r="M35" s="89"/>
      <c r="N35" s="90"/>
    </row>
    <row r="36" customFormat="false" ht="13.5" hidden="false" customHeight="false" outlineLevel="0" collapsed="false">
      <c r="A36" s="91"/>
      <c r="B36" s="92"/>
      <c r="C36" s="71"/>
      <c r="D36" s="72"/>
      <c r="E36" s="72"/>
      <c r="F36" s="72"/>
      <c r="G36" s="132"/>
      <c r="H36" s="95"/>
      <c r="I36" s="95"/>
      <c r="J36" s="95"/>
      <c r="K36" s="95"/>
      <c r="L36" s="95"/>
      <c r="M36" s="95"/>
      <c r="N36" s="96"/>
    </row>
    <row r="37" customFormat="false" ht="13.5" hidden="false" customHeight="false" outlineLevel="0" collapsed="false">
      <c r="A37" s="133"/>
      <c r="B37" s="134"/>
      <c r="C37" s="135"/>
      <c r="D37" s="135"/>
      <c r="E37" s="135"/>
      <c r="F37" s="135"/>
      <c r="G37" s="136"/>
      <c r="H37" s="84"/>
      <c r="I37" s="85"/>
      <c r="J37" s="86"/>
      <c r="K37" s="87"/>
      <c r="L37" s="86"/>
      <c r="M37" s="87"/>
      <c r="N37" s="88"/>
    </row>
    <row r="38" customFormat="false" ht="14.25" hidden="false" customHeight="false" outlineLevel="0" collapsed="false">
      <c r="A38" s="137"/>
      <c r="B38" s="138"/>
      <c r="C38" s="139" t="s">
        <v>118</v>
      </c>
      <c r="D38" s="140"/>
      <c r="E38" s="140"/>
      <c r="F38" s="140"/>
      <c r="G38" s="140"/>
      <c r="H38" s="141"/>
      <c r="I38" s="142"/>
      <c r="J38" s="142"/>
      <c r="K38" s="141" t="n">
        <f aca="false">SUM(K10:K37)</f>
        <v>3.333</v>
      </c>
      <c r="L38" s="142"/>
      <c r="M38" s="141" t="n">
        <f aca="false">SUM(M10:M37)</f>
        <v>0</v>
      </c>
      <c r="N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44" t="s">
        <v>119</v>
      </c>
    </row>
    <row r="41" customFormat="false" ht="12.75" hidden="false" customHeight="false" outlineLevel="0" collapsed="false">
      <c r="A41" s="144" t="s">
        <v>120</v>
      </c>
    </row>
    <row r="43" customFormat="false" ht="12.75" hidden="false" customHeight="false" outlineLevel="0" collapsed="false">
      <c r="A43" s="145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19Z</cp:lastPrinted>
  <dcterms:modified xsi:type="dcterms:W3CDTF">2017-02-20T14:52:10Z</dcterms:modified>
  <cp:revision>0</cp:revision>
  <dc:subject/>
  <dc:title/>
</cp:coreProperties>
</file>