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Plán rozvoje pro kraj :  Jihomoravský</t>
  </si>
  <si>
    <t xml:space="preserve">Provozní skupina :</t>
  </si>
  <si>
    <t xml:space="preserve">302-Sk.vod. Židlochovice</t>
  </si>
  <si>
    <t xml:space="preserve">Tab. VII - VODOVOD - BILANČNÍ ÚDAJE OBCÍ</t>
  </si>
  <si>
    <t xml:space="preserve">0623.021.627.01 - Hrušovany u Brn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80</t>
  </si>
  <si>
    <t xml:space="preserve">S.R</t>
  </si>
  <si>
    <t xml:space="preserve">2004-2010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7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909</v>
      </c>
      <c r="E9" s="21" t="n">
        <v>2892</v>
      </c>
      <c r="F9" s="21" t="n">
        <v>2891</v>
      </c>
      <c r="G9" s="21" t="n">
        <v>2889</v>
      </c>
      <c r="H9" s="21" t="n">
        <v>2887</v>
      </c>
      <c r="I9" s="21" t="n">
        <v>2886</v>
      </c>
      <c r="J9" s="21" t="n">
        <v>2884</v>
      </c>
      <c r="K9" s="22" t="n">
        <v>3496</v>
      </c>
      <c r="L9" s="23" t="n">
        <v>3496</v>
      </c>
      <c r="O9" s="0" t="n">
        <v>346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882</v>
      </c>
      <c r="E10" s="21" t="n">
        <v>2882</v>
      </c>
      <c r="F10" s="21" t="n">
        <v>2882</v>
      </c>
      <c r="G10" s="21" t="n">
        <v>2882</v>
      </c>
      <c r="H10" s="21" t="n">
        <v>2882</v>
      </c>
      <c r="I10" s="21" t="n">
        <v>2882</v>
      </c>
      <c r="J10" s="21" t="n">
        <v>2882</v>
      </c>
      <c r="K10" s="22" t="n">
        <v>2993</v>
      </c>
      <c r="L10" s="23" t="n">
        <v>2993</v>
      </c>
      <c r="O10" s="0" t="n">
        <v>299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882</v>
      </c>
      <c r="E13" s="21" t="n">
        <f aca="false">E10+E12</f>
        <v>2882</v>
      </c>
      <c r="F13" s="21" t="n">
        <f aca="false">F10+F12</f>
        <v>2882</v>
      </c>
      <c r="G13" s="21" t="n">
        <f aca="false">G10+G12</f>
        <v>2882</v>
      </c>
      <c r="H13" s="21" t="n">
        <f aca="false">H10+H12</f>
        <v>2882</v>
      </c>
      <c r="I13" s="21" t="n">
        <f aca="false">I10+I12</f>
        <v>2882</v>
      </c>
      <c r="J13" s="21" t="n">
        <f aca="false">J10+J12</f>
        <v>2882</v>
      </c>
      <c r="K13" s="22" t="n">
        <f aca="false">K10+K12</f>
        <v>2993</v>
      </c>
      <c r="L13" s="25" t="n">
        <f aca="false">L10+L12</f>
        <v>299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40.413698630137</v>
      </c>
      <c r="E15" s="30" t="n">
        <f aca="false">1000000*E19/365</f>
        <v>342.607638324188</v>
      </c>
      <c r="F15" s="30" t="n">
        <f aca="false">1000000*F19/365</f>
        <v>343.146880333321</v>
      </c>
      <c r="G15" s="30" t="n">
        <f aca="false">1000000*G19/365</f>
        <v>343.686122342453</v>
      </c>
      <c r="H15" s="30" t="n">
        <f aca="false">1000000*H19/365</f>
        <v>344.225364351585</v>
      </c>
      <c r="I15" s="30" t="n">
        <f aca="false">1000000*I19/365</f>
        <v>344.764606360718</v>
      </c>
      <c r="J15" s="30" t="n">
        <f aca="false">1000000*J19/365</f>
        <v>345.30384836985</v>
      </c>
      <c r="K15" s="31" t="n">
        <f aca="false">1000000*K19/365</f>
        <v>279.578082191781</v>
      </c>
      <c r="L15" s="32" t="n">
        <f aca="false">1000000*L19/365</f>
        <v>307.53589041095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476.579178082192</v>
      </c>
      <c r="E17" s="30" t="n">
        <f aca="false">E16*E15</f>
        <v>479.650693653863</v>
      </c>
      <c r="F17" s="30" t="n">
        <f aca="false">F16*F15</f>
        <v>480.405632466649</v>
      </c>
      <c r="G17" s="30" t="n">
        <f aca="false">G16*G15</f>
        <v>481.160571279434</v>
      </c>
      <c r="H17" s="30" t="n">
        <f aca="false">H16*H15</f>
        <v>481.91551009222</v>
      </c>
      <c r="I17" s="30" t="n">
        <f aca="false">I16*I15</f>
        <v>482.670448905005</v>
      </c>
      <c r="J17" s="30" t="n">
        <f aca="false">J16*J15</f>
        <v>483.42538771779</v>
      </c>
      <c r="K17" s="31" t="n">
        <f aca="false">K16*K15</f>
        <v>391.409315068493</v>
      </c>
      <c r="L17" s="32" t="n">
        <f aca="false">L16*L15</f>
        <v>430.55024657534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124251</v>
      </c>
      <c r="E19" s="38" t="n">
        <f aca="false">E20+E23+E24</f>
        <v>0.125051787988329</v>
      </c>
      <c r="F19" s="38" t="n">
        <f aca="false">F20+F23+F24</f>
        <v>0.125248611321662</v>
      </c>
      <c r="G19" s="38" t="n">
        <f aca="false">G20+G23+G24</f>
        <v>0.125445434654995</v>
      </c>
      <c r="H19" s="38" t="n">
        <f aca="false">H20+H23+H24</f>
        <v>0.125642257988329</v>
      </c>
      <c r="I19" s="38" t="n">
        <f aca="false">I20+I23+I24</f>
        <v>0.125839081321662</v>
      </c>
      <c r="J19" s="38" t="n">
        <f aca="false">J20+J23+J24</f>
        <v>0.126035904654995</v>
      </c>
      <c r="K19" s="39" t="n">
        <f aca="false">K20+K23+K24</f>
        <v>0.102046</v>
      </c>
      <c r="L19" s="40" t="n">
        <f aca="false">L20+L23+L24</f>
        <v>0.1122506</v>
      </c>
      <c r="O19" s="0" t="n">
        <v>0.119634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118832</v>
      </c>
      <c r="E20" s="38" t="n">
        <f aca="false">E21+E22</f>
        <v>0.120800233333333</v>
      </c>
      <c r="F20" s="38" t="n">
        <f aca="false">F21+F22</f>
        <v>0.120997056666667</v>
      </c>
      <c r="G20" s="38" t="n">
        <f aca="false">G21+G22</f>
        <v>0.12119388</v>
      </c>
      <c r="H20" s="38" t="n">
        <f aca="false">H21+H22</f>
        <v>0.121390703333333</v>
      </c>
      <c r="I20" s="38" t="n">
        <f aca="false">I21+I22</f>
        <v>0.121587526666667</v>
      </c>
      <c r="J20" s="38" t="n">
        <f aca="false">J21+J22</f>
        <v>0.12178435</v>
      </c>
      <c r="K20" s="39" t="n">
        <f aca="false">K21+K22</f>
        <v>0.089802</v>
      </c>
      <c r="L20" s="40" t="n">
        <f aca="false">L21+L22</f>
        <v>0.0987822</v>
      </c>
      <c r="O20" s="0" t="n">
        <v>0.08980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96981</v>
      </c>
      <c r="E21" s="38" t="n">
        <f aca="false">E26*E13*365/1000000000</f>
        <v>0.0989492333333333</v>
      </c>
      <c r="F21" s="38" t="n">
        <f aca="false">F26*F13*365/1000000000</f>
        <v>0.0991460566666667</v>
      </c>
      <c r="G21" s="38" t="n">
        <f aca="false">G26*G13*365/1000000000</f>
        <v>0.09934288</v>
      </c>
      <c r="H21" s="38" t="n">
        <f aca="false">H26*H13*365/1000000000</f>
        <v>0.0995397033333333</v>
      </c>
      <c r="I21" s="38" t="n">
        <f aca="false">I26*I13*365/1000000000</f>
        <v>0.0997365266666667</v>
      </c>
      <c r="J21" s="38" t="n">
        <f aca="false">J26*J13*365/1000000000</f>
        <v>0.09993335</v>
      </c>
      <c r="K21" s="39" t="n">
        <v>0.060831</v>
      </c>
      <c r="L21" s="40" t="n">
        <v>0.0669141</v>
      </c>
      <c r="O21" s="0" t="n">
        <v>0.06083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21851</v>
      </c>
      <c r="E22" s="38" t="n">
        <v>0.021851</v>
      </c>
      <c r="F22" s="38" t="n">
        <v>0.021851</v>
      </c>
      <c r="G22" s="38" t="n">
        <v>0.021851</v>
      </c>
      <c r="H22" s="38" t="n">
        <v>0.021851</v>
      </c>
      <c r="I22" s="38" t="n">
        <v>0.021851</v>
      </c>
      <c r="J22" s="38" t="n">
        <v>0.021851</v>
      </c>
      <c r="K22" s="39" t="n">
        <v>0.028971</v>
      </c>
      <c r="L22" s="42" t="n">
        <v>0.0318681</v>
      </c>
      <c r="O22" s="0" t="n">
        <v>0.02897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5081</v>
      </c>
      <c r="E23" s="38" t="n">
        <v>0.00391355465499534</v>
      </c>
      <c r="F23" s="38" t="n">
        <v>0.00391355465499534</v>
      </c>
      <c r="G23" s="38" t="n">
        <v>0.00391355465499534</v>
      </c>
      <c r="H23" s="38" t="n">
        <v>0.00391355465499534</v>
      </c>
      <c r="I23" s="38" t="n">
        <v>0.00391355465499534</v>
      </c>
      <c r="J23" s="38" t="n">
        <v>0.00391355465499534</v>
      </c>
      <c r="K23" s="39" t="n">
        <v>0.012004</v>
      </c>
      <c r="L23" s="40" t="n">
        <v>0.0132044</v>
      </c>
      <c r="O23" s="0" t="n">
        <v>0.01200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338</v>
      </c>
      <c r="E24" s="38" t="n">
        <v>0.000338</v>
      </c>
      <c r="F24" s="38" t="n">
        <v>0.000338</v>
      </c>
      <c r="G24" s="38" t="n">
        <v>0.000338</v>
      </c>
      <c r="H24" s="38" t="n">
        <v>0.000338</v>
      </c>
      <c r="I24" s="38" t="n">
        <v>0.000338</v>
      </c>
      <c r="J24" s="38" t="n">
        <v>0.000338</v>
      </c>
      <c r="K24" s="39" t="n">
        <v>0.00024</v>
      </c>
      <c r="L24" s="40" t="n">
        <v>0.000264</v>
      </c>
      <c r="O24" s="0" t="n">
        <v>0.0002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2.1933968990332</v>
      </c>
      <c r="E26" s="21" t="n">
        <v>94.0644656330111</v>
      </c>
      <c r="F26" s="21" t="n">
        <v>94.2515725064089</v>
      </c>
      <c r="G26" s="21" t="n">
        <v>94.4386793798066</v>
      </c>
      <c r="H26" s="21" t="n">
        <v>94.6257862532044</v>
      </c>
      <c r="I26" s="21" t="n">
        <v>94.8128931266022</v>
      </c>
      <c r="J26" s="21" t="n">
        <v>95</v>
      </c>
      <c r="K26" s="22" t="n">
        <f aca="false">K21*1000000/(365*K13)*1000</f>
        <v>55.6833524799876</v>
      </c>
      <c r="L26" s="23" t="n">
        <f aca="false">L21*1000000/(365*L13)*1000</f>
        <v>61.251687727986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12.965691633474</v>
      </c>
      <c r="E27" s="21" t="n">
        <f aca="false">E20*1000000/(365*E13)*1000</f>
        <v>114.836760367452</v>
      </c>
      <c r="F27" s="21" t="n">
        <f aca="false">F20*1000000/(365*F13)*1000</f>
        <v>115.023867240849</v>
      </c>
      <c r="G27" s="21" t="n">
        <f aca="false">G20*1000000/(365*G13)*1000</f>
        <v>115.210974114247</v>
      </c>
      <c r="H27" s="21" t="n">
        <f aca="false">H20*1000000/(365*H13)*1000</f>
        <v>115.398080987645</v>
      </c>
      <c r="I27" s="21" t="n">
        <f aca="false">I20*1000000/(365*I13)*1000</f>
        <v>115.585187861043</v>
      </c>
      <c r="J27" s="21" t="n">
        <f aca="false">J20*1000000/(365*J13)*1000</f>
        <v>115.772294734441</v>
      </c>
      <c r="K27" s="22" t="n">
        <f aca="false">K20*1000000/(365*K13)*1000</f>
        <v>82.2027653566083</v>
      </c>
      <c r="L27" s="23" t="n">
        <f aca="false">L20*1000000/(365*L13)*1000</f>
        <v>90.423041892269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8.117175097202</v>
      </c>
      <c r="E28" s="21" t="n">
        <f aca="false">E19*1000000/(365*E13)*1000</f>
        <v>118.878431063216</v>
      </c>
      <c r="F28" s="21" t="n">
        <f aca="false">F19*1000000/(365*F13)*1000</f>
        <v>119.065537936614</v>
      </c>
      <c r="G28" s="21" t="n">
        <f aca="false">G19*1000000/(365*G13)*1000</f>
        <v>119.252644810011</v>
      </c>
      <c r="H28" s="21" t="n">
        <f aca="false">H19*1000000/(365*H13)*1000</f>
        <v>119.439751683409</v>
      </c>
      <c r="I28" s="21" t="n">
        <f aca="false">I19*1000000/(365*I13)*1000</f>
        <v>119.626858556807</v>
      </c>
      <c r="J28" s="21" t="n">
        <f aca="false">J19*1000000/(365*J13)*1000</f>
        <v>119.813965430205</v>
      </c>
      <c r="K28" s="22" t="n">
        <f aca="false">K19*1000000/(365*K13)*1000</f>
        <v>93.4106522525162</v>
      </c>
      <c r="L28" s="23" t="n">
        <f aca="false">L19*1000000/(365*L13)*1000</f>
        <v>102.75171747776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591915191053122</v>
      </c>
      <c r="E29" s="38" t="n">
        <f aca="false">E23*1000/E31</f>
        <v>0.345293334656374</v>
      </c>
      <c r="F29" s="38" t="n">
        <f aca="false">F23*1000/F31</f>
        <v>0.345293334656374</v>
      </c>
      <c r="G29" s="38" t="n">
        <f aca="false">G23*1000/G31</f>
        <v>0.345293334656374</v>
      </c>
      <c r="H29" s="38" t="n">
        <f aca="false">H23*1000/H31</f>
        <v>0.345293334656374</v>
      </c>
      <c r="I29" s="38" t="n">
        <f aca="false">I23*1000/I31</f>
        <v>0.345293334656374</v>
      </c>
      <c r="J29" s="38" t="n">
        <f aca="false">J23*1000/J31</f>
        <v>0.345293334656374</v>
      </c>
      <c r="K29" s="39" t="n">
        <f aca="false">K23*1000/K31</f>
        <v>1.05911416975472</v>
      </c>
      <c r="L29" s="40" t="n">
        <f aca="false">L23*1000/L31</f>
        <v>1.1650255867301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8.584</v>
      </c>
      <c r="E31" s="38" t="n">
        <v>11.334</v>
      </c>
      <c r="F31" s="38" t="n">
        <v>11.334</v>
      </c>
      <c r="G31" s="38" t="n">
        <v>11.334</v>
      </c>
      <c r="H31" s="38" t="n">
        <v>11.334</v>
      </c>
      <c r="I31" s="38" t="n">
        <v>11.334</v>
      </c>
      <c r="J31" s="38" t="n">
        <v>11.334</v>
      </c>
      <c r="K31" s="39" t="n">
        <v>11.334</v>
      </c>
      <c r="L31" s="40" t="n">
        <v>11.33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5.69533333333333</v>
      </c>
      <c r="E32" s="38" t="n">
        <v>7.162</v>
      </c>
      <c r="F32" s="38" t="n">
        <v>7.162</v>
      </c>
      <c r="G32" s="38" t="n">
        <v>7.162</v>
      </c>
      <c r="H32" s="38" t="n">
        <v>7.162</v>
      </c>
      <c r="I32" s="38" t="n">
        <v>7.162</v>
      </c>
      <c r="J32" s="38" t="n">
        <v>7.162</v>
      </c>
      <c r="K32" s="39" t="n">
        <v>7.162</v>
      </c>
      <c r="L32" s="40" t="n">
        <v>7.16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3</v>
      </c>
      <c r="F33" s="38" t="n">
        <v>0.3</v>
      </c>
      <c r="G33" s="38" t="n">
        <v>0.3</v>
      </c>
      <c r="H33" s="38" t="n">
        <v>0.3</v>
      </c>
      <c r="I33" s="38" t="n">
        <v>0.3</v>
      </c>
      <c r="J33" s="38" t="n">
        <v>0.3</v>
      </c>
      <c r="K33" s="39" t="n">
        <v>0.3</v>
      </c>
      <c r="L33" s="40" t="n">
        <v>0.3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3</v>
      </c>
      <c r="F34" s="46" t="n">
        <v>0.3</v>
      </c>
      <c r="G34" s="46" t="n">
        <v>0.3</v>
      </c>
      <c r="H34" s="46" t="n">
        <v>0.3</v>
      </c>
      <c r="I34" s="46" t="n">
        <v>0.3</v>
      </c>
      <c r="J34" s="46" t="n">
        <v>0.3</v>
      </c>
      <c r="K34" s="47" t="n">
        <v>0.3</v>
      </c>
      <c r="L34" s="48" t="n">
        <v>0.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5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9" t="s">
        <v>99</v>
      </c>
      <c r="B25" s="120" t="n">
        <v>0</v>
      </c>
      <c r="C25" s="121" t="s">
        <v>100</v>
      </c>
      <c r="D25" s="122"/>
      <c r="E25" s="123" t="s">
        <v>101</v>
      </c>
      <c r="F25" s="123" t="n">
        <v>100</v>
      </c>
      <c r="G25" s="124" t="n">
        <v>7.393</v>
      </c>
      <c r="H25" s="125"/>
      <c r="I25" s="123" t="n">
        <v>1976</v>
      </c>
      <c r="J25" s="116"/>
      <c r="K25" s="126"/>
      <c r="L25" s="116"/>
      <c r="M25" s="126"/>
      <c r="N25" s="127"/>
    </row>
    <row r="26" customFormat="false" ht="12.75" hidden="false" customHeight="false" outlineLevel="0" collapsed="false">
      <c r="A26" s="119" t="s">
        <v>99</v>
      </c>
      <c r="B26" s="120" t="n">
        <v>0</v>
      </c>
      <c r="C26" s="128" t="s">
        <v>100</v>
      </c>
      <c r="D26" s="122"/>
      <c r="E26" s="123" t="s">
        <v>102</v>
      </c>
      <c r="F26" s="129" t="s">
        <v>103</v>
      </c>
      <c r="G26" s="124" t="n">
        <v>0.205</v>
      </c>
      <c r="H26" s="125"/>
      <c r="I26" s="123" t="n">
        <v>1976</v>
      </c>
      <c r="J26" s="116"/>
      <c r="K26" s="126"/>
      <c r="L26" s="116"/>
      <c r="M26" s="126"/>
      <c r="N26" s="127"/>
    </row>
    <row r="27" customFormat="false" ht="12.75" hidden="false" customHeight="false" outlineLevel="0" collapsed="false">
      <c r="A27" s="119" t="s">
        <v>99</v>
      </c>
      <c r="B27" s="120" t="n">
        <v>0</v>
      </c>
      <c r="C27" s="130" t="s">
        <v>100</v>
      </c>
      <c r="D27" s="122"/>
      <c r="E27" s="123" t="s">
        <v>102</v>
      </c>
      <c r="F27" s="129" t="n">
        <v>100</v>
      </c>
      <c r="G27" s="124" t="n">
        <v>0.986</v>
      </c>
      <c r="H27" s="125"/>
      <c r="I27" s="123" t="n">
        <v>1976</v>
      </c>
      <c r="J27" s="116"/>
      <c r="K27" s="126"/>
      <c r="L27" s="116"/>
      <c r="M27" s="126"/>
      <c r="N27" s="127"/>
    </row>
    <row r="28" customFormat="false" ht="12.75" hidden="false" customHeight="false" outlineLevel="0" collapsed="false">
      <c r="A28" s="119" t="s">
        <v>104</v>
      </c>
      <c r="B28" s="120" t="n">
        <v>0</v>
      </c>
      <c r="C28" s="128" t="s">
        <v>100</v>
      </c>
      <c r="D28" s="122"/>
      <c r="E28" s="115" t="s">
        <v>101</v>
      </c>
      <c r="F28" s="131" t="n">
        <v>150</v>
      </c>
      <c r="G28" s="132" t="n">
        <v>0.3</v>
      </c>
      <c r="H28" s="114"/>
      <c r="I28" s="115"/>
      <c r="J28" s="116"/>
      <c r="K28" s="117" t="n">
        <v>0.752</v>
      </c>
      <c r="L28" s="116" t="s">
        <v>105</v>
      </c>
      <c r="M28" s="126"/>
      <c r="N28" s="127"/>
    </row>
    <row r="29" customFormat="false" ht="13.5" hidden="false" customHeight="false" outlineLevel="0" collapsed="false">
      <c r="A29" s="119" t="s">
        <v>106</v>
      </c>
      <c r="B29" s="120" t="n">
        <v>0</v>
      </c>
      <c r="C29" s="133" t="s">
        <v>100</v>
      </c>
      <c r="D29" s="122"/>
      <c r="E29" s="115" t="s">
        <v>101</v>
      </c>
      <c r="F29" s="131" t="n">
        <v>80</v>
      </c>
      <c r="G29" s="132" t="n">
        <v>2.75</v>
      </c>
      <c r="H29" s="114"/>
      <c r="I29" s="115"/>
      <c r="J29" s="116"/>
      <c r="K29" s="117"/>
      <c r="L29" s="116"/>
      <c r="M29" s="126" t="n">
        <v>4.406</v>
      </c>
      <c r="N29" s="116" t="s">
        <v>105</v>
      </c>
    </row>
    <row r="30" customFormat="false" ht="14.25" hidden="false" customHeight="false" outlineLevel="0" collapsed="false">
      <c r="A30" s="55"/>
      <c r="B30" s="56"/>
      <c r="C30" s="57" t="s">
        <v>107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 t="s">
        <v>76</v>
      </c>
      <c r="D31" s="70"/>
      <c r="E31" s="70"/>
      <c r="F31" s="95" t="s">
        <v>108</v>
      </c>
      <c r="G31" s="96" t="s">
        <v>97</v>
      </c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00" t="s">
        <v>109</v>
      </c>
      <c r="B32" s="101" t="n">
        <v>0</v>
      </c>
      <c r="C32" s="102" t="s">
        <v>110</v>
      </c>
      <c r="D32" s="80"/>
      <c r="E32" s="80"/>
      <c r="F32" s="134" t="n">
        <v>581</v>
      </c>
      <c r="G32" s="135" t="n">
        <v>3.581</v>
      </c>
      <c r="H32" s="82"/>
      <c r="I32" s="106" t="s">
        <v>111</v>
      </c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55"/>
      <c r="B33" s="56"/>
      <c r="C33" s="57" t="s">
        <v>112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/>
      <c r="D34" s="70"/>
      <c r="E34" s="70"/>
      <c r="F34" s="70"/>
      <c r="G34" s="136"/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37"/>
      <c r="B35" s="138"/>
      <c r="C35" s="139"/>
      <c r="D35" s="139"/>
      <c r="E35" s="139"/>
      <c r="F35" s="139"/>
      <c r="G35" s="140"/>
      <c r="H35" s="82"/>
      <c r="I35" s="83"/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141"/>
      <c r="B36" s="142"/>
      <c r="C36" s="143" t="s">
        <v>113</v>
      </c>
      <c r="D36" s="144"/>
      <c r="E36" s="144"/>
      <c r="F36" s="144"/>
      <c r="G36" s="144"/>
      <c r="H36" s="145"/>
      <c r="I36" s="146"/>
      <c r="J36" s="146"/>
      <c r="K36" s="145" t="n">
        <f aca="false">SUM(K10:K35)</f>
        <v>0.752</v>
      </c>
      <c r="L36" s="146"/>
      <c r="M36" s="145" t="n">
        <f aca="false">SUM(M10:M35)</f>
        <v>4.406</v>
      </c>
      <c r="N36" s="147"/>
    </row>
    <row r="37" customFormat="false" ht="13.5" hidden="false" customHeight="false" outlineLevel="0" collapsed="false"/>
    <row r="38" customFormat="false" ht="12.75" hidden="false" customHeight="false" outlineLevel="0" collapsed="false">
      <c r="A38" s="148" t="s">
        <v>114</v>
      </c>
    </row>
    <row r="39" customFormat="false" ht="12.75" hidden="false" customHeight="false" outlineLevel="0" collapsed="false">
      <c r="A39" s="148" t="s">
        <v>115</v>
      </c>
    </row>
    <row r="41" customFormat="false" ht="12.75" hidden="false" customHeight="false" outlineLevel="0" collapsed="false">
      <c r="A41" s="149" t="s">
        <v>116</v>
      </c>
    </row>
    <row r="43" customFormat="false" ht="12.75" hidden="false" customHeight="false" outlineLevel="0" collapsed="false">
      <c r="J43" s="150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48Z</cp:lastPrinted>
  <dcterms:modified xsi:type="dcterms:W3CDTF">2017-02-20T14:52:04Z</dcterms:modified>
  <cp:revision>0</cp:revision>
  <dc:subject/>
  <dc:title/>
</cp:coreProperties>
</file>