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t xml:space="preserve">Plán rozvoje pro kraj :  Jihomoravský</t>
  </si>
  <si>
    <t xml:space="preserve">Provozní skupina :</t>
  </si>
  <si>
    <t xml:space="preserve">348-sam.vod. Unín</t>
  </si>
  <si>
    <t xml:space="preserve">Tab. V - VODOVODY - ZÁKLADNÍ ÚDAJE</t>
  </si>
  <si>
    <t xml:space="preserve">0621.017.443.01 - Unín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2 kopané studny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Unín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80</t>
  </si>
  <si>
    <t xml:space="preserve">OC</t>
  </si>
  <si>
    <t xml:space="preserve">PE</t>
  </si>
  <si>
    <t xml:space="preserve">S.R</t>
  </si>
  <si>
    <t xml:space="preserve">2008-2013</t>
  </si>
  <si>
    <t xml:space="preserve">7 přípojky</t>
  </si>
  <si>
    <t xml:space="preserve">počet</t>
  </si>
  <si>
    <t xml:space="preserve">P.S</t>
  </si>
  <si>
    <t xml:space="preserve">přípojky</t>
  </si>
  <si>
    <t xml:space="preserve">194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98</v>
      </c>
      <c r="D10" s="18" t="n">
        <f aca="false">'Tab.VII'!E9</f>
        <v>197</v>
      </c>
      <c r="E10" s="18" t="n">
        <f aca="false">'Tab.VII'!F9</f>
        <v>197</v>
      </c>
      <c r="F10" s="18" t="n">
        <f aca="false">'Tab.VII'!G9</f>
        <v>196</v>
      </c>
      <c r="G10" s="18" t="n">
        <f aca="false">'Tab.VII'!H9</f>
        <v>196</v>
      </c>
      <c r="H10" s="18" t="n">
        <f aca="false">'Tab.VII'!I9</f>
        <v>196</v>
      </c>
      <c r="I10" s="18" t="n">
        <f aca="false">'Tab.VII'!J9</f>
        <v>196</v>
      </c>
      <c r="J10" s="19" t="n">
        <f aca="false">'Tab.VII'!K9</f>
        <v>227</v>
      </c>
      <c r="K10" s="20" t="n">
        <f aca="false">'Tab.VII'!L9</f>
        <v>227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98</v>
      </c>
      <c r="D11" s="18" t="n">
        <f aca="false">'Tab.VII'!E10</f>
        <v>197</v>
      </c>
      <c r="E11" s="18" t="n">
        <f aca="false">'Tab.VII'!F10</f>
        <v>197</v>
      </c>
      <c r="F11" s="18" t="n">
        <f aca="false">'Tab.VII'!G10</f>
        <v>196</v>
      </c>
      <c r="G11" s="18" t="n">
        <f aca="false">'Tab.VII'!H10</f>
        <v>196</v>
      </c>
      <c r="H11" s="18" t="n">
        <f aca="false">'Tab.VII'!I10</f>
        <v>196</v>
      </c>
      <c r="I11" s="18" t="n">
        <f aca="false">'Tab.VII'!J10</f>
        <v>196</v>
      </c>
      <c r="J11" s="19" t="n">
        <f aca="false">'Tab.VII'!K10</f>
        <v>232</v>
      </c>
      <c r="K11" s="20" t="n">
        <f aca="false">'Tab.VII'!L10</f>
        <v>232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2.202643171806</v>
      </c>
      <c r="K12" s="23" t="n">
        <f aca="false">IF(K10&lt;&gt;0,K11/K10*100,0)</f>
        <v>102.202643171806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0</v>
      </c>
      <c r="D13" s="18" t="n">
        <f aca="false">'Tab.VII'!E11</f>
        <v>10</v>
      </c>
      <c r="E13" s="18" t="n">
        <f aca="false">'Tab.VII'!F11</f>
        <v>10</v>
      </c>
      <c r="F13" s="18" t="n">
        <f aca="false">'Tab.VII'!G11</f>
        <v>10</v>
      </c>
      <c r="G13" s="18" t="n">
        <f aca="false">'Tab.VII'!H11</f>
        <v>10</v>
      </c>
      <c r="H13" s="18" t="n">
        <f aca="false">'Tab.VII'!I11</f>
        <v>10</v>
      </c>
      <c r="I13" s="18" t="n">
        <f aca="false">'Tab.VII'!J11</f>
        <v>10</v>
      </c>
      <c r="J13" s="19" t="n">
        <f aca="false">'Tab.VII'!K11</f>
        <v>10</v>
      </c>
      <c r="K13" s="20" t="n">
        <f aca="false">'Tab.VII'!L11</f>
        <v>1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98</v>
      </c>
      <c r="D16" s="18" t="n">
        <f aca="false">D14+D11</f>
        <v>197</v>
      </c>
      <c r="E16" s="18" t="n">
        <f aca="false">E14+E11</f>
        <v>197</v>
      </c>
      <c r="F16" s="18" t="n">
        <f aca="false">F14+F11</f>
        <v>196</v>
      </c>
      <c r="G16" s="18" t="n">
        <f aca="false">G14+G11</f>
        <v>196</v>
      </c>
      <c r="H16" s="18" t="n">
        <f aca="false">H14+H11</f>
        <v>196</v>
      </c>
      <c r="I16" s="18" t="n">
        <f aca="false">I14+I11</f>
        <v>196</v>
      </c>
      <c r="J16" s="19" t="n">
        <f aca="false">J14+J11</f>
        <v>232</v>
      </c>
      <c r="K16" s="20" t="n">
        <f aca="false">K14+K11</f>
        <v>232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5.1923076923077</v>
      </c>
      <c r="D17" s="21" t="n">
        <f aca="false">IF(D10+D13&lt;&gt;0,D16/(D10+D13)*100,0)</f>
        <v>95.1690821256039</v>
      </c>
      <c r="E17" s="21" t="n">
        <f aca="false">IF(E10+E13&lt;&gt;0,E16/(E10+E13)*100,0)</f>
        <v>95.1690821256039</v>
      </c>
      <c r="F17" s="21" t="n">
        <f aca="false">IF(F10+F13&lt;&gt;0,F16/(F10+F13)*100,0)</f>
        <v>95.1456310679612</v>
      </c>
      <c r="G17" s="21" t="n">
        <f aca="false">IF(G10+G13&lt;&gt;0,G16/(G10+G13)*100,0)</f>
        <v>95.1456310679612</v>
      </c>
      <c r="H17" s="21" t="n">
        <f aca="false">IF(H10+H13&lt;&gt;0,H16/(H10+H13)*100,0)</f>
        <v>95.1456310679612</v>
      </c>
      <c r="I17" s="21" t="n">
        <f aca="false">IF(I10+I13&lt;&gt;0,I16/(I10+I13)*100,0)</f>
        <v>95.1456310679612</v>
      </c>
      <c r="J17" s="22" t="n">
        <f aca="false">IF(J10+J13&lt;&gt;0,J16/(J10+J13)*100,0)</f>
        <v>97.8902953586498</v>
      </c>
      <c r="K17" s="23" t="n">
        <f aca="false">IF(K10+K13&lt;&gt;0,K16/(K10+K13)*100,0)</f>
        <v>97.890295358649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.327</v>
      </c>
      <c r="D19" s="27" t="n">
        <f aca="false">'Tab.VII'!E31</f>
        <v>2.327</v>
      </c>
      <c r="E19" s="27" t="n">
        <f aca="false">'Tab.VII'!F31</f>
        <v>2.327</v>
      </c>
      <c r="F19" s="27" t="n">
        <f aca="false">'Tab.VII'!G31</f>
        <v>2.327</v>
      </c>
      <c r="G19" s="27" t="n">
        <f aca="false">'Tab.VII'!H31</f>
        <v>2.327</v>
      </c>
      <c r="H19" s="27" t="n">
        <f aca="false">'Tab.VII'!I31</f>
        <v>2.327</v>
      </c>
      <c r="I19" s="27" t="n">
        <f aca="false">'Tab.VII'!J31</f>
        <v>2.327</v>
      </c>
      <c r="J19" s="28" t="n">
        <f aca="false">'Tab.VII'!K31</f>
        <v>2.327</v>
      </c>
      <c r="K19" s="29" t="n">
        <f aca="false">'Tab.VII'!L31</f>
        <v>2.327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836</v>
      </c>
      <c r="D20" s="27" t="n">
        <v>0.836</v>
      </c>
      <c r="E20" s="27" t="n">
        <v>0.836</v>
      </c>
      <c r="F20" s="27" t="n">
        <v>0.836</v>
      </c>
      <c r="G20" s="27" t="n">
        <v>0.836</v>
      </c>
      <c r="H20" s="27" t="n">
        <v>0.836</v>
      </c>
      <c r="I20" s="27" t="n">
        <v>0.836</v>
      </c>
      <c r="J20" s="28" t="n">
        <v>0.836</v>
      </c>
      <c r="K20" s="29" t="n">
        <v>0.836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.491</v>
      </c>
      <c r="D22" s="27" t="n">
        <v>1.491</v>
      </c>
      <c r="E22" s="27" t="n">
        <v>1.491</v>
      </c>
      <c r="F22" s="27" t="n">
        <v>1.491</v>
      </c>
      <c r="G22" s="27" t="n">
        <v>1.491</v>
      </c>
      <c r="H22" s="27" t="n">
        <v>1.491</v>
      </c>
      <c r="I22" s="27" t="n">
        <v>1.491</v>
      </c>
      <c r="J22" s="28" t="n">
        <v>1.491</v>
      </c>
      <c r="K22" s="29" t="n">
        <v>1.491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.3425</v>
      </c>
      <c r="E24" s="27" t="n">
        <f aca="false">'Tab.VII'!F33</f>
        <v>0.456666666666667</v>
      </c>
      <c r="F24" s="27" t="n">
        <f aca="false">'Tab.VII'!G33</f>
        <v>0.570833333333333</v>
      </c>
      <c r="G24" s="27" t="n">
        <f aca="false">'Tab.VII'!H33</f>
        <v>0.685</v>
      </c>
      <c r="H24" s="27" t="n">
        <f aca="false">'Tab.VII'!I33</f>
        <v>0.685</v>
      </c>
      <c r="I24" s="27" t="n">
        <f aca="false">'Tab.VII'!J33</f>
        <v>0.685</v>
      </c>
      <c r="J24" s="28" t="n">
        <f aca="false">'Tab.VII'!K33</f>
        <v>0.685</v>
      </c>
      <c r="K24" s="29" t="n">
        <f aca="false">'Tab.VII'!L33</f>
        <v>0.685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4.7185217017619</v>
      </c>
      <c r="E25" s="21" t="n">
        <f aca="false">IF(E19&lt;&gt;0,(E24-D24)/E19*100,0)</f>
        <v>4.90617390058731</v>
      </c>
      <c r="F25" s="21" t="n">
        <f aca="false">IF(F19&lt;&gt;0,(F24-E24)/F19*100,0)</f>
        <v>4.90617390058731</v>
      </c>
      <c r="G25" s="21" t="n">
        <f aca="false">IF(G19&lt;&gt;0,(G24-F24)/G19*100,0)</f>
        <v>4.90617390058731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4.7185217017619</v>
      </c>
      <c r="E26" s="21" t="n">
        <f aca="false">IF(E19&lt;&gt;0,E24/E19*100,0)</f>
        <v>19.6246956023492</v>
      </c>
      <c r="F26" s="21" t="n">
        <f aca="false">IF(F19&lt;&gt;0,F24/F19*100,0)</f>
        <v>24.5308695029365</v>
      </c>
      <c r="G26" s="21" t="n">
        <f aca="false">IF(G19&lt;&gt;0,G24/G19*100,0)</f>
        <v>29.4370434035239</v>
      </c>
      <c r="H26" s="21" t="n">
        <f aca="false">IF(H19&lt;&gt;0,H24/H19*100,0)</f>
        <v>29.4370434035239</v>
      </c>
      <c r="I26" s="21" t="n">
        <f aca="false">IF(I19&lt;&gt;0,I24/I19*100,0)</f>
        <v>29.4370434035239</v>
      </c>
      <c r="J26" s="22" t="n">
        <f aca="false">IF(J19&lt;&gt;0,J24/J19*100,0)</f>
        <v>29.4370434035239</v>
      </c>
      <c r="K26" s="23" t="n">
        <f aca="false">IF(K19&lt;&gt;0,K24/K19*100,0)</f>
        <v>29.4370434035239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8333</v>
      </c>
      <c r="D28" s="27" t="n">
        <f aca="false">'Tab.VII'!E19</f>
        <v>0.00859848569021535</v>
      </c>
      <c r="E28" s="27" t="n">
        <f aca="false">'Tab.VII'!F19</f>
        <v>0.00853216388325009</v>
      </c>
      <c r="F28" s="27" t="n">
        <f aca="false">'Tab.VII'!G19</f>
        <v>0.00844498874295151</v>
      </c>
      <c r="G28" s="27" t="n">
        <f aca="false">'Tab.VII'!H19</f>
        <v>0.00837831804709736</v>
      </c>
      <c r="H28" s="27" t="n">
        <f aca="false">'Tab.VII'!I19</f>
        <v>0.00844670026931959</v>
      </c>
      <c r="I28" s="27" t="n">
        <f aca="false">'Tab.VII'!J19</f>
        <v>0.00851508249154181</v>
      </c>
      <c r="J28" s="28" t="n">
        <f aca="false">'Tab.VII'!K19</f>
        <v>0.00717</v>
      </c>
      <c r="K28" s="29" t="n">
        <f aca="false">'Tab.VII'!L19</f>
        <v>0.007887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35</v>
      </c>
      <c r="D29" s="27" t="n">
        <f aca="false">'Tab.VII'!E20</f>
        <v>0.00417064444444444</v>
      </c>
      <c r="E29" s="27" t="n">
        <f aca="false">'Tab.VII'!F20</f>
        <v>0.00423937555555556</v>
      </c>
      <c r="F29" s="27" t="n">
        <f aca="false">'Tab.VII'!G20</f>
        <v>0.00428725333333333</v>
      </c>
      <c r="G29" s="27" t="n">
        <f aca="false">'Tab.VII'!H20</f>
        <v>0.00435563555555556</v>
      </c>
      <c r="H29" s="27" t="n">
        <f aca="false">'Tab.VII'!I20</f>
        <v>0.00442401777777778</v>
      </c>
      <c r="I29" s="27" t="n">
        <f aca="false">'Tab.VII'!J20</f>
        <v>0.0044924</v>
      </c>
      <c r="J29" s="28" t="n">
        <f aca="false">'Tab.VII'!K20</f>
        <v>0.00715</v>
      </c>
      <c r="K29" s="29" t="n">
        <f aca="false">'Tab.VII'!L20</f>
        <v>0.00786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33</v>
      </c>
      <c r="D30" s="27" t="n">
        <f aca="false">'Tab.VII'!E21</f>
        <v>0.00397064444444444</v>
      </c>
      <c r="E30" s="27" t="n">
        <f aca="false">'Tab.VII'!F21</f>
        <v>0.00403937555555556</v>
      </c>
      <c r="F30" s="27" t="n">
        <f aca="false">'Tab.VII'!G21</f>
        <v>0.00408725333333333</v>
      </c>
      <c r="G30" s="27" t="n">
        <f aca="false">'Tab.VII'!H21</f>
        <v>0.00415563555555556</v>
      </c>
      <c r="H30" s="27" t="n">
        <f aca="false">'Tab.VII'!I21</f>
        <v>0.00422401777777778</v>
      </c>
      <c r="I30" s="27" t="n">
        <f aca="false">'Tab.VII'!J21</f>
        <v>0.0042924</v>
      </c>
      <c r="J30" s="28" t="n">
        <f aca="false">'Tab.VII'!K21</f>
        <v>0.00675</v>
      </c>
      <c r="K30" s="29" t="n">
        <f aca="false">'Tab.VII'!L21</f>
        <v>0.00742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2</v>
      </c>
      <c r="D31" s="27" t="n">
        <f aca="false">'Tab.VII'!E22</f>
        <v>0.0002</v>
      </c>
      <c r="E31" s="27" t="n">
        <f aca="false">'Tab.VII'!F22</f>
        <v>0.0002</v>
      </c>
      <c r="F31" s="27" t="n">
        <f aca="false">'Tab.VII'!G22</f>
        <v>0.0002</v>
      </c>
      <c r="G31" s="27" t="n">
        <f aca="false">'Tab.VII'!H22</f>
        <v>0.0002</v>
      </c>
      <c r="H31" s="27" t="n">
        <f aca="false">'Tab.VII'!I22</f>
        <v>0.0002</v>
      </c>
      <c r="I31" s="27" t="n">
        <f aca="false">'Tab.VII'!J22</f>
        <v>0.0002</v>
      </c>
      <c r="J31" s="28" t="n">
        <f aca="false">'Tab.VII'!K22</f>
        <v>0.0004</v>
      </c>
      <c r="K31" s="29" t="n">
        <f aca="false">'Tab.VII'!L22</f>
        <v>0.00044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4833</v>
      </c>
      <c r="D32" s="27" t="n">
        <f aca="false">'Tab.VII'!E23+'Tab.VII'!E24</f>
        <v>0.0044278412457709</v>
      </c>
      <c r="E32" s="27" t="n">
        <f aca="false">'Tab.VII'!F23+'Tab.VII'!F24</f>
        <v>0.00429278832769454</v>
      </c>
      <c r="F32" s="27" t="n">
        <f aca="false">'Tab.VII'!G23+'Tab.VII'!G24</f>
        <v>0.00415773540961817</v>
      </c>
      <c r="G32" s="27" t="n">
        <f aca="false">'Tab.VII'!H23+'Tab.VII'!H24</f>
        <v>0.00402268249154181</v>
      </c>
      <c r="H32" s="27" t="n">
        <f aca="false">'Tab.VII'!I23+'Tab.VII'!I24</f>
        <v>0.00402268249154181</v>
      </c>
      <c r="I32" s="27" t="n">
        <f aca="false">'Tab.VII'!J23+'Tab.VII'!J24</f>
        <v>0.00402268249154181</v>
      </c>
      <c r="J32" s="28" t="n">
        <f aca="false">'Tab.VII'!K23+'Tab.VII'!K24</f>
        <v>2E-005</v>
      </c>
      <c r="K32" s="29" t="n">
        <f aca="false">'Tab.VII'!L23+'Tab.VII'!L24</f>
        <v>2.2E-005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1.9621917808219</v>
      </c>
      <c r="D33" s="21" t="n">
        <f aca="false">'Tab.VII'!E17</f>
        <v>32.9804930583602</v>
      </c>
      <c r="E33" s="21" t="n">
        <f aca="false">'Tab.VII'!F17</f>
        <v>32.7261080453428</v>
      </c>
      <c r="F33" s="21" t="n">
        <f aca="false">'Tab.VII'!G17</f>
        <v>32.3917376441976</v>
      </c>
      <c r="G33" s="21" t="n">
        <f aca="false">'Tab.VII'!H17</f>
        <v>32.1360144272228</v>
      </c>
      <c r="H33" s="21" t="n">
        <f aca="false">'Tab.VII'!I17</f>
        <v>32.3983024028696</v>
      </c>
      <c r="I33" s="21" t="n">
        <f aca="false">'Tab.VII'!J17</f>
        <v>32.6605903785165</v>
      </c>
      <c r="J33" s="22" t="n">
        <f aca="false">'Tab.VII'!K17</f>
        <v>27.5013698630137</v>
      </c>
      <c r="K33" s="23" t="n">
        <f aca="false">'Tab.VII'!L17</f>
        <v>30.2515068493151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45.662100456621</v>
      </c>
      <c r="D35" s="18" t="n">
        <f aca="false">'Tab.VII'!E26</f>
        <v>55.220700152207</v>
      </c>
      <c r="E35" s="18" t="n">
        <f aca="false">'Tab.VII'!F26</f>
        <v>56.1765601217656</v>
      </c>
      <c r="F35" s="18" t="n">
        <f aca="false">'Tab.VII'!G26</f>
        <v>57.1324200913242</v>
      </c>
      <c r="G35" s="18" t="n">
        <f aca="false">'Tab.VII'!H26</f>
        <v>58.0882800608828</v>
      </c>
      <c r="H35" s="18" t="n">
        <f aca="false">'Tab.VII'!I26</f>
        <v>59.0441400304414</v>
      </c>
      <c r="I35" s="18" t="n">
        <f aca="false">'Tab.VII'!J26</f>
        <v>60</v>
      </c>
      <c r="J35" s="19" t="n">
        <f aca="false">'Tab.VII'!K26</f>
        <v>79.7118564005668</v>
      </c>
      <c r="K35" s="20" t="n">
        <f aca="false">'Tab.VII'!L26</f>
        <v>87.683042040623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48.429500484295</v>
      </c>
      <c r="D36" s="18" t="n">
        <f aca="false">'Tab.VII'!E27</f>
        <v>58.0021478957575</v>
      </c>
      <c r="E36" s="18" t="n">
        <f aca="false">'Tab.VII'!F27</f>
        <v>58.9580078653161</v>
      </c>
      <c r="F36" s="18" t="n">
        <f aca="false">'Tab.VII'!G27</f>
        <v>59.9280588947908</v>
      </c>
      <c r="G36" s="18" t="n">
        <f aca="false">'Tab.VII'!H27</f>
        <v>60.8839188643494</v>
      </c>
      <c r="H36" s="18" t="n">
        <f aca="false">'Tab.VII'!I27</f>
        <v>61.839778833908</v>
      </c>
      <c r="I36" s="18" t="n">
        <f aca="false">'Tab.VII'!J27</f>
        <v>62.7956388034666</v>
      </c>
      <c r="J36" s="19" t="n">
        <f aca="false">'Tab.VII'!K27</f>
        <v>84.4355219650449</v>
      </c>
      <c r="K36" s="20" t="n">
        <f aca="false">'Tab.VII'!L27</f>
        <v>92.879074161549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5.303722153037</v>
      </c>
      <c r="D37" s="18" t="n">
        <f aca="false">'Tab.VII'!E28</f>
        <v>119.581193105004</v>
      </c>
      <c r="E37" s="18" t="n">
        <f aca="false">'Tab.VII'!F28</f>
        <v>118.658839903346</v>
      </c>
      <c r="F37" s="18" t="n">
        <f aca="false">'Tab.VII'!G28</f>
        <v>118.045691123169</v>
      </c>
      <c r="G37" s="18" t="n">
        <f aca="false">'Tab.VII'!H28</f>
        <v>117.113755201249</v>
      </c>
      <c r="H37" s="18" t="n">
        <f aca="false">'Tab.VII'!I28</f>
        <v>118.069615170808</v>
      </c>
      <c r="I37" s="18" t="n">
        <f aca="false">'Tab.VII'!J28</f>
        <v>119.025475140366</v>
      </c>
      <c r="J37" s="19" t="n">
        <f aca="false">'Tab.VII'!K28</f>
        <v>84.6717052432688</v>
      </c>
      <c r="K37" s="20" t="n">
        <f aca="false">'Tab.VII'!L28</f>
        <v>93.138875767595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2.07692307692308</v>
      </c>
      <c r="D38" s="27" t="n">
        <f aca="false">IF(D$19&lt;&gt;0,D32*1000/D$19,0)</f>
        <v>1.9028110209587</v>
      </c>
      <c r="E38" s="27" t="n">
        <f aca="false">IF(E$19&lt;&gt;0,E32*1000/E$19,0)</f>
        <v>1.84477366897058</v>
      </c>
      <c r="F38" s="27" t="n">
        <f aca="false">IF(F$19&lt;&gt;0,F32*1000/F$19,0)</f>
        <v>1.78673631698246</v>
      </c>
      <c r="G38" s="27" t="n">
        <f aca="false">IF(G$19&lt;&gt;0,G32*1000/G$19,0)</f>
        <v>1.72869896499433</v>
      </c>
      <c r="H38" s="27" t="n">
        <f aca="false">IF(H$19&lt;&gt;0,H32*1000/H$19,0)</f>
        <v>1.72869896499433</v>
      </c>
      <c r="I38" s="27" t="n">
        <f aca="false">IF(I$19&lt;&gt;0,I32*1000/I$19,0)</f>
        <v>1.72869896499433</v>
      </c>
      <c r="J38" s="28" t="n">
        <f aca="false">IF(J$19&lt;&gt;0,J32*1000/J$19,0)</f>
        <v>0.00859475719810915</v>
      </c>
      <c r="K38" s="29" t="n">
        <f aca="false">IF(K$19&lt;&gt;0,K32*1000/K$19,0)</f>
        <v>0.0094542329179200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43.2</v>
      </c>
      <c r="D40" s="31" t="n">
        <v>43.2</v>
      </c>
      <c r="E40" s="31" t="n">
        <v>43.2</v>
      </c>
      <c r="F40" s="31" t="n">
        <v>43.2</v>
      </c>
      <c r="G40" s="31" t="n">
        <v>43.2</v>
      </c>
      <c r="H40" s="31" t="n">
        <v>43.2</v>
      </c>
      <c r="I40" s="31" t="n">
        <v>43.2</v>
      </c>
      <c r="J40" s="32" t="n">
        <v>43.2</v>
      </c>
      <c r="K40" s="33" t="n">
        <v>43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43.2</v>
      </c>
      <c r="D41" s="31" t="n">
        <v>43.2</v>
      </c>
      <c r="E41" s="31" t="n">
        <v>43.2</v>
      </c>
      <c r="F41" s="31" t="n">
        <v>43.2</v>
      </c>
      <c r="G41" s="31" t="n">
        <v>43.2</v>
      </c>
      <c r="H41" s="31" t="n">
        <v>43.2</v>
      </c>
      <c r="I41" s="31" t="n">
        <v>43.2</v>
      </c>
      <c r="J41" s="32" t="n">
        <v>43.2</v>
      </c>
      <c r="K41" s="33" t="n">
        <v>43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1.2378082191781</v>
      </c>
      <c r="D42" s="31" t="n">
        <v>10.2195069416398</v>
      </c>
      <c r="E42" s="31" t="n">
        <v>10.4738919546572</v>
      </c>
      <c r="F42" s="31" t="n">
        <v>10.8082623558024</v>
      </c>
      <c r="G42" s="31" t="n">
        <v>11.0639855727772</v>
      </c>
      <c r="H42" s="31" t="n">
        <v>10.8016975971304</v>
      </c>
      <c r="I42" s="31" t="n">
        <v>10.5394096214835</v>
      </c>
      <c r="J42" s="32" t="n">
        <v>15.6986301369863</v>
      </c>
      <c r="K42" s="33" t="n">
        <v>12.9484931506849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0.3698630136986</v>
      </c>
      <c r="D43" s="31" t="n">
        <v>19.6425049583141</v>
      </c>
      <c r="E43" s="31" t="n">
        <v>19.8242085390408</v>
      </c>
      <c r="F43" s="31" t="n">
        <v>20.0630445398589</v>
      </c>
      <c r="G43" s="31" t="n">
        <v>20.2457039805552</v>
      </c>
      <c r="H43" s="31" t="n">
        <v>20.0583554265217</v>
      </c>
      <c r="I43" s="31" t="n">
        <v>19.8710068724882</v>
      </c>
      <c r="J43" s="32" t="n">
        <v>23.5561643835616</v>
      </c>
      <c r="K43" s="33" t="n">
        <v>21.5917808219178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1.2378082191781</v>
      </c>
      <c r="D48" s="31" t="n">
        <v>10.2195069416398</v>
      </c>
      <c r="E48" s="31" t="n">
        <v>10.4738919546572</v>
      </c>
      <c r="F48" s="31" t="n">
        <v>10.8082623558024</v>
      </c>
      <c r="G48" s="31" t="n">
        <v>11.0639855727772</v>
      </c>
      <c r="H48" s="31" t="n">
        <v>10.8016975971304</v>
      </c>
      <c r="I48" s="31" t="n">
        <v>10.5394096214835</v>
      </c>
      <c r="J48" s="32" t="n">
        <v>15.6986301369863</v>
      </c>
      <c r="K48" s="33" t="n">
        <v>12.9484931506849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20.3698630136986</v>
      </c>
      <c r="D49" s="31" t="n">
        <v>19.6425049583141</v>
      </c>
      <c r="E49" s="31" t="n">
        <v>19.8242085390408</v>
      </c>
      <c r="F49" s="31" t="n">
        <v>20.0630445398589</v>
      </c>
      <c r="G49" s="31" t="n">
        <v>20.2457039805552</v>
      </c>
      <c r="H49" s="31" t="n">
        <v>20.0583554265217</v>
      </c>
      <c r="I49" s="31" t="n">
        <v>19.8710068724882</v>
      </c>
      <c r="J49" s="32" t="n">
        <v>23.5561643835616</v>
      </c>
      <c r="K49" s="33" t="n">
        <v>21.5917808219178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98</v>
      </c>
      <c r="E9" s="31" t="n">
        <v>197</v>
      </c>
      <c r="F9" s="31" t="n">
        <v>197</v>
      </c>
      <c r="G9" s="31" t="n">
        <v>196</v>
      </c>
      <c r="H9" s="31" t="n">
        <v>196</v>
      </c>
      <c r="I9" s="31" t="n">
        <v>196</v>
      </c>
      <c r="J9" s="31" t="n">
        <v>196</v>
      </c>
      <c r="K9" s="32" t="n">
        <v>227</v>
      </c>
      <c r="L9" s="33" t="n">
        <v>227</v>
      </c>
      <c r="O9" s="0" t="n">
        <v>232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98</v>
      </c>
      <c r="E10" s="31" t="n">
        <v>197</v>
      </c>
      <c r="F10" s="31" t="n">
        <v>197</v>
      </c>
      <c r="G10" s="31" t="n">
        <v>196</v>
      </c>
      <c r="H10" s="31" t="n">
        <v>196</v>
      </c>
      <c r="I10" s="31" t="n">
        <v>196</v>
      </c>
      <c r="J10" s="31" t="n">
        <v>196</v>
      </c>
      <c r="K10" s="32" t="n">
        <v>232</v>
      </c>
      <c r="L10" s="33" t="n">
        <v>232</v>
      </c>
      <c r="O10" s="0" t="n">
        <v>232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10</v>
      </c>
      <c r="E11" s="31" t="n">
        <v>10</v>
      </c>
      <c r="F11" s="31" t="n">
        <v>10</v>
      </c>
      <c r="G11" s="31" t="n">
        <v>10</v>
      </c>
      <c r="H11" s="31" t="n">
        <v>10</v>
      </c>
      <c r="I11" s="31" t="n">
        <v>10</v>
      </c>
      <c r="J11" s="31" t="n">
        <v>10</v>
      </c>
      <c r="K11" s="32" t="n">
        <v>10</v>
      </c>
      <c r="L11" s="33" t="n">
        <v>10</v>
      </c>
      <c r="O11" s="0" t="n">
        <v>1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98</v>
      </c>
      <c r="E13" s="31" t="n">
        <f aca="false">E10+E12</f>
        <v>197</v>
      </c>
      <c r="F13" s="31" t="n">
        <f aca="false">F10+F12</f>
        <v>197</v>
      </c>
      <c r="G13" s="31" t="n">
        <f aca="false">G10+G12</f>
        <v>196</v>
      </c>
      <c r="H13" s="31" t="n">
        <f aca="false">H10+H12</f>
        <v>196</v>
      </c>
      <c r="I13" s="31" t="n">
        <f aca="false">I10+I12</f>
        <v>196</v>
      </c>
      <c r="J13" s="31" t="n">
        <f aca="false">J10+J12</f>
        <v>196</v>
      </c>
      <c r="K13" s="32" t="n">
        <f aca="false">K10+K12</f>
        <v>232</v>
      </c>
      <c r="L13" s="52" t="n">
        <f aca="false">L10+L12</f>
        <v>232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22.8301369863014</v>
      </c>
      <c r="E15" s="21" t="n">
        <f aca="false">1000000*E19/365</f>
        <v>23.5574950416859</v>
      </c>
      <c r="F15" s="21" t="n">
        <f aca="false">1000000*F19/365</f>
        <v>23.3757914609592</v>
      </c>
      <c r="G15" s="21" t="n">
        <f aca="false">1000000*G19/365</f>
        <v>23.1369554601411</v>
      </c>
      <c r="H15" s="21" t="n">
        <f aca="false">1000000*H19/365</f>
        <v>22.9542960194448</v>
      </c>
      <c r="I15" s="21" t="n">
        <f aca="false">1000000*I19/365</f>
        <v>23.1416445734783</v>
      </c>
      <c r="J15" s="21" t="n">
        <f aca="false">1000000*J19/365</f>
        <v>23.3289931275118</v>
      </c>
      <c r="K15" s="22" t="n">
        <f aca="false">1000000*K19/365</f>
        <v>19.6438356164384</v>
      </c>
      <c r="L15" s="23" t="n">
        <f aca="false">1000000*L19/365</f>
        <v>21.6082191780822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31.9621917808219</v>
      </c>
      <c r="E17" s="21" t="n">
        <f aca="false">E16*E15</f>
        <v>32.9804930583602</v>
      </c>
      <c r="F17" s="21" t="n">
        <f aca="false">F16*F15</f>
        <v>32.7261080453428</v>
      </c>
      <c r="G17" s="21" t="n">
        <f aca="false">G16*G15</f>
        <v>32.3917376441976</v>
      </c>
      <c r="H17" s="21" t="n">
        <f aca="false">H16*H15</f>
        <v>32.1360144272228</v>
      </c>
      <c r="I17" s="21" t="n">
        <f aca="false">I16*I15</f>
        <v>32.3983024028696</v>
      </c>
      <c r="J17" s="21" t="n">
        <f aca="false">J16*J15</f>
        <v>32.6605903785165</v>
      </c>
      <c r="K17" s="22" t="n">
        <f aca="false">K16*K15</f>
        <v>27.5013698630137</v>
      </c>
      <c r="L17" s="23" t="n">
        <f aca="false">L16*L15</f>
        <v>30.2515068493151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8333</v>
      </c>
      <c r="E19" s="27" t="n">
        <f aca="false">E20+E23+E24</f>
        <v>0.00859848569021535</v>
      </c>
      <c r="F19" s="27" t="n">
        <f aca="false">F20+F23+F24</f>
        <v>0.00853216388325009</v>
      </c>
      <c r="G19" s="27" t="n">
        <f aca="false">G20+G23+G24</f>
        <v>0.00844498874295151</v>
      </c>
      <c r="H19" s="27" t="n">
        <f aca="false">H20+H23+H24</f>
        <v>0.00837831804709736</v>
      </c>
      <c r="I19" s="27" t="n">
        <f aca="false">I20+I23+I24</f>
        <v>0.00844670026931959</v>
      </c>
      <c r="J19" s="27" t="n">
        <f aca="false">J20+J23+J24</f>
        <v>0.00851508249154181</v>
      </c>
      <c r="K19" s="28" t="n">
        <f aca="false">K20+K23+K24</f>
        <v>0.00717</v>
      </c>
      <c r="L19" s="29" t="n">
        <f aca="false">L20+L23+L24</f>
        <v>0.007887</v>
      </c>
      <c r="O19" s="0" t="n">
        <v>0.00717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35</v>
      </c>
      <c r="E20" s="27" t="n">
        <f aca="false">E21+E22</f>
        <v>0.00417064444444444</v>
      </c>
      <c r="F20" s="27" t="n">
        <f aca="false">F21+F22</f>
        <v>0.00423937555555556</v>
      </c>
      <c r="G20" s="27" t="n">
        <f aca="false">G21+G22</f>
        <v>0.00428725333333333</v>
      </c>
      <c r="H20" s="27" t="n">
        <f aca="false">H21+H22</f>
        <v>0.00435563555555556</v>
      </c>
      <c r="I20" s="27" t="n">
        <f aca="false">I21+I22</f>
        <v>0.00442401777777778</v>
      </c>
      <c r="J20" s="27" t="n">
        <f aca="false">J21+J22</f>
        <v>0.0044924</v>
      </c>
      <c r="K20" s="28" t="n">
        <f aca="false">K21+K22</f>
        <v>0.00715</v>
      </c>
      <c r="L20" s="29" t="n">
        <f aca="false">L21+L22</f>
        <v>0.007865</v>
      </c>
      <c r="O20" s="0" t="n">
        <v>0.0071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33</v>
      </c>
      <c r="E21" s="27" t="n">
        <f aca="false">E26*E13*365/1000000000</f>
        <v>0.00397064444444444</v>
      </c>
      <c r="F21" s="27" t="n">
        <f aca="false">F26*F13*365/1000000000</f>
        <v>0.00403937555555556</v>
      </c>
      <c r="G21" s="27" t="n">
        <f aca="false">G26*G13*365/1000000000</f>
        <v>0.00408725333333333</v>
      </c>
      <c r="H21" s="27" t="n">
        <f aca="false">H26*H13*365/1000000000</f>
        <v>0.00415563555555556</v>
      </c>
      <c r="I21" s="27" t="n">
        <f aca="false">I26*I13*365/1000000000</f>
        <v>0.00422401777777778</v>
      </c>
      <c r="J21" s="27" t="n">
        <f aca="false">J26*J13*365/1000000000</f>
        <v>0.0042924</v>
      </c>
      <c r="K21" s="28" t="n">
        <v>0.00675</v>
      </c>
      <c r="L21" s="29" t="n">
        <v>0.007425</v>
      </c>
      <c r="O21" s="0" t="n">
        <v>0.0067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2</v>
      </c>
      <c r="E22" s="27" t="n">
        <v>0.0002</v>
      </c>
      <c r="F22" s="27" t="n">
        <v>0.0002</v>
      </c>
      <c r="G22" s="27" t="n">
        <v>0.0002</v>
      </c>
      <c r="H22" s="27" t="n">
        <v>0.0002</v>
      </c>
      <c r="I22" s="27" t="n">
        <v>0.0002</v>
      </c>
      <c r="J22" s="27" t="n">
        <v>0.0002</v>
      </c>
      <c r="K22" s="28" t="n">
        <v>0.0004</v>
      </c>
      <c r="L22" s="61" t="n">
        <v>0.00044</v>
      </c>
      <c r="O22" s="0" t="n">
        <v>0.0004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4733</v>
      </c>
      <c r="E23" s="27" t="n">
        <v>0.0043278412457709</v>
      </c>
      <c r="F23" s="27" t="n">
        <v>0.00419278832769454</v>
      </c>
      <c r="G23" s="27" t="n">
        <v>0.00405773540961817</v>
      </c>
      <c r="H23" s="27" t="n">
        <v>0.00392268249154181</v>
      </c>
      <c r="I23" s="27" t="n">
        <v>0.00392268249154181</v>
      </c>
      <c r="J23" s="27" t="n">
        <v>0.00392268249154181</v>
      </c>
      <c r="K23" s="28" t="n">
        <v>2E-005</v>
      </c>
      <c r="L23" s="29" t="n">
        <v>2.2E-005</v>
      </c>
      <c r="O23" s="0" t="n">
        <v>2E-005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01</v>
      </c>
      <c r="E24" s="27" t="n">
        <v>0.0001</v>
      </c>
      <c r="F24" s="27" t="n">
        <v>0.0001</v>
      </c>
      <c r="G24" s="27" t="n">
        <v>0.0001</v>
      </c>
      <c r="H24" s="27" t="n">
        <v>0.0001</v>
      </c>
      <c r="I24" s="27" t="n">
        <v>0.0001</v>
      </c>
      <c r="J24" s="27" t="n">
        <v>0.0001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45.662100456621</v>
      </c>
      <c r="E26" s="31" t="n">
        <v>55.220700152207</v>
      </c>
      <c r="F26" s="31" t="n">
        <v>56.1765601217656</v>
      </c>
      <c r="G26" s="31" t="n">
        <v>57.1324200913242</v>
      </c>
      <c r="H26" s="31" t="n">
        <v>58.0882800608828</v>
      </c>
      <c r="I26" s="31" t="n">
        <v>59.0441400304414</v>
      </c>
      <c r="J26" s="31" t="n">
        <v>60</v>
      </c>
      <c r="K26" s="32" t="n">
        <f aca="false">K21*1000000/(365*K13)*1000</f>
        <v>79.7118564005668</v>
      </c>
      <c r="L26" s="33" t="n">
        <f aca="false">L21*1000000/(365*L13)*1000</f>
        <v>87.683042040623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48.429500484295</v>
      </c>
      <c r="E27" s="31" t="n">
        <f aca="false">E20*1000000/(365*E13)*1000</f>
        <v>58.0021478957575</v>
      </c>
      <c r="F27" s="31" t="n">
        <f aca="false">F20*1000000/(365*F13)*1000</f>
        <v>58.9580078653161</v>
      </c>
      <c r="G27" s="31" t="n">
        <f aca="false">G20*1000000/(365*G13)*1000</f>
        <v>59.9280588947908</v>
      </c>
      <c r="H27" s="31" t="n">
        <f aca="false">H20*1000000/(365*H13)*1000</f>
        <v>60.8839188643494</v>
      </c>
      <c r="I27" s="31" t="n">
        <f aca="false">I20*1000000/(365*I13)*1000</f>
        <v>61.839778833908</v>
      </c>
      <c r="J27" s="31" t="n">
        <f aca="false">J20*1000000/(365*J13)*1000</f>
        <v>62.7956388034666</v>
      </c>
      <c r="K27" s="32" t="n">
        <f aca="false">K20*1000000/(365*K13)*1000</f>
        <v>84.4355219650449</v>
      </c>
      <c r="L27" s="33" t="n">
        <f aca="false">L20*1000000/(365*L13)*1000</f>
        <v>92.8790741615494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15.303722153037</v>
      </c>
      <c r="E28" s="31" t="n">
        <f aca="false">E19*1000000/(365*E13)*1000</f>
        <v>119.581193105004</v>
      </c>
      <c r="F28" s="31" t="n">
        <f aca="false">F19*1000000/(365*F13)*1000</f>
        <v>118.658839903346</v>
      </c>
      <c r="G28" s="31" t="n">
        <f aca="false">G19*1000000/(365*G13)*1000</f>
        <v>118.045691123169</v>
      </c>
      <c r="H28" s="31" t="n">
        <f aca="false">H19*1000000/(365*H13)*1000</f>
        <v>117.113755201249</v>
      </c>
      <c r="I28" s="31" t="n">
        <f aca="false">I19*1000000/(365*I13)*1000</f>
        <v>118.069615170808</v>
      </c>
      <c r="J28" s="31" t="n">
        <f aca="false">J19*1000000/(365*J13)*1000</f>
        <v>119.025475140366</v>
      </c>
      <c r="K28" s="32" t="n">
        <f aca="false">K19*1000000/(365*K13)*1000</f>
        <v>84.6717052432688</v>
      </c>
      <c r="L28" s="33" t="n">
        <f aca="false">L19*1000000/(365*L13)*1000</f>
        <v>93.1388757675957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2.03394929093253</v>
      </c>
      <c r="E29" s="27" t="n">
        <f aca="false">E23*1000/E31</f>
        <v>1.85983723496816</v>
      </c>
      <c r="F29" s="27" t="n">
        <f aca="false">F23*1000/F31</f>
        <v>1.80179988298003</v>
      </c>
      <c r="G29" s="27" t="n">
        <f aca="false">G23*1000/G31</f>
        <v>1.74376253099191</v>
      </c>
      <c r="H29" s="27" t="n">
        <f aca="false">H23*1000/H31</f>
        <v>1.68572517900379</v>
      </c>
      <c r="I29" s="27" t="n">
        <f aca="false">I23*1000/I31</f>
        <v>1.68572517900379</v>
      </c>
      <c r="J29" s="27" t="n">
        <f aca="false">J23*1000/J31</f>
        <v>1.68572517900379</v>
      </c>
      <c r="K29" s="28" t="n">
        <f aca="false">K23*1000/K31</f>
        <v>0.00859475719810915</v>
      </c>
      <c r="L29" s="29" t="n">
        <f aca="false">L23*1000/L31</f>
        <v>0.00945423291792007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.327</v>
      </c>
      <c r="E31" s="27" t="n">
        <v>2.327</v>
      </c>
      <c r="F31" s="27" t="n">
        <v>2.327</v>
      </c>
      <c r="G31" s="27" t="n">
        <v>2.327</v>
      </c>
      <c r="H31" s="27" t="n">
        <v>2.327</v>
      </c>
      <c r="I31" s="27" t="n">
        <v>2.327</v>
      </c>
      <c r="J31" s="27" t="n">
        <v>2.327</v>
      </c>
      <c r="K31" s="28" t="n">
        <v>2.327</v>
      </c>
      <c r="L31" s="29" t="n">
        <v>2.327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.37933333333333</v>
      </c>
      <c r="E32" s="27" t="n">
        <v>1.37933333333333</v>
      </c>
      <c r="F32" s="27" t="n">
        <v>1.37933333333333</v>
      </c>
      <c r="G32" s="27" t="n">
        <v>1.37933333333333</v>
      </c>
      <c r="H32" s="27" t="n">
        <v>1.37933333333333</v>
      </c>
      <c r="I32" s="27" t="n">
        <v>1.37933333333333</v>
      </c>
      <c r="J32" s="27" t="n">
        <v>1.37933333333333</v>
      </c>
      <c r="K32" s="28" t="n">
        <v>1.37933333333333</v>
      </c>
      <c r="L32" s="29" t="n">
        <v>1.3793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.3425</v>
      </c>
      <c r="F33" s="27" t="n">
        <v>0.456666666666667</v>
      </c>
      <c r="G33" s="27" t="n">
        <v>0.570833333333333</v>
      </c>
      <c r="H33" s="27" t="n">
        <v>0.685</v>
      </c>
      <c r="I33" s="27" t="n">
        <v>0.685</v>
      </c>
      <c r="J33" s="27" t="n">
        <v>0.685</v>
      </c>
      <c r="K33" s="28" t="n">
        <v>0.685</v>
      </c>
      <c r="L33" s="29" t="n">
        <v>0.685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.157433333333333</v>
      </c>
      <c r="F34" s="36" t="n">
        <v>0.209911111111111</v>
      </c>
      <c r="G34" s="36" t="n">
        <v>0.262388888888889</v>
      </c>
      <c r="H34" s="36" t="n">
        <v>0.314866666666667</v>
      </c>
      <c r="I34" s="36" t="n">
        <v>0.314866666666667</v>
      </c>
      <c r="J34" s="36" t="n">
        <v>0.314866666666667</v>
      </c>
      <c r="K34" s="37" t="n">
        <v>0.314866666666667</v>
      </c>
      <c r="L34" s="38" t="n">
        <v>0.3148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0.5</v>
      </c>
      <c r="H10" s="100"/>
      <c r="I10" s="101" t="n">
        <v>1946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7" t="s">
        <v>129</v>
      </c>
      <c r="G15" s="118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9" t="s">
        <v>131</v>
      </c>
      <c r="B16" s="120" t="n">
        <v>0</v>
      </c>
      <c r="C16" s="95" t="s">
        <v>132</v>
      </c>
      <c r="D16" s="121"/>
      <c r="E16" s="49"/>
      <c r="F16" s="122" t="n">
        <v>1.6</v>
      </c>
      <c r="G16" s="123"/>
      <c r="H16" s="124"/>
      <c r="I16" s="125" t="n">
        <v>1946</v>
      </c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7" t="s">
        <v>134</v>
      </c>
      <c r="F18" s="126" t="s">
        <v>135</v>
      </c>
      <c r="G18" s="87" t="s">
        <v>136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7" t="s">
        <v>137</v>
      </c>
      <c r="B19" s="128" t="n">
        <v>0</v>
      </c>
      <c r="C19" s="129" t="s">
        <v>132</v>
      </c>
      <c r="D19" s="114"/>
      <c r="E19" s="130" t="n">
        <v>490</v>
      </c>
      <c r="F19" s="131"/>
      <c r="G19" s="132" t="n">
        <v>100</v>
      </c>
      <c r="H19" s="100"/>
      <c r="I19" s="133" t="n">
        <v>1973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8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7" t="s">
        <v>139</v>
      </c>
      <c r="F21" s="126" t="s">
        <v>140</v>
      </c>
      <c r="G21" s="87" t="s">
        <v>141</v>
      </c>
      <c r="H21" s="110"/>
      <c r="I21" s="110"/>
      <c r="J21" s="110"/>
      <c r="K21" s="110"/>
      <c r="L21" s="110"/>
      <c r="M21" s="110"/>
      <c r="N21" s="111"/>
    </row>
    <row r="22" customFormat="false" ht="12.75" hidden="false" customHeight="false" outlineLevel="0" collapsed="false">
      <c r="A22" s="134" t="s">
        <v>142</v>
      </c>
      <c r="B22" s="94" t="n">
        <v>0</v>
      </c>
      <c r="C22" s="135" t="s">
        <v>143</v>
      </c>
      <c r="D22" s="95"/>
      <c r="E22" s="136"/>
      <c r="F22" s="137" t="n">
        <v>80</v>
      </c>
      <c r="G22" s="138" t="n">
        <v>0.488</v>
      </c>
      <c r="H22" s="139"/>
      <c r="I22" s="136" t="n">
        <v>1946</v>
      </c>
      <c r="J22" s="140"/>
      <c r="K22" s="141"/>
      <c r="L22" s="140"/>
      <c r="M22" s="141"/>
      <c r="N22" s="142"/>
    </row>
    <row r="23" customFormat="false" ht="13.5" hidden="false" customHeight="false" outlineLevel="0" collapsed="false">
      <c r="A23" s="134" t="s">
        <v>142</v>
      </c>
      <c r="B23" s="94" t="n">
        <v>0</v>
      </c>
      <c r="C23" s="135" t="s">
        <v>143</v>
      </c>
      <c r="D23" s="95"/>
      <c r="E23" s="136"/>
      <c r="F23" s="137" t="n">
        <v>100</v>
      </c>
      <c r="G23" s="138" t="n">
        <v>0.348</v>
      </c>
      <c r="H23" s="139"/>
      <c r="I23" s="136" t="n">
        <v>1946</v>
      </c>
      <c r="J23" s="140"/>
      <c r="K23" s="141"/>
      <c r="L23" s="140"/>
      <c r="M23" s="141"/>
      <c r="N23" s="142"/>
    </row>
    <row r="24" customFormat="false" ht="14.25" hidden="false" customHeight="false" outlineLevel="0" collapsed="false">
      <c r="A24" s="71"/>
      <c r="B24" s="72"/>
      <c r="C24" s="73" t="s">
        <v>144</v>
      </c>
      <c r="D24" s="75"/>
      <c r="E24" s="75"/>
      <c r="F24" s="75"/>
      <c r="G24" s="143"/>
      <c r="H24" s="105"/>
      <c r="I24" s="105"/>
      <c r="J24" s="105"/>
      <c r="K24" s="105"/>
      <c r="L24" s="105"/>
      <c r="M24" s="105"/>
      <c r="N24" s="106"/>
    </row>
    <row r="25" customFormat="false" ht="13.5" hidden="false" customHeight="false" outlineLevel="0" collapsed="false">
      <c r="A25" s="107"/>
      <c r="B25" s="108"/>
      <c r="C25" s="85" t="s">
        <v>116</v>
      </c>
      <c r="D25" s="86"/>
      <c r="E25" s="117" t="s">
        <v>139</v>
      </c>
      <c r="F25" s="126" t="s">
        <v>140</v>
      </c>
      <c r="G25" s="87" t="s">
        <v>141</v>
      </c>
      <c r="H25" s="110"/>
      <c r="I25" s="110"/>
      <c r="J25" s="110"/>
      <c r="K25" s="110"/>
      <c r="L25" s="110"/>
      <c r="M25" s="110"/>
      <c r="N25" s="111"/>
    </row>
    <row r="26" customFormat="false" ht="12.75" hidden="false" customHeight="false" outlineLevel="0" collapsed="false">
      <c r="A26" s="134" t="s">
        <v>145</v>
      </c>
      <c r="B26" s="94" t="n">
        <v>0</v>
      </c>
      <c r="C26" s="135" t="s">
        <v>146</v>
      </c>
      <c r="D26" s="95"/>
      <c r="E26" s="144" t="s">
        <v>147</v>
      </c>
      <c r="F26" s="137" t="s">
        <v>148</v>
      </c>
      <c r="G26" s="138" t="n">
        <v>0.269</v>
      </c>
      <c r="H26" s="139"/>
      <c r="I26" s="125" t="n">
        <v>1946</v>
      </c>
      <c r="J26" s="140"/>
      <c r="K26" s="141"/>
      <c r="L26" s="140"/>
      <c r="M26" s="141"/>
      <c r="N26" s="142"/>
    </row>
    <row r="27" customFormat="false" ht="12.75" hidden="false" customHeight="false" outlineLevel="0" collapsed="false">
      <c r="A27" s="134" t="s">
        <v>145</v>
      </c>
      <c r="B27" s="94" t="n">
        <v>0</v>
      </c>
      <c r="C27" s="135" t="s">
        <v>146</v>
      </c>
      <c r="D27" s="95"/>
      <c r="E27" s="144" t="s">
        <v>147</v>
      </c>
      <c r="F27" s="145" t="n">
        <v>80</v>
      </c>
      <c r="G27" s="138" t="n">
        <v>0.116</v>
      </c>
      <c r="H27" s="139"/>
      <c r="I27" s="125" t="n">
        <v>1946</v>
      </c>
      <c r="J27" s="140"/>
      <c r="K27" s="141"/>
      <c r="L27" s="140"/>
      <c r="M27" s="141"/>
      <c r="N27" s="142"/>
    </row>
    <row r="28" customFormat="false" ht="12.75" hidden="false" customHeight="false" outlineLevel="0" collapsed="false">
      <c r="A28" s="134" t="s">
        <v>145</v>
      </c>
      <c r="B28" s="94" t="n">
        <v>0</v>
      </c>
      <c r="C28" s="135" t="s">
        <v>146</v>
      </c>
      <c r="D28" s="95"/>
      <c r="E28" s="144" t="s">
        <v>147</v>
      </c>
      <c r="F28" s="145" t="n">
        <v>100</v>
      </c>
      <c r="G28" s="138" t="n">
        <v>0.025</v>
      </c>
      <c r="H28" s="139"/>
      <c r="I28" s="125" t="n">
        <v>1946</v>
      </c>
      <c r="J28" s="140"/>
      <c r="K28" s="141"/>
      <c r="L28" s="140"/>
      <c r="M28" s="141"/>
      <c r="N28" s="142"/>
    </row>
    <row r="29" customFormat="false" ht="12.75" hidden="false" customHeight="false" outlineLevel="0" collapsed="false">
      <c r="A29" s="134" t="s">
        <v>145</v>
      </c>
      <c r="B29" s="94" t="n">
        <v>0</v>
      </c>
      <c r="C29" s="135" t="s">
        <v>146</v>
      </c>
      <c r="D29" s="95"/>
      <c r="E29" s="144" t="s">
        <v>149</v>
      </c>
      <c r="F29" s="145" t="n">
        <v>80</v>
      </c>
      <c r="G29" s="138" t="n">
        <v>0.275</v>
      </c>
      <c r="H29" s="139"/>
      <c r="I29" s="125" t="n">
        <v>1946</v>
      </c>
      <c r="J29" s="140"/>
      <c r="K29" s="141"/>
      <c r="L29" s="140"/>
      <c r="M29" s="141"/>
      <c r="N29" s="142"/>
    </row>
    <row r="30" customFormat="false" ht="12.75" hidden="false" customHeight="false" outlineLevel="0" collapsed="false">
      <c r="A30" s="134" t="s">
        <v>145</v>
      </c>
      <c r="B30" s="94" t="n">
        <v>0</v>
      </c>
      <c r="C30" s="135" t="s">
        <v>146</v>
      </c>
      <c r="D30" s="95"/>
      <c r="E30" s="144" t="s">
        <v>150</v>
      </c>
      <c r="F30" s="145" t="n">
        <v>80</v>
      </c>
      <c r="G30" s="138" t="n">
        <v>0.142</v>
      </c>
      <c r="H30" s="139"/>
      <c r="I30" s="136" t="n">
        <v>1980</v>
      </c>
      <c r="J30" s="140"/>
      <c r="K30" s="141"/>
      <c r="L30" s="140"/>
      <c r="M30" s="141"/>
      <c r="N30" s="142"/>
    </row>
    <row r="31" customFormat="false" ht="12.75" hidden="false" customHeight="false" outlineLevel="0" collapsed="false">
      <c r="A31" s="134" t="s">
        <v>145</v>
      </c>
      <c r="B31" s="94" t="n">
        <v>0</v>
      </c>
      <c r="C31" s="135" t="s">
        <v>146</v>
      </c>
      <c r="D31" s="95"/>
      <c r="E31" s="144" t="s">
        <v>150</v>
      </c>
      <c r="F31" s="145" t="n">
        <v>100</v>
      </c>
      <c r="G31" s="138" t="n">
        <v>0.664</v>
      </c>
      <c r="H31" s="139"/>
      <c r="I31" s="136" t="n">
        <v>1980</v>
      </c>
      <c r="J31" s="140"/>
      <c r="K31" s="141"/>
      <c r="L31" s="140"/>
      <c r="M31" s="141"/>
      <c r="N31" s="142"/>
    </row>
    <row r="32" customFormat="false" ht="12.75" hidden="false" customHeight="false" outlineLevel="0" collapsed="false">
      <c r="A32" s="134" t="s">
        <v>151</v>
      </c>
      <c r="B32" s="94" t="n">
        <v>0</v>
      </c>
      <c r="C32" s="135" t="s">
        <v>146</v>
      </c>
      <c r="D32" s="95"/>
      <c r="E32" s="144" t="s">
        <v>150</v>
      </c>
      <c r="F32" s="145" t="n">
        <v>50</v>
      </c>
      <c r="G32" s="138" t="n">
        <v>0.269</v>
      </c>
      <c r="H32" s="139"/>
      <c r="I32" s="125" t="n">
        <v>1946</v>
      </c>
      <c r="J32" s="140"/>
      <c r="K32" s="141" t="n">
        <v>0.345</v>
      </c>
      <c r="L32" s="140" t="s">
        <v>152</v>
      </c>
      <c r="M32" s="141"/>
      <c r="N32" s="142"/>
    </row>
    <row r="33" customFormat="false" ht="12.75" hidden="false" customHeight="false" outlineLevel="0" collapsed="false">
      <c r="A33" s="134" t="s">
        <v>151</v>
      </c>
      <c r="B33" s="94" t="n">
        <v>0</v>
      </c>
      <c r="C33" s="135" t="s">
        <v>146</v>
      </c>
      <c r="D33" s="95"/>
      <c r="E33" s="144" t="s">
        <v>150</v>
      </c>
      <c r="F33" s="145" t="n">
        <v>80</v>
      </c>
      <c r="G33" s="138" t="n">
        <v>0.391</v>
      </c>
      <c r="H33" s="139"/>
      <c r="I33" s="125" t="n">
        <v>1946</v>
      </c>
      <c r="J33" s="140"/>
      <c r="K33" s="141" t="n">
        <v>0.585</v>
      </c>
      <c r="L33" s="140" t="s">
        <v>152</v>
      </c>
      <c r="M33" s="141"/>
      <c r="N33" s="142"/>
    </row>
    <row r="34" customFormat="false" ht="13.5" hidden="false" customHeight="false" outlineLevel="0" collapsed="false">
      <c r="A34" s="134" t="s">
        <v>151</v>
      </c>
      <c r="B34" s="94" t="n">
        <v>0</v>
      </c>
      <c r="C34" s="135" t="s">
        <v>146</v>
      </c>
      <c r="D34" s="95"/>
      <c r="E34" s="144" t="s">
        <v>150</v>
      </c>
      <c r="F34" s="145" t="n">
        <v>100</v>
      </c>
      <c r="G34" s="138" t="n">
        <v>0.025</v>
      </c>
      <c r="H34" s="139"/>
      <c r="I34" s="125" t="n">
        <v>1946</v>
      </c>
      <c r="J34" s="140"/>
      <c r="K34" s="141" t="n">
        <v>0.4398</v>
      </c>
      <c r="L34" s="140" t="s">
        <v>152</v>
      </c>
      <c r="M34" s="141"/>
      <c r="N34" s="142"/>
    </row>
    <row r="35" customFormat="false" ht="14.25" hidden="false" customHeight="false" outlineLevel="0" collapsed="false">
      <c r="A35" s="71"/>
      <c r="B35" s="72"/>
      <c r="C35" s="73" t="s">
        <v>153</v>
      </c>
      <c r="D35" s="75"/>
      <c r="E35" s="75"/>
      <c r="F35" s="75"/>
      <c r="G35" s="143"/>
      <c r="H35" s="105"/>
      <c r="I35" s="105"/>
      <c r="J35" s="105"/>
      <c r="K35" s="105"/>
      <c r="L35" s="105"/>
      <c r="M35" s="105"/>
      <c r="N35" s="106"/>
    </row>
    <row r="36" customFormat="false" ht="13.5" hidden="false" customHeight="false" outlineLevel="0" collapsed="false">
      <c r="A36" s="107"/>
      <c r="B36" s="108"/>
      <c r="C36" s="85" t="s">
        <v>116</v>
      </c>
      <c r="D36" s="86"/>
      <c r="E36" s="86"/>
      <c r="F36" s="117" t="s">
        <v>154</v>
      </c>
      <c r="G36" s="118" t="s">
        <v>141</v>
      </c>
      <c r="H36" s="110"/>
      <c r="I36" s="110"/>
      <c r="J36" s="110"/>
      <c r="K36" s="110"/>
      <c r="L36" s="110"/>
      <c r="M36" s="110"/>
      <c r="N36" s="111"/>
    </row>
    <row r="37" customFormat="false" ht="13.5" hidden="false" customHeight="false" outlineLevel="0" collapsed="false">
      <c r="A37" s="127" t="s">
        <v>155</v>
      </c>
      <c r="B37" s="128" t="n">
        <v>0</v>
      </c>
      <c r="C37" s="129" t="s">
        <v>156</v>
      </c>
      <c r="D37" s="114"/>
      <c r="E37" s="114"/>
      <c r="F37" s="146" t="n">
        <v>58</v>
      </c>
      <c r="G37" s="147" t="n">
        <v>0.58</v>
      </c>
      <c r="H37" s="100"/>
      <c r="I37" s="136" t="s">
        <v>157</v>
      </c>
      <c r="J37" s="102"/>
      <c r="K37" s="103"/>
      <c r="L37" s="102"/>
      <c r="M37" s="103"/>
      <c r="N37" s="104"/>
    </row>
    <row r="38" customFormat="false" ht="14.25" hidden="false" customHeight="false" outlineLevel="0" collapsed="false">
      <c r="A38" s="71"/>
      <c r="B38" s="72"/>
      <c r="C38" s="73" t="s">
        <v>158</v>
      </c>
      <c r="D38" s="75"/>
      <c r="E38" s="75"/>
      <c r="F38" s="75"/>
      <c r="G38" s="76"/>
      <c r="H38" s="105"/>
      <c r="I38" s="105"/>
      <c r="J38" s="105"/>
      <c r="K38" s="105"/>
      <c r="L38" s="105"/>
      <c r="M38" s="105"/>
      <c r="N38" s="106"/>
    </row>
    <row r="39" customFormat="false" ht="13.5" hidden="false" customHeight="false" outlineLevel="0" collapsed="false">
      <c r="A39" s="107"/>
      <c r="B39" s="108"/>
      <c r="C39" s="85"/>
      <c r="D39" s="86"/>
      <c r="E39" s="86"/>
      <c r="F39" s="86"/>
      <c r="G39" s="148"/>
      <c r="H39" s="110"/>
      <c r="I39" s="110"/>
      <c r="J39" s="110"/>
      <c r="K39" s="110"/>
      <c r="L39" s="110"/>
      <c r="M39" s="110"/>
      <c r="N39" s="111"/>
    </row>
    <row r="40" customFormat="false" ht="13.5" hidden="false" customHeight="false" outlineLevel="0" collapsed="false">
      <c r="A40" s="149"/>
      <c r="B40" s="150"/>
      <c r="C40" s="151"/>
      <c r="D40" s="151"/>
      <c r="E40" s="151"/>
      <c r="F40" s="151"/>
      <c r="G40" s="152"/>
      <c r="H40" s="100"/>
      <c r="I40" s="101"/>
      <c r="J40" s="102"/>
      <c r="K40" s="103"/>
      <c r="L40" s="102"/>
      <c r="M40" s="103"/>
      <c r="N40" s="104"/>
    </row>
    <row r="41" customFormat="false" ht="14.25" hidden="false" customHeight="false" outlineLevel="0" collapsed="false">
      <c r="A41" s="153"/>
      <c r="B41" s="154"/>
      <c r="C41" s="155" t="s">
        <v>159</v>
      </c>
      <c r="D41" s="156"/>
      <c r="E41" s="156"/>
      <c r="F41" s="156"/>
      <c r="G41" s="156"/>
      <c r="H41" s="157"/>
      <c r="I41" s="158"/>
      <c r="J41" s="158"/>
      <c r="K41" s="157" t="n">
        <f aca="false">SUM(K10:K40)</f>
        <v>1.3698</v>
      </c>
      <c r="L41" s="158"/>
      <c r="M41" s="157" t="n">
        <f aca="false">SUM(M10:M40)</f>
        <v>0</v>
      </c>
      <c r="N41" s="159"/>
    </row>
    <row r="42" customFormat="false" ht="13.5" hidden="false" customHeight="false" outlineLevel="0" collapsed="false"/>
    <row r="43" customFormat="false" ht="12.75" hidden="false" customHeight="false" outlineLevel="0" collapsed="false">
      <c r="A43" s="160" t="s">
        <v>160</v>
      </c>
    </row>
    <row r="44" customFormat="false" ht="12.75" hidden="false" customHeight="false" outlineLevel="0" collapsed="false">
      <c r="A44" s="160" t="s">
        <v>161</v>
      </c>
    </row>
    <row r="46" customFormat="false" ht="12.75" hidden="false" customHeight="false" outlineLevel="0" collapsed="false">
      <c r="A46" s="161" t="s">
        <v>16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56Z</cp:lastPrinted>
  <dcterms:modified xsi:type="dcterms:W3CDTF">2017-02-20T14:52:00Z</dcterms:modified>
  <cp:revision>0</cp:revision>
  <dc:subject/>
  <dc:title/>
</cp:coreProperties>
</file>