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t xml:space="preserve">Plán rozvoje pro kraj :  Jihomoravský</t>
  </si>
  <si>
    <t xml:space="preserve">Provozní skupina :</t>
  </si>
  <si>
    <t xml:space="preserve">301-sk.vod. Tišnov</t>
  </si>
  <si>
    <t xml:space="preserve">Tab. VII - VODOVOD - BILANČNÍ ÚDAJE OBCÍ</t>
  </si>
  <si>
    <t xml:space="preserve">0623.017.440.01 - Šer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Šerkovice-zrychlovací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9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01</v>
      </c>
      <c r="E9" s="21" t="n">
        <v>200</v>
      </c>
      <c r="F9" s="21" t="n">
        <v>200</v>
      </c>
      <c r="G9" s="21" t="n">
        <v>199</v>
      </c>
      <c r="H9" s="21" t="n">
        <v>199</v>
      </c>
      <c r="I9" s="21" t="n">
        <v>199</v>
      </c>
      <c r="J9" s="21" t="n">
        <v>199</v>
      </c>
      <c r="K9" s="22" t="n">
        <v>258</v>
      </c>
      <c r="L9" s="23" t="n">
        <v>258</v>
      </c>
      <c r="O9" s="0" t="n">
        <v>25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92</v>
      </c>
      <c r="E10" s="21" t="n">
        <v>192</v>
      </c>
      <c r="F10" s="21" t="n">
        <v>192</v>
      </c>
      <c r="G10" s="21" t="n">
        <v>192</v>
      </c>
      <c r="H10" s="21" t="n">
        <v>192</v>
      </c>
      <c r="I10" s="21" t="n">
        <v>192</v>
      </c>
      <c r="J10" s="21" t="n">
        <v>192</v>
      </c>
      <c r="K10" s="22" t="n">
        <v>207</v>
      </c>
      <c r="L10" s="23" t="n">
        <v>207</v>
      </c>
      <c r="O10" s="0" t="n">
        <v>20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2" t="n">
        <v>10</v>
      </c>
      <c r="L11" s="23" t="n">
        <v>10</v>
      </c>
      <c r="O11" s="0" t="n">
        <v>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92</v>
      </c>
      <c r="E13" s="21" t="n">
        <f aca="false">E10+E12</f>
        <v>192</v>
      </c>
      <c r="F13" s="21" t="n">
        <f aca="false">F10+F12</f>
        <v>192</v>
      </c>
      <c r="G13" s="21" t="n">
        <f aca="false">G10+G12</f>
        <v>192</v>
      </c>
      <c r="H13" s="21" t="n">
        <f aca="false">H10+H12</f>
        <v>192</v>
      </c>
      <c r="I13" s="21" t="n">
        <f aca="false">I10+I12</f>
        <v>192</v>
      </c>
      <c r="J13" s="21" t="n">
        <f aca="false">J10+J12</f>
        <v>192</v>
      </c>
      <c r="K13" s="22" t="n">
        <f aca="false">K10+K12</f>
        <v>207</v>
      </c>
      <c r="L13" s="25" t="n">
        <f aca="false">L10+L12</f>
        <v>20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9.6986301369863</v>
      </c>
      <c r="E15" s="30" t="n">
        <f aca="false">1000000*E19/365</f>
        <v>9.84438356164383</v>
      </c>
      <c r="F15" s="30" t="n">
        <f aca="false">1000000*F19/365</f>
        <v>9.85895890410959</v>
      </c>
      <c r="G15" s="30" t="n">
        <f aca="false">1000000*G19/365</f>
        <v>9.87353424657534</v>
      </c>
      <c r="H15" s="30" t="n">
        <f aca="false">1000000*H19/365</f>
        <v>9.8881095890411</v>
      </c>
      <c r="I15" s="30" t="n">
        <f aca="false">1000000*I19/365</f>
        <v>9.90268493150685</v>
      </c>
      <c r="J15" s="30" t="n">
        <f aca="false">1000000*J19/365</f>
        <v>9.9172602739726</v>
      </c>
      <c r="K15" s="31" t="n">
        <f aca="false">1000000*K19/365</f>
        <v>23.3561643835616</v>
      </c>
      <c r="L15" s="32" t="n">
        <f aca="false">1000000*L19/365</f>
        <v>25.691780821917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4.5479452054794</v>
      </c>
      <c r="E17" s="30" t="n">
        <f aca="false">E16*E15</f>
        <v>14.7665753424658</v>
      </c>
      <c r="F17" s="30" t="n">
        <f aca="false">F16*F15</f>
        <v>14.7884383561644</v>
      </c>
      <c r="G17" s="30" t="n">
        <f aca="false">G16*G15</f>
        <v>14.810301369863</v>
      </c>
      <c r="H17" s="30" t="n">
        <f aca="false">H16*H15</f>
        <v>14.8321643835616</v>
      </c>
      <c r="I17" s="30" t="n">
        <f aca="false">I16*I15</f>
        <v>14.8540273972603</v>
      </c>
      <c r="J17" s="30" t="n">
        <f aca="false">J16*J15</f>
        <v>14.8758904109589</v>
      </c>
      <c r="K17" s="31" t="n">
        <f aca="false">K16*K15</f>
        <v>35.0342465753425</v>
      </c>
      <c r="L17" s="32" t="n">
        <f aca="false">L16*L15</f>
        <v>38.537671232876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354</v>
      </c>
      <c r="E19" s="38" t="n">
        <f aca="false">E20+E23+E24</f>
        <v>0.0035932</v>
      </c>
      <c r="F19" s="38" t="n">
        <f aca="false">F20+F23+F24</f>
        <v>0.00359852</v>
      </c>
      <c r="G19" s="38" t="n">
        <f aca="false">G20+G23+G24</f>
        <v>0.00360384</v>
      </c>
      <c r="H19" s="38" t="n">
        <f aca="false">H20+H23+H24</f>
        <v>0.00360916</v>
      </c>
      <c r="I19" s="38" t="n">
        <f aca="false">I20+I23+I24</f>
        <v>0.00361448</v>
      </c>
      <c r="J19" s="38" t="n">
        <f aca="false">J20+J23+J24</f>
        <v>0.0036198</v>
      </c>
      <c r="K19" s="39" t="n">
        <f aca="false">K20+K23+K24</f>
        <v>0.008525</v>
      </c>
      <c r="L19" s="40" t="n">
        <f aca="false">L20+L23+L24</f>
        <v>0.0093775</v>
      </c>
      <c r="O19" s="0" t="n">
        <v>0.00852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3215</v>
      </c>
      <c r="E20" s="38" t="n">
        <f aca="false">E21+E22</f>
        <v>0.0032682</v>
      </c>
      <c r="F20" s="38" t="n">
        <f aca="false">F21+F22</f>
        <v>0.00327352</v>
      </c>
      <c r="G20" s="38" t="n">
        <f aca="false">G21+G22</f>
        <v>0.00327884</v>
      </c>
      <c r="H20" s="38" t="n">
        <f aca="false">H21+H22</f>
        <v>0.00328416</v>
      </c>
      <c r="I20" s="38" t="n">
        <f aca="false">I21+I22</f>
        <v>0.00328948</v>
      </c>
      <c r="J20" s="38" t="n">
        <f aca="false">J21+J22</f>
        <v>0.0032948</v>
      </c>
      <c r="K20" s="39" t="n">
        <f aca="false">K21+K22</f>
        <v>0.00707</v>
      </c>
      <c r="L20" s="40" t="n">
        <f aca="false">L21+L22</f>
        <v>0.007777</v>
      </c>
      <c r="O20" s="0" t="n">
        <v>0.0070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2373</v>
      </c>
      <c r="E21" s="38" t="n">
        <f aca="false">E26*E13*365/1000000000</f>
        <v>0.0024262</v>
      </c>
      <c r="F21" s="38" t="n">
        <f aca="false">F26*F13*365/1000000000</f>
        <v>0.00243152</v>
      </c>
      <c r="G21" s="38" t="n">
        <f aca="false">G26*G13*365/1000000000</f>
        <v>0.00243684</v>
      </c>
      <c r="H21" s="38" t="n">
        <f aca="false">H26*H13*365/1000000000</f>
        <v>0.00244216</v>
      </c>
      <c r="I21" s="38" t="n">
        <f aca="false">I26*I13*365/1000000000</f>
        <v>0.00244748</v>
      </c>
      <c r="J21" s="38" t="n">
        <f aca="false">J26*J13*365/1000000000</f>
        <v>0.0024528</v>
      </c>
      <c r="K21" s="39" t="n">
        <v>0.005846</v>
      </c>
      <c r="L21" s="40" t="n">
        <v>0.0064306</v>
      </c>
      <c r="O21" s="0" t="n">
        <v>0.00584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842</v>
      </c>
      <c r="E22" s="38" t="n">
        <v>0.000842</v>
      </c>
      <c r="F22" s="38" t="n">
        <v>0.000842</v>
      </c>
      <c r="G22" s="38" t="n">
        <v>0.000842</v>
      </c>
      <c r="H22" s="38" t="n">
        <v>0.000842</v>
      </c>
      <c r="I22" s="38" t="n">
        <v>0.000842</v>
      </c>
      <c r="J22" s="38" t="n">
        <v>0.000842</v>
      </c>
      <c r="K22" s="39" t="n">
        <v>0.001224</v>
      </c>
      <c r="L22" s="42" t="n">
        <v>0.0013464</v>
      </c>
      <c r="O22" s="0" t="n">
        <v>0.00122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235</v>
      </c>
      <c r="E23" s="38" t="n">
        <v>0.000235</v>
      </c>
      <c r="F23" s="38" t="n">
        <v>0.000235</v>
      </c>
      <c r="G23" s="38" t="n">
        <v>0.000235</v>
      </c>
      <c r="H23" s="38" t="n">
        <v>0.000235</v>
      </c>
      <c r="I23" s="38" t="n">
        <v>0.000235</v>
      </c>
      <c r="J23" s="38" t="n">
        <v>0.000235</v>
      </c>
      <c r="K23" s="39" t="n">
        <v>0.001416</v>
      </c>
      <c r="L23" s="40" t="n">
        <v>0.0015576</v>
      </c>
      <c r="O23" s="0" t="n">
        <v>0.00141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9E-005</v>
      </c>
      <c r="E24" s="38" t="n">
        <v>9E-005</v>
      </c>
      <c r="F24" s="38" t="n">
        <v>9E-005</v>
      </c>
      <c r="G24" s="38" t="n">
        <v>9E-005</v>
      </c>
      <c r="H24" s="38" t="n">
        <v>9E-005</v>
      </c>
      <c r="I24" s="38" t="n">
        <v>9E-005</v>
      </c>
      <c r="J24" s="38" t="n">
        <v>9E-005</v>
      </c>
      <c r="K24" s="39" t="n">
        <v>3.9E-005</v>
      </c>
      <c r="L24" s="40" t="n">
        <v>4.29E-005</v>
      </c>
      <c r="O24" s="0" t="n">
        <v>3.9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33.861301369863</v>
      </c>
      <c r="E26" s="21" t="n">
        <v>34.6204337899543</v>
      </c>
      <c r="F26" s="21" t="n">
        <v>34.6963470319635</v>
      </c>
      <c r="G26" s="21" t="n">
        <v>34.7722602739726</v>
      </c>
      <c r="H26" s="21" t="n">
        <v>34.8481735159817</v>
      </c>
      <c r="I26" s="21" t="n">
        <v>34.9240867579909</v>
      </c>
      <c r="J26" s="21" t="n">
        <v>35</v>
      </c>
      <c r="K26" s="22" t="n">
        <f aca="false">K21*1000000/(365*K13)*1000</f>
        <v>77.3740983389584</v>
      </c>
      <c r="L26" s="23" t="n">
        <f aca="false">L21*1000000/(365*L13)*1000</f>
        <v>85.1115081728542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45.8761415525114</v>
      </c>
      <c r="E27" s="21" t="n">
        <f aca="false">E20*1000000/(365*E13)*1000</f>
        <v>46.6352739726027</v>
      </c>
      <c r="F27" s="21" t="n">
        <f aca="false">F20*1000000/(365*F13)*1000</f>
        <v>46.7111872146119</v>
      </c>
      <c r="G27" s="21" t="n">
        <f aca="false">G20*1000000/(365*G13)*1000</f>
        <v>46.787100456621</v>
      </c>
      <c r="H27" s="21" t="n">
        <f aca="false">H20*1000000/(365*H13)*1000</f>
        <v>46.8630136986301</v>
      </c>
      <c r="I27" s="21" t="n">
        <f aca="false">I20*1000000/(365*I13)*1000</f>
        <v>46.9389269406393</v>
      </c>
      <c r="J27" s="21" t="n">
        <f aca="false">J20*1000000/(365*J13)*1000</f>
        <v>47.0148401826484</v>
      </c>
      <c r="K27" s="22" t="n">
        <f aca="false">K20*1000000/(365*K13)*1000</f>
        <v>93.5742174574813</v>
      </c>
      <c r="L27" s="23" t="n">
        <f aca="false">L20*1000000/(365*L13)*1000</f>
        <v>102.93163920322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50.513698630137</v>
      </c>
      <c r="E28" s="21" t="n">
        <f aca="false">E19*1000000/(365*E13)*1000</f>
        <v>51.2728310502283</v>
      </c>
      <c r="F28" s="21" t="n">
        <f aca="false">F19*1000000/(365*F13)*1000</f>
        <v>51.3487442922374</v>
      </c>
      <c r="G28" s="21" t="n">
        <f aca="false">G19*1000000/(365*G13)*1000</f>
        <v>51.4246575342466</v>
      </c>
      <c r="H28" s="21" t="n">
        <f aca="false">H19*1000000/(365*H13)*1000</f>
        <v>51.5005707762557</v>
      </c>
      <c r="I28" s="21" t="n">
        <f aca="false">I19*1000000/(365*I13)*1000</f>
        <v>51.5764840182648</v>
      </c>
      <c r="J28" s="21" t="n">
        <f aca="false">J19*1000000/(365*J13)*1000</f>
        <v>51.652397260274</v>
      </c>
      <c r="K28" s="22" t="n">
        <f aca="false">K19*1000000/(365*K13)*1000</f>
        <v>112.831711997882</v>
      </c>
      <c r="L28" s="23" t="n">
        <f aca="false">L19*1000000/(365*L13)*1000</f>
        <v>124.11488319767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104723707664884</v>
      </c>
      <c r="E29" s="38" t="n">
        <f aca="false">E23*1000/E31</f>
        <v>0.104723707664884</v>
      </c>
      <c r="F29" s="38" t="n">
        <f aca="false">F23*1000/F31</f>
        <v>0.104723707664884</v>
      </c>
      <c r="G29" s="38" t="n">
        <f aca="false">G23*1000/G31</f>
        <v>0.104723707664884</v>
      </c>
      <c r="H29" s="38" t="n">
        <f aca="false">H23*1000/H31</f>
        <v>0.104723707664884</v>
      </c>
      <c r="I29" s="38" t="n">
        <f aca="false">I23*1000/I31</f>
        <v>0.104723707664884</v>
      </c>
      <c r="J29" s="38" t="n">
        <f aca="false">J23*1000/J31</f>
        <v>0.104723707664884</v>
      </c>
      <c r="K29" s="39" t="n">
        <f aca="false">K23*1000/K31</f>
        <v>0.631016042780749</v>
      </c>
      <c r="L29" s="40" t="n">
        <f aca="false">L23*1000/L31</f>
        <v>0.69411764705882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244</v>
      </c>
      <c r="E31" s="38" t="n">
        <v>2.244</v>
      </c>
      <c r="F31" s="38" t="n">
        <v>2.244</v>
      </c>
      <c r="G31" s="38" t="n">
        <v>2.244</v>
      </c>
      <c r="H31" s="38" t="n">
        <v>2.244</v>
      </c>
      <c r="I31" s="38" t="n">
        <v>2.244</v>
      </c>
      <c r="J31" s="38" t="n">
        <v>2.244</v>
      </c>
      <c r="K31" s="39" t="n">
        <v>2.244</v>
      </c>
      <c r="L31" s="40" t="n">
        <v>2.244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1968</v>
      </c>
      <c r="E32" s="38" t="n">
        <v>1.1968</v>
      </c>
      <c r="F32" s="38" t="n">
        <v>1.1968</v>
      </c>
      <c r="G32" s="38" t="n">
        <v>1.1968</v>
      </c>
      <c r="H32" s="38" t="n">
        <v>1.1968</v>
      </c>
      <c r="I32" s="38" t="n">
        <v>1.1968</v>
      </c>
      <c r="J32" s="38" t="n">
        <v>1.1968</v>
      </c>
      <c r="K32" s="39" t="n">
        <v>1.1968</v>
      </c>
      <c r="L32" s="40" t="n">
        <v>1.196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0</v>
      </c>
      <c r="C16" s="99" t="s">
        <v>91</v>
      </c>
      <c r="D16" s="100"/>
      <c r="E16" s="100"/>
      <c r="F16" s="101" t="n">
        <v>1.4</v>
      </c>
      <c r="G16" s="102"/>
      <c r="H16" s="82"/>
      <c r="I16" s="83" t="n">
        <v>1997</v>
      </c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103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4" t="s">
        <v>96</v>
      </c>
      <c r="B19" s="105" t="n">
        <v>0</v>
      </c>
      <c r="C19" s="106"/>
      <c r="D19" s="80"/>
      <c r="E19" s="107"/>
      <c r="F19" s="108"/>
      <c r="G19" s="109"/>
      <c r="H19" s="82"/>
      <c r="I19" s="110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7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8</v>
      </c>
      <c r="F21" s="103" t="s">
        <v>99</v>
      </c>
      <c r="G21" s="71" t="s">
        <v>100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97"/>
      <c r="B22" s="111"/>
      <c r="C22" s="112"/>
      <c r="D22" s="113"/>
      <c r="E22" s="114"/>
      <c r="F22" s="115"/>
      <c r="G22" s="116"/>
      <c r="H22" s="117"/>
      <c r="I22" s="83"/>
      <c r="J22" s="118"/>
      <c r="K22" s="119"/>
      <c r="L22" s="118"/>
      <c r="M22" s="119"/>
      <c r="N22" s="120"/>
    </row>
    <row r="23" customFormat="false" ht="14.25" hidden="false" customHeight="false" outlineLevel="0" collapsed="false">
      <c r="A23" s="55"/>
      <c r="B23" s="56"/>
      <c r="C23" s="57" t="s">
        <v>101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8</v>
      </c>
      <c r="F24" s="103" t="s">
        <v>99</v>
      </c>
      <c r="G24" s="71" t="s">
        <v>100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97" t="s">
        <v>102</v>
      </c>
      <c r="B25" s="111" t="n">
        <v>0</v>
      </c>
      <c r="C25" s="112" t="s">
        <v>103</v>
      </c>
      <c r="D25" s="113"/>
      <c r="E25" s="114" t="s">
        <v>104</v>
      </c>
      <c r="F25" s="115" t="s">
        <v>105</v>
      </c>
      <c r="G25" s="116" t="n">
        <v>0.693</v>
      </c>
      <c r="H25" s="117"/>
      <c r="I25" s="121" t="n">
        <v>1997</v>
      </c>
      <c r="J25" s="118"/>
      <c r="K25" s="119"/>
      <c r="L25" s="118"/>
      <c r="M25" s="119"/>
      <c r="N25" s="120"/>
    </row>
    <row r="26" customFormat="false" ht="13.5" hidden="false" customHeight="false" outlineLevel="0" collapsed="false">
      <c r="A26" s="97" t="s">
        <v>102</v>
      </c>
      <c r="B26" s="111" t="n">
        <v>0</v>
      </c>
      <c r="C26" s="112" t="s">
        <v>103</v>
      </c>
      <c r="D26" s="113"/>
      <c r="E26" s="114" t="s">
        <v>104</v>
      </c>
      <c r="F26" s="115" t="n">
        <v>80</v>
      </c>
      <c r="G26" s="116" t="n">
        <v>1.551</v>
      </c>
      <c r="H26" s="117"/>
      <c r="I26" s="83" t="n">
        <v>1997</v>
      </c>
      <c r="J26" s="118"/>
      <c r="K26" s="119"/>
      <c r="L26" s="118"/>
      <c r="M26" s="119"/>
      <c r="N26" s="120"/>
    </row>
    <row r="27" customFormat="false" ht="14.25" hidden="false" customHeight="false" outlineLevel="0" collapsed="false">
      <c r="A27" s="55"/>
      <c r="B27" s="56"/>
      <c r="C27" s="57" t="s">
        <v>106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7</v>
      </c>
      <c r="G28" s="96" t="s">
        <v>100</v>
      </c>
      <c r="H28" s="92"/>
      <c r="I28" s="92"/>
      <c r="J28" s="92"/>
      <c r="K28" s="92"/>
      <c r="L28" s="92"/>
      <c r="M28" s="92"/>
      <c r="N28" s="93"/>
    </row>
    <row r="29" customFormat="false" ht="13.5" hidden="false" customHeight="false" outlineLevel="0" collapsed="false">
      <c r="A29" s="104" t="s">
        <v>108</v>
      </c>
      <c r="B29" s="105" t="n">
        <v>0</v>
      </c>
      <c r="C29" s="106" t="s">
        <v>109</v>
      </c>
      <c r="D29" s="80"/>
      <c r="E29" s="80"/>
      <c r="F29" s="122" t="n">
        <v>73</v>
      </c>
      <c r="G29" s="123" t="n">
        <v>0.511</v>
      </c>
      <c r="H29" s="82"/>
      <c r="I29" s="83" t="s">
        <v>110</v>
      </c>
      <c r="J29" s="84"/>
      <c r="K29" s="85"/>
      <c r="L29" s="84"/>
      <c r="M29" s="85"/>
      <c r="N29" s="86"/>
    </row>
    <row r="30" customFormat="false" ht="14.25" hidden="false" customHeight="false" outlineLevel="0" collapsed="false">
      <c r="A30" s="55"/>
      <c r="B30" s="56"/>
      <c r="C30" s="57" t="s">
        <v>111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/>
      <c r="D31" s="70"/>
      <c r="E31" s="70"/>
      <c r="F31" s="70"/>
      <c r="G31" s="124"/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25"/>
      <c r="B32" s="126"/>
      <c r="C32" s="127"/>
      <c r="D32" s="127"/>
      <c r="E32" s="127"/>
      <c r="F32" s="127"/>
      <c r="G32" s="128"/>
      <c r="H32" s="82"/>
      <c r="I32" s="83"/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129"/>
      <c r="B33" s="130"/>
      <c r="C33" s="131" t="s">
        <v>112</v>
      </c>
      <c r="D33" s="132"/>
      <c r="E33" s="132"/>
      <c r="F33" s="132"/>
      <c r="G33" s="132"/>
      <c r="H33" s="133"/>
      <c r="I33" s="134"/>
      <c r="J33" s="134"/>
      <c r="K33" s="133" t="n">
        <f aca="false">SUM(K10:K32)</f>
        <v>0</v>
      </c>
      <c r="L33" s="134"/>
      <c r="M33" s="133" t="n">
        <f aca="false">SUM(M10:M32)</f>
        <v>0</v>
      </c>
      <c r="N33" s="135"/>
    </row>
    <row r="34" customFormat="false" ht="13.5" hidden="false" customHeight="false" outlineLevel="0" collapsed="false"/>
    <row r="35" customFormat="false" ht="12.75" hidden="false" customHeight="false" outlineLevel="0" collapsed="false">
      <c r="A35" s="136" t="s">
        <v>113</v>
      </c>
    </row>
    <row r="36" customFormat="false" ht="12.75" hidden="false" customHeight="false" outlineLevel="0" collapsed="false">
      <c r="A36" s="136" t="s">
        <v>114</v>
      </c>
    </row>
    <row r="38" customFormat="false" ht="12.75" hidden="false" customHeight="false" outlineLevel="0" collapsed="false">
      <c r="A38" s="137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13Z</cp:lastPrinted>
  <dcterms:modified xsi:type="dcterms:W3CDTF">2017-02-20T14:51:58Z</dcterms:modified>
  <cp:revision>0</cp:revision>
  <dc:subject/>
  <dc:title/>
</cp:coreProperties>
</file>