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Plán rozvoje pro kraj :  Jihomoravský</t>
  </si>
  <si>
    <t xml:space="preserve">Provozní skupina :</t>
  </si>
  <si>
    <t xml:space="preserve">347-sam.vod. Svatoslav</t>
  </si>
  <si>
    <t xml:space="preserve">Tab. V - VODOVODY - ZÁKLADNÍ ÚDAJE</t>
  </si>
  <si>
    <t xml:space="preserve">0623.017.438.01 - Svatosla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vatoslav-studna,vrty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Svatoslav</t>
  </si>
  <si>
    <t xml:space="preserve">Odstr,Fe,Mn,Ra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výtlak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94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42</v>
      </c>
      <c r="D10" s="18" t="n">
        <f aca="false">'Tab.VII'!E9</f>
        <v>439</v>
      </c>
      <c r="E10" s="18" t="n">
        <f aca="false">'Tab.VII'!F9</f>
        <v>439</v>
      </c>
      <c r="F10" s="18" t="n">
        <f aca="false">'Tab.VII'!G9</f>
        <v>439</v>
      </c>
      <c r="G10" s="18" t="n">
        <f aca="false">'Tab.VII'!H9</f>
        <v>439</v>
      </c>
      <c r="H10" s="18" t="n">
        <f aca="false">'Tab.VII'!I9</f>
        <v>438</v>
      </c>
      <c r="I10" s="18" t="n">
        <f aca="false">'Tab.VII'!J9</f>
        <v>438</v>
      </c>
      <c r="J10" s="19" t="n">
        <f aca="false">'Tab.VII'!K9</f>
        <v>432</v>
      </c>
      <c r="K10" s="20" t="n">
        <f aca="false">'Tab.VII'!L9</f>
        <v>432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428</v>
      </c>
      <c r="D11" s="18" t="n">
        <f aca="false">'Tab.VII'!E10</f>
        <v>428</v>
      </c>
      <c r="E11" s="18" t="n">
        <f aca="false">'Tab.VII'!F10</f>
        <v>428</v>
      </c>
      <c r="F11" s="18" t="n">
        <f aca="false">'Tab.VII'!G10</f>
        <v>428</v>
      </c>
      <c r="G11" s="18" t="n">
        <f aca="false">'Tab.VII'!H10</f>
        <v>428</v>
      </c>
      <c r="H11" s="18" t="n">
        <f aca="false">'Tab.VII'!I10</f>
        <v>428</v>
      </c>
      <c r="I11" s="18" t="n">
        <f aca="false">'Tab.VII'!J10</f>
        <v>428</v>
      </c>
      <c r="J11" s="19" t="n">
        <f aca="false">'Tab.VII'!K10</f>
        <v>428</v>
      </c>
      <c r="K11" s="20" t="n">
        <f aca="false">'Tab.VII'!L10</f>
        <v>42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6.8325791855204</v>
      </c>
      <c r="D12" s="21" t="n">
        <f aca="false">IF(D10&lt;&gt;0,D11/D10*100,0)</f>
        <v>97.49430523918</v>
      </c>
      <c r="E12" s="21" t="n">
        <f aca="false">IF(E10&lt;&gt;0,E11/E10*100,0)</f>
        <v>97.49430523918</v>
      </c>
      <c r="F12" s="21" t="n">
        <f aca="false">IF(F10&lt;&gt;0,F11/F10*100,0)</f>
        <v>97.49430523918</v>
      </c>
      <c r="G12" s="21" t="n">
        <f aca="false">IF(G10&lt;&gt;0,G11/G10*100,0)</f>
        <v>97.49430523918</v>
      </c>
      <c r="H12" s="21" t="n">
        <f aca="false">IF(H10&lt;&gt;0,H11/H10*100,0)</f>
        <v>97.716894977169</v>
      </c>
      <c r="I12" s="21" t="n">
        <f aca="false">IF(I10&lt;&gt;0,I11/I10*100,0)</f>
        <v>97.716894977169</v>
      </c>
      <c r="J12" s="22" t="n">
        <f aca="false">IF(J10&lt;&gt;0,J11/J10*100,0)</f>
        <v>99.0740740740741</v>
      </c>
      <c r="K12" s="23" t="n">
        <f aca="false">IF(K10&lt;&gt;0,K11/K10*100,0)</f>
        <v>99.0740740740741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55</v>
      </c>
      <c r="D13" s="18" t="n">
        <f aca="false">'Tab.VII'!E11</f>
        <v>55</v>
      </c>
      <c r="E13" s="18" t="n">
        <f aca="false">'Tab.VII'!F11</f>
        <v>55</v>
      </c>
      <c r="F13" s="18" t="n">
        <f aca="false">'Tab.VII'!G11</f>
        <v>55</v>
      </c>
      <c r="G13" s="18" t="n">
        <f aca="false">'Tab.VII'!H11</f>
        <v>55</v>
      </c>
      <c r="H13" s="18" t="n">
        <f aca="false">'Tab.VII'!I11</f>
        <v>55</v>
      </c>
      <c r="I13" s="18" t="n">
        <f aca="false">'Tab.VII'!J11</f>
        <v>55</v>
      </c>
      <c r="J13" s="19" t="n">
        <f aca="false">'Tab.VII'!K11</f>
        <v>55</v>
      </c>
      <c r="K13" s="20" t="n">
        <f aca="false">'Tab.VII'!L11</f>
        <v>5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428</v>
      </c>
      <c r="D16" s="18" t="n">
        <f aca="false">D14+D11</f>
        <v>428</v>
      </c>
      <c r="E16" s="18" t="n">
        <f aca="false">E14+E11</f>
        <v>428</v>
      </c>
      <c r="F16" s="18" t="n">
        <f aca="false">F14+F11</f>
        <v>428</v>
      </c>
      <c r="G16" s="18" t="n">
        <f aca="false">G14+G11</f>
        <v>428</v>
      </c>
      <c r="H16" s="18" t="n">
        <f aca="false">H14+H11</f>
        <v>428</v>
      </c>
      <c r="I16" s="18" t="n">
        <f aca="false">I14+I11</f>
        <v>428</v>
      </c>
      <c r="J16" s="19" t="n">
        <f aca="false">J14+J11</f>
        <v>428</v>
      </c>
      <c r="K16" s="20" t="n">
        <f aca="false">K14+K11</f>
        <v>428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6.1167002012072</v>
      </c>
      <c r="D17" s="21" t="n">
        <f aca="false">IF(D10+D13&lt;&gt;0,D16/(D10+D13)*100,0)</f>
        <v>86.6396761133603</v>
      </c>
      <c r="E17" s="21" t="n">
        <f aca="false">IF(E10+E13&lt;&gt;0,E16/(E10+E13)*100,0)</f>
        <v>86.6396761133603</v>
      </c>
      <c r="F17" s="21" t="n">
        <f aca="false">IF(F10+F13&lt;&gt;0,F16/(F10+F13)*100,0)</f>
        <v>86.6396761133603</v>
      </c>
      <c r="G17" s="21" t="n">
        <f aca="false">IF(G10+G13&lt;&gt;0,G16/(G10+G13)*100,0)</f>
        <v>86.6396761133603</v>
      </c>
      <c r="H17" s="21" t="n">
        <f aca="false">IF(H10+H13&lt;&gt;0,H16/(H10+H13)*100,0)</f>
        <v>86.815415821501</v>
      </c>
      <c r="I17" s="21" t="n">
        <f aca="false">IF(I10+I13&lt;&gt;0,I16/(I10+I13)*100,0)</f>
        <v>86.815415821501</v>
      </c>
      <c r="J17" s="22" t="n">
        <f aca="false">IF(J10+J13&lt;&gt;0,J16/(J10+J13)*100,0)</f>
        <v>87.8850102669405</v>
      </c>
      <c r="K17" s="23" t="n">
        <f aca="false">IF(K10+K13&lt;&gt;0,K16/(K10+K13)*100,0)</f>
        <v>87.885010266940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3.617</v>
      </c>
      <c r="D19" s="27" t="n">
        <f aca="false">'Tab.VII'!E31</f>
        <v>3.617</v>
      </c>
      <c r="E19" s="27" t="n">
        <f aca="false">'Tab.VII'!F31</f>
        <v>3.617</v>
      </c>
      <c r="F19" s="27" t="n">
        <f aca="false">'Tab.VII'!G31</f>
        <v>3.617</v>
      </c>
      <c r="G19" s="27" t="n">
        <f aca="false">'Tab.VII'!H31</f>
        <v>3.617</v>
      </c>
      <c r="H19" s="27" t="n">
        <f aca="false">'Tab.VII'!I31</f>
        <v>3.617</v>
      </c>
      <c r="I19" s="27" t="n">
        <f aca="false">'Tab.VII'!J31</f>
        <v>3.617</v>
      </c>
      <c r="J19" s="28" t="n">
        <f aca="false">'Tab.VII'!K31</f>
        <v>3.617</v>
      </c>
      <c r="K19" s="29" t="n">
        <f aca="false">'Tab.VII'!L31</f>
        <v>3.617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3.617</v>
      </c>
      <c r="D22" s="27" t="n">
        <v>3.617</v>
      </c>
      <c r="E22" s="27" t="n">
        <v>3.617</v>
      </c>
      <c r="F22" s="27" t="n">
        <v>3.617</v>
      </c>
      <c r="G22" s="27" t="n">
        <v>3.617</v>
      </c>
      <c r="H22" s="27" t="n">
        <v>3.617</v>
      </c>
      <c r="I22" s="27" t="n">
        <v>3.617</v>
      </c>
      <c r="J22" s="28" t="n">
        <v>3.617</v>
      </c>
      <c r="K22" s="29" t="n">
        <v>3.617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11459</v>
      </c>
      <c r="D28" s="27" t="n">
        <f aca="false">'Tab.VII'!E19</f>
        <v>0.0122595333333333</v>
      </c>
      <c r="E28" s="27" t="n">
        <f aca="false">'Tab.VII'!F19</f>
        <v>0.0123395866666667</v>
      </c>
      <c r="F28" s="27" t="n">
        <f aca="false">'Tab.VII'!G19</f>
        <v>0.01241964</v>
      </c>
      <c r="G28" s="27" t="n">
        <f aca="false">'Tab.VII'!H19</f>
        <v>0.0124996933333333</v>
      </c>
      <c r="H28" s="27" t="n">
        <f aca="false">'Tab.VII'!I19</f>
        <v>0.0125797466666667</v>
      </c>
      <c r="I28" s="27" t="n">
        <f aca="false">'Tab.VII'!J19</f>
        <v>0.0126598</v>
      </c>
      <c r="J28" s="28" t="n">
        <f aca="false">'Tab.VII'!K19</f>
        <v>0.0126598</v>
      </c>
      <c r="K28" s="29" t="n">
        <f aca="false">'Tab.VII'!L19</f>
        <v>0.01392578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5449</v>
      </c>
      <c r="D29" s="27" t="n">
        <f aca="false">'Tab.VII'!E20</f>
        <v>0.00624953333333333</v>
      </c>
      <c r="E29" s="27" t="n">
        <f aca="false">'Tab.VII'!F20</f>
        <v>0.00632958666666667</v>
      </c>
      <c r="F29" s="27" t="n">
        <f aca="false">'Tab.VII'!G20</f>
        <v>0.00640964</v>
      </c>
      <c r="G29" s="27" t="n">
        <f aca="false">'Tab.VII'!H20</f>
        <v>0.00648969333333333</v>
      </c>
      <c r="H29" s="27" t="n">
        <f aca="false">'Tab.VII'!I20</f>
        <v>0.00656974666666667</v>
      </c>
      <c r="I29" s="27" t="n">
        <f aca="false">'Tab.VII'!J20</f>
        <v>0.0066498</v>
      </c>
      <c r="J29" s="28" t="n">
        <f aca="false">'Tab.VII'!K20</f>
        <v>0.0066498</v>
      </c>
      <c r="K29" s="29" t="n">
        <f aca="false">'Tab.VII'!L20</f>
        <v>0.00731478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5048</v>
      </c>
      <c r="D30" s="27" t="n">
        <f aca="false">'Tab.VII'!E21</f>
        <v>0.00584853333333333</v>
      </c>
      <c r="E30" s="27" t="n">
        <f aca="false">'Tab.VII'!F21</f>
        <v>0.00592858666666667</v>
      </c>
      <c r="F30" s="27" t="n">
        <f aca="false">'Tab.VII'!G21</f>
        <v>0.00600864</v>
      </c>
      <c r="G30" s="27" t="n">
        <f aca="false">'Tab.VII'!H21</f>
        <v>0.00608869333333333</v>
      </c>
      <c r="H30" s="27" t="n">
        <f aca="false">'Tab.VII'!I21</f>
        <v>0.00616874666666667</v>
      </c>
      <c r="I30" s="27" t="n">
        <f aca="false">'Tab.VII'!J21</f>
        <v>0.0062488</v>
      </c>
      <c r="J30" s="28" t="n">
        <f aca="false">'Tab.VII'!K21</f>
        <v>0.0062488</v>
      </c>
      <c r="K30" s="29" t="n">
        <f aca="false">'Tab.VII'!L21</f>
        <v>0.00687368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401</v>
      </c>
      <c r="D31" s="27" t="n">
        <f aca="false">'Tab.VII'!E22</f>
        <v>0.000401</v>
      </c>
      <c r="E31" s="27" t="n">
        <f aca="false">'Tab.VII'!F22</f>
        <v>0.000401</v>
      </c>
      <c r="F31" s="27" t="n">
        <f aca="false">'Tab.VII'!G22</f>
        <v>0.000401</v>
      </c>
      <c r="G31" s="27" t="n">
        <f aca="false">'Tab.VII'!H22</f>
        <v>0.000401</v>
      </c>
      <c r="H31" s="27" t="n">
        <f aca="false">'Tab.VII'!I22</f>
        <v>0.000401</v>
      </c>
      <c r="I31" s="27" t="n">
        <f aca="false">'Tab.VII'!J22</f>
        <v>0.000401</v>
      </c>
      <c r="J31" s="28" t="n">
        <f aca="false">'Tab.VII'!K22</f>
        <v>0.000401</v>
      </c>
      <c r="K31" s="29" t="n">
        <f aca="false">'Tab.VII'!L22</f>
        <v>0.000441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601</v>
      </c>
      <c r="D32" s="27" t="n">
        <f aca="false">'Tab.VII'!E23+'Tab.VII'!E24</f>
        <v>0.00601</v>
      </c>
      <c r="E32" s="27" t="n">
        <f aca="false">'Tab.VII'!F23+'Tab.VII'!F24</f>
        <v>0.00601</v>
      </c>
      <c r="F32" s="27" t="n">
        <f aca="false">'Tab.VII'!G23+'Tab.VII'!G24</f>
        <v>0.00601</v>
      </c>
      <c r="G32" s="27" t="n">
        <f aca="false">'Tab.VII'!H23+'Tab.VII'!H24</f>
        <v>0.00601</v>
      </c>
      <c r="H32" s="27" t="n">
        <f aca="false">'Tab.VII'!I23+'Tab.VII'!I24</f>
        <v>0.00601</v>
      </c>
      <c r="I32" s="27" t="n">
        <f aca="false">'Tab.VII'!J23+'Tab.VII'!J24</f>
        <v>0.00601</v>
      </c>
      <c r="J32" s="28" t="n">
        <f aca="false">'Tab.VII'!K23+'Tab.VII'!K24</f>
        <v>0.00601</v>
      </c>
      <c r="K32" s="29" t="n">
        <f aca="false">'Tab.VII'!L23+'Tab.VII'!L24</f>
        <v>0.006611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43.9523287671233</v>
      </c>
      <c r="D33" s="21" t="n">
        <f aca="false">'Tab.VII'!E17</f>
        <v>47.0228675799087</v>
      </c>
      <c r="E33" s="21" t="n">
        <f aca="false">'Tab.VII'!F17</f>
        <v>47.3299214611872</v>
      </c>
      <c r="F33" s="21" t="n">
        <f aca="false">'Tab.VII'!G17</f>
        <v>47.6369753424658</v>
      </c>
      <c r="G33" s="21" t="n">
        <f aca="false">'Tab.VII'!H17</f>
        <v>47.9440292237443</v>
      </c>
      <c r="H33" s="21" t="n">
        <f aca="false">'Tab.VII'!I17</f>
        <v>48.2510831050228</v>
      </c>
      <c r="I33" s="21" t="n">
        <f aca="false">'Tab.VII'!J17</f>
        <v>48.5581369863014</v>
      </c>
      <c r="J33" s="22" t="n">
        <f aca="false">'Tab.VII'!K17</f>
        <v>48.5581369863014</v>
      </c>
      <c r="K33" s="23" t="n">
        <f aca="false">'Tab.VII'!L17</f>
        <v>53.4139506849315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32.3134041736013</v>
      </c>
      <c r="D35" s="18" t="n">
        <f aca="false">'Tab.VII'!E26</f>
        <v>37.4378013912004</v>
      </c>
      <c r="E35" s="18" t="n">
        <f aca="false">'Tab.VII'!F26</f>
        <v>37.9502411129604</v>
      </c>
      <c r="F35" s="18" t="n">
        <f aca="false">'Tab.VII'!G26</f>
        <v>38.4626808347203</v>
      </c>
      <c r="G35" s="18" t="n">
        <f aca="false">'Tab.VII'!H26</f>
        <v>38.9751205564802</v>
      </c>
      <c r="H35" s="18" t="n">
        <f aca="false">'Tab.VII'!I26</f>
        <v>39.4875602782401</v>
      </c>
      <c r="I35" s="18" t="n">
        <f aca="false">'Tab.VII'!J26</f>
        <v>40</v>
      </c>
      <c r="J35" s="19" t="n">
        <f aca="false">'Tab.VII'!K26</f>
        <v>40</v>
      </c>
      <c r="K35" s="20" t="n">
        <f aca="false">'Tab.VII'!L26</f>
        <v>44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34.8802970170273</v>
      </c>
      <c r="D36" s="18" t="n">
        <f aca="false">'Tab.VII'!E27</f>
        <v>40.0046942346264</v>
      </c>
      <c r="E36" s="18" t="n">
        <f aca="false">'Tab.VII'!F27</f>
        <v>40.5171339563863</v>
      </c>
      <c r="F36" s="18" t="n">
        <f aca="false">'Tab.VII'!G27</f>
        <v>41.0295736781462</v>
      </c>
      <c r="G36" s="18" t="n">
        <f aca="false">'Tab.VII'!H27</f>
        <v>41.5420133999061</v>
      </c>
      <c r="H36" s="18" t="n">
        <f aca="false">'Tab.VII'!I27</f>
        <v>42.054453121666</v>
      </c>
      <c r="I36" s="18" t="n">
        <f aca="false">'Tab.VII'!J27</f>
        <v>42.5668928434259</v>
      </c>
      <c r="J36" s="19" t="n">
        <f aca="false">'Tab.VII'!K27</f>
        <v>42.5668928434259</v>
      </c>
      <c r="K36" s="20" t="n">
        <f aca="false">'Tab.VII'!L27</f>
        <v>46.8235821277685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73.3516835232365</v>
      </c>
      <c r="D37" s="18" t="n">
        <f aca="false">'Tab.VII'!E28</f>
        <v>78.4760807408356</v>
      </c>
      <c r="E37" s="18" t="n">
        <f aca="false">'Tab.VII'!F28</f>
        <v>78.9885204625955</v>
      </c>
      <c r="F37" s="18" t="n">
        <f aca="false">'Tab.VII'!G28</f>
        <v>79.5009601843554</v>
      </c>
      <c r="G37" s="18" t="n">
        <f aca="false">'Tab.VII'!H28</f>
        <v>80.0133999061153</v>
      </c>
      <c r="H37" s="18" t="n">
        <f aca="false">'Tab.VII'!I28</f>
        <v>80.5258396278752</v>
      </c>
      <c r="I37" s="18" t="n">
        <f aca="false">'Tab.VII'!J28</f>
        <v>81.0382793496351</v>
      </c>
      <c r="J37" s="19" t="n">
        <f aca="false">'Tab.VII'!K28</f>
        <v>81.0382793496351</v>
      </c>
      <c r="K37" s="20" t="n">
        <f aca="false">'Tab.VII'!L28</f>
        <v>89.142107284598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66159800940006</v>
      </c>
      <c r="D38" s="27" t="n">
        <f aca="false">IF(D$19&lt;&gt;0,D32*1000/D$19,0)</f>
        <v>1.66159800940006</v>
      </c>
      <c r="E38" s="27" t="n">
        <f aca="false">IF(E$19&lt;&gt;0,E32*1000/E$19,0)</f>
        <v>1.66159800940006</v>
      </c>
      <c r="F38" s="27" t="n">
        <f aca="false">IF(F$19&lt;&gt;0,F32*1000/F$19,0)</f>
        <v>1.66159800940006</v>
      </c>
      <c r="G38" s="27" t="n">
        <f aca="false">IF(G$19&lt;&gt;0,G32*1000/G$19,0)</f>
        <v>1.66159800940006</v>
      </c>
      <c r="H38" s="27" t="n">
        <f aca="false">IF(H$19&lt;&gt;0,H32*1000/H$19,0)</f>
        <v>1.66159800940006</v>
      </c>
      <c r="I38" s="27" t="n">
        <f aca="false">IF(I$19&lt;&gt;0,I32*1000/I$19,0)</f>
        <v>1.66159800940006</v>
      </c>
      <c r="J38" s="28" t="n">
        <f aca="false">IF(J$19&lt;&gt;0,J32*1000/J$19,0)</f>
        <v>1.66159800940006</v>
      </c>
      <c r="K38" s="29" t="n">
        <f aca="false">IF(K$19&lt;&gt;0,K32*1000/K$19,0)</f>
        <v>1.82775781034006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90.08</v>
      </c>
      <c r="D40" s="31" t="n">
        <v>190.08</v>
      </c>
      <c r="E40" s="31" t="n">
        <v>190.08</v>
      </c>
      <c r="F40" s="31" t="n">
        <v>190.08</v>
      </c>
      <c r="G40" s="31" t="n">
        <v>190.08</v>
      </c>
      <c r="H40" s="31" t="n">
        <v>190.08</v>
      </c>
      <c r="I40" s="31" t="n">
        <v>190.08</v>
      </c>
      <c r="J40" s="32" t="n">
        <v>190.08</v>
      </c>
      <c r="K40" s="33" t="n">
        <v>190.08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90.08</v>
      </c>
      <c r="D41" s="31" t="n">
        <v>190.08</v>
      </c>
      <c r="E41" s="31" t="n">
        <v>190.08</v>
      </c>
      <c r="F41" s="31" t="n">
        <v>190.08</v>
      </c>
      <c r="G41" s="31" t="n">
        <v>190.08</v>
      </c>
      <c r="H41" s="31" t="n">
        <v>190.08</v>
      </c>
      <c r="I41" s="31" t="n">
        <v>190.08</v>
      </c>
      <c r="J41" s="32" t="n">
        <v>190.08</v>
      </c>
      <c r="K41" s="33" t="n">
        <v>190.08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46.127671232877</v>
      </c>
      <c r="D42" s="31" t="n">
        <v>143.057132420091</v>
      </c>
      <c r="E42" s="31" t="n">
        <v>142.750078538813</v>
      </c>
      <c r="F42" s="31" t="n">
        <v>142.443024657534</v>
      </c>
      <c r="G42" s="31" t="n">
        <v>142.135970776256</v>
      </c>
      <c r="H42" s="31" t="n">
        <v>141.828916894977</v>
      </c>
      <c r="I42" s="31" t="n">
        <v>141.521863013699</v>
      </c>
      <c r="J42" s="32" t="n">
        <v>141.521863013699</v>
      </c>
      <c r="K42" s="33" t="n">
        <v>136.666049315069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58.685479452055</v>
      </c>
      <c r="D43" s="31" t="n">
        <v>156.492237442922</v>
      </c>
      <c r="E43" s="31" t="n">
        <v>156.272913242009</v>
      </c>
      <c r="F43" s="31" t="n">
        <v>156.053589041096</v>
      </c>
      <c r="G43" s="31" t="n">
        <v>155.834264840183</v>
      </c>
      <c r="H43" s="31" t="n">
        <v>155.614940639269</v>
      </c>
      <c r="I43" s="31" t="n">
        <v>155.395616438356</v>
      </c>
      <c r="J43" s="32" t="n">
        <v>155.395616438356</v>
      </c>
      <c r="K43" s="33" t="n">
        <v>151.927178082192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46.127671232877</v>
      </c>
      <c r="D48" s="31" t="n">
        <v>143.057132420091</v>
      </c>
      <c r="E48" s="31" t="n">
        <v>142.750078538813</v>
      </c>
      <c r="F48" s="31" t="n">
        <v>142.443024657534</v>
      </c>
      <c r="G48" s="31" t="n">
        <v>142.135970776256</v>
      </c>
      <c r="H48" s="31" t="n">
        <v>141.828916894977</v>
      </c>
      <c r="I48" s="31" t="n">
        <v>141.521863013699</v>
      </c>
      <c r="J48" s="32" t="n">
        <v>141.521863013699</v>
      </c>
      <c r="K48" s="33" t="n">
        <v>136.666049315069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58.685479452055</v>
      </c>
      <c r="D49" s="31" t="n">
        <v>156.492237442922</v>
      </c>
      <c r="E49" s="31" t="n">
        <v>156.272913242009</v>
      </c>
      <c r="F49" s="31" t="n">
        <v>156.053589041096</v>
      </c>
      <c r="G49" s="31" t="n">
        <v>155.834264840183</v>
      </c>
      <c r="H49" s="31" t="n">
        <v>155.614940639269</v>
      </c>
      <c r="I49" s="31" t="n">
        <v>155.395616438356</v>
      </c>
      <c r="J49" s="32" t="n">
        <v>155.395616438356</v>
      </c>
      <c r="K49" s="33" t="n">
        <v>151.927178082192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442</v>
      </c>
      <c r="E9" s="31" t="n">
        <v>439</v>
      </c>
      <c r="F9" s="31" t="n">
        <v>439</v>
      </c>
      <c r="G9" s="31" t="n">
        <v>439</v>
      </c>
      <c r="H9" s="31" t="n">
        <v>439</v>
      </c>
      <c r="I9" s="31" t="n">
        <v>438</v>
      </c>
      <c r="J9" s="31" t="n">
        <v>438</v>
      </c>
      <c r="K9" s="32" t="n">
        <v>432</v>
      </c>
      <c r="L9" s="33" t="n">
        <v>432</v>
      </c>
      <c r="O9" s="0" t="n">
        <v>43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428</v>
      </c>
      <c r="E10" s="31" t="n">
        <v>428</v>
      </c>
      <c r="F10" s="31" t="n">
        <v>428</v>
      </c>
      <c r="G10" s="31" t="n">
        <v>428</v>
      </c>
      <c r="H10" s="31" t="n">
        <v>428</v>
      </c>
      <c r="I10" s="31" t="n">
        <v>428</v>
      </c>
      <c r="J10" s="31" t="n">
        <v>428</v>
      </c>
      <c r="K10" s="32" t="n">
        <v>428</v>
      </c>
      <c r="L10" s="33" t="n">
        <v>428</v>
      </c>
      <c r="O10" s="0" t="n">
        <v>428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55</v>
      </c>
      <c r="E11" s="31" t="n">
        <v>55</v>
      </c>
      <c r="F11" s="31" t="n">
        <v>55</v>
      </c>
      <c r="G11" s="31" t="n">
        <v>55</v>
      </c>
      <c r="H11" s="31" t="n">
        <v>55</v>
      </c>
      <c r="I11" s="31" t="n">
        <v>55</v>
      </c>
      <c r="J11" s="31" t="n">
        <v>55</v>
      </c>
      <c r="K11" s="32" t="n">
        <v>55</v>
      </c>
      <c r="L11" s="33" t="n">
        <v>55</v>
      </c>
      <c r="O11" s="0" t="n">
        <v>5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428</v>
      </c>
      <c r="E13" s="31" t="n">
        <f aca="false">E10+E12</f>
        <v>428</v>
      </c>
      <c r="F13" s="31" t="n">
        <f aca="false">F10+F12</f>
        <v>428</v>
      </c>
      <c r="G13" s="31" t="n">
        <f aca="false">G10+G12</f>
        <v>428</v>
      </c>
      <c r="H13" s="31" t="n">
        <f aca="false">H10+H12</f>
        <v>428</v>
      </c>
      <c r="I13" s="31" t="n">
        <f aca="false">I10+I12</f>
        <v>428</v>
      </c>
      <c r="J13" s="31" t="n">
        <f aca="false">J10+J12</f>
        <v>428</v>
      </c>
      <c r="K13" s="32" t="n">
        <f aca="false">K10+K12</f>
        <v>428</v>
      </c>
      <c r="L13" s="52" t="n">
        <f aca="false">L10+L12</f>
        <v>428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31.3945205479452</v>
      </c>
      <c r="E15" s="21" t="n">
        <f aca="false">1000000*E19/365</f>
        <v>33.5877625570776</v>
      </c>
      <c r="F15" s="21" t="n">
        <f aca="false">1000000*F19/365</f>
        <v>33.8070867579909</v>
      </c>
      <c r="G15" s="21" t="n">
        <f aca="false">1000000*G19/365</f>
        <v>34.0264109589041</v>
      </c>
      <c r="H15" s="21" t="n">
        <f aca="false">1000000*H19/365</f>
        <v>34.2457351598174</v>
      </c>
      <c r="I15" s="21" t="n">
        <f aca="false">1000000*I19/365</f>
        <v>34.4650593607306</v>
      </c>
      <c r="J15" s="21" t="n">
        <f aca="false">1000000*J19/365</f>
        <v>34.6843835616438</v>
      </c>
      <c r="K15" s="22" t="n">
        <f aca="false">1000000*K19/365</f>
        <v>34.6843835616438</v>
      </c>
      <c r="L15" s="23" t="n">
        <f aca="false">1000000*L19/365</f>
        <v>38.1528219178082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43.9523287671233</v>
      </c>
      <c r="E17" s="21" t="n">
        <f aca="false">E16*E15</f>
        <v>47.0228675799087</v>
      </c>
      <c r="F17" s="21" t="n">
        <f aca="false">F16*F15</f>
        <v>47.3299214611872</v>
      </c>
      <c r="G17" s="21" t="n">
        <f aca="false">G16*G15</f>
        <v>47.6369753424658</v>
      </c>
      <c r="H17" s="21" t="n">
        <f aca="false">H16*H15</f>
        <v>47.9440292237443</v>
      </c>
      <c r="I17" s="21" t="n">
        <f aca="false">I16*I15</f>
        <v>48.2510831050228</v>
      </c>
      <c r="J17" s="21" t="n">
        <f aca="false">J16*J15</f>
        <v>48.5581369863014</v>
      </c>
      <c r="K17" s="22" t="n">
        <f aca="false">K16*K15</f>
        <v>48.5581369863014</v>
      </c>
      <c r="L17" s="23" t="n">
        <f aca="false">L16*L15</f>
        <v>53.4139506849315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11459</v>
      </c>
      <c r="E19" s="27" t="n">
        <f aca="false">E20+E23+E24</f>
        <v>0.0122595333333333</v>
      </c>
      <c r="F19" s="27" t="n">
        <f aca="false">F20+F23+F24</f>
        <v>0.0123395866666667</v>
      </c>
      <c r="G19" s="27" t="n">
        <f aca="false">G20+G23+G24</f>
        <v>0.01241964</v>
      </c>
      <c r="H19" s="27" t="n">
        <f aca="false">H20+H23+H24</f>
        <v>0.0124996933333333</v>
      </c>
      <c r="I19" s="27" t="n">
        <f aca="false">I20+I23+I24</f>
        <v>0.0125797466666667</v>
      </c>
      <c r="J19" s="27" t="n">
        <f aca="false">J20+J23+J24</f>
        <v>0.0126598</v>
      </c>
      <c r="K19" s="28" t="n">
        <f aca="false">K20+K23+K24</f>
        <v>0.0126598</v>
      </c>
      <c r="L19" s="29" t="n">
        <f aca="false">L20+L23+L24</f>
        <v>0.01392578</v>
      </c>
      <c r="O19" s="0" t="n">
        <v>0.0126598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5449</v>
      </c>
      <c r="E20" s="27" t="n">
        <f aca="false">E21+E22</f>
        <v>0.00624953333333333</v>
      </c>
      <c r="F20" s="27" t="n">
        <f aca="false">F21+F22</f>
        <v>0.00632958666666667</v>
      </c>
      <c r="G20" s="27" t="n">
        <f aca="false">G21+G22</f>
        <v>0.00640964</v>
      </c>
      <c r="H20" s="27" t="n">
        <f aca="false">H21+H22</f>
        <v>0.00648969333333333</v>
      </c>
      <c r="I20" s="27" t="n">
        <f aca="false">I21+I22</f>
        <v>0.00656974666666667</v>
      </c>
      <c r="J20" s="27" t="n">
        <f aca="false">J21+J22</f>
        <v>0.0066498</v>
      </c>
      <c r="K20" s="28" t="n">
        <f aca="false">K21+K22</f>
        <v>0.0066498</v>
      </c>
      <c r="L20" s="29" t="n">
        <f aca="false">L21+L22</f>
        <v>0.00731478</v>
      </c>
      <c r="O20" s="0" t="n">
        <v>0.0066498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5048</v>
      </c>
      <c r="E21" s="27" t="n">
        <f aca="false">E26*E13*365/1000000000</f>
        <v>0.00584853333333333</v>
      </c>
      <c r="F21" s="27" t="n">
        <f aca="false">F26*F13*365/1000000000</f>
        <v>0.00592858666666667</v>
      </c>
      <c r="G21" s="27" t="n">
        <f aca="false">G26*G13*365/1000000000</f>
        <v>0.00600864</v>
      </c>
      <c r="H21" s="27" t="n">
        <f aca="false">H26*H13*365/1000000000</f>
        <v>0.00608869333333333</v>
      </c>
      <c r="I21" s="27" t="n">
        <f aca="false">I26*I13*365/1000000000</f>
        <v>0.00616874666666667</v>
      </c>
      <c r="J21" s="27" t="n">
        <f aca="false">J26*J13*365/1000000000</f>
        <v>0.0062488</v>
      </c>
      <c r="K21" s="28" t="n">
        <v>0.0062488</v>
      </c>
      <c r="L21" s="29" t="n">
        <v>0.00687368</v>
      </c>
      <c r="O21" s="0" t="n">
        <v>0.0062488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401</v>
      </c>
      <c r="E22" s="27" t="n">
        <v>0.000401</v>
      </c>
      <c r="F22" s="27" t="n">
        <v>0.000401</v>
      </c>
      <c r="G22" s="27" t="n">
        <v>0.000401</v>
      </c>
      <c r="H22" s="27" t="n">
        <v>0.000401</v>
      </c>
      <c r="I22" s="27" t="n">
        <v>0.000401</v>
      </c>
      <c r="J22" s="27" t="n">
        <v>0.000401</v>
      </c>
      <c r="K22" s="28" t="n">
        <v>0.000401</v>
      </c>
      <c r="L22" s="61" t="n">
        <v>0.0004411</v>
      </c>
      <c r="O22" s="0" t="n">
        <v>0.00040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578</v>
      </c>
      <c r="E23" s="27" t="n">
        <v>0.00578</v>
      </c>
      <c r="F23" s="27" t="n">
        <v>0.00578</v>
      </c>
      <c r="G23" s="27" t="n">
        <v>0.00578</v>
      </c>
      <c r="H23" s="27" t="n">
        <v>0.00578</v>
      </c>
      <c r="I23" s="27" t="n">
        <v>0.00578</v>
      </c>
      <c r="J23" s="27" t="n">
        <v>0.00578</v>
      </c>
      <c r="K23" s="28" t="n">
        <v>0.00578</v>
      </c>
      <c r="L23" s="29" t="n">
        <v>0.006358</v>
      </c>
      <c r="O23" s="0" t="n">
        <v>0.00578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023</v>
      </c>
      <c r="E24" s="27" t="n">
        <v>0.00023</v>
      </c>
      <c r="F24" s="27" t="n">
        <v>0.00023</v>
      </c>
      <c r="G24" s="27" t="n">
        <v>0.00023</v>
      </c>
      <c r="H24" s="27" t="n">
        <v>0.00023</v>
      </c>
      <c r="I24" s="27" t="n">
        <v>0.00023</v>
      </c>
      <c r="J24" s="27" t="n">
        <v>0.00023</v>
      </c>
      <c r="K24" s="28" t="n">
        <v>0.00023</v>
      </c>
      <c r="L24" s="29" t="n">
        <v>0.000253</v>
      </c>
      <c r="O24" s="0" t="n">
        <v>0.0002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32.3134041736013</v>
      </c>
      <c r="E26" s="31" t="n">
        <v>37.4378013912004</v>
      </c>
      <c r="F26" s="31" t="n">
        <v>37.9502411129604</v>
      </c>
      <c r="G26" s="31" t="n">
        <v>38.4626808347203</v>
      </c>
      <c r="H26" s="31" t="n">
        <v>38.9751205564802</v>
      </c>
      <c r="I26" s="31" t="n">
        <v>39.4875602782401</v>
      </c>
      <c r="J26" s="31" t="n">
        <v>40</v>
      </c>
      <c r="K26" s="32" t="n">
        <f aca="false">K21*1000000/(365*K13)*1000</f>
        <v>40</v>
      </c>
      <c r="L26" s="33" t="n">
        <f aca="false">L21*1000000/(365*L13)*1000</f>
        <v>44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34.8802970170273</v>
      </c>
      <c r="E27" s="31" t="n">
        <f aca="false">E20*1000000/(365*E13)*1000</f>
        <v>40.0046942346264</v>
      </c>
      <c r="F27" s="31" t="n">
        <f aca="false">F20*1000000/(365*F13)*1000</f>
        <v>40.5171339563863</v>
      </c>
      <c r="G27" s="31" t="n">
        <f aca="false">G20*1000000/(365*G13)*1000</f>
        <v>41.0295736781462</v>
      </c>
      <c r="H27" s="31" t="n">
        <f aca="false">H20*1000000/(365*H13)*1000</f>
        <v>41.5420133999061</v>
      </c>
      <c r="I27" s="31" t="n">
        <f aca="false">I20*1000000/(365*I13)*1000</f>
        <v>42.054453121666</v>
      </c>
      <c r="J27" s="31" t="n">
        <f aca="false">J20*1000000/(365*J13)*1000</f>
        <v>42.5668928434259</v>
      </c>
      <c r="K27" s="32" t="n">
        <f aca="false">K20*1000000/(365*K13)*1000</f>
        <v>42.5668928434259</v>
      </c>
      <c r="L27" s="33" t="n">
        <f aca="false">L20*1000000/(365*L13)*1000</f>
        <v>46.8235821277685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73.3516835232365</v>
      </c>
      <c r="E28" s="31" t="n">
        <f aca="false">E19*1000000/(365*E13)*1000</f>
        <v>78.4760807408356</v>
      </c>
      <c r="F28" s="31" t="n">
        <f aca="false">F19*1000000/(365*F13)*1000</f>
        <v>78.9885204625955</v>
      </c>
      <c r="G28" s="31" t="n">
        <f aca="false">G19*1000000/(365*G13)*1000</f>
        <v>79.5009601843554</v>
      </c>
      <c r="H28" s="31" t="n">
        <f aca="false">H19*1000000/(365*H13)*1000</f>
        <v>80.0133999061153</v>
      </c>
      <c r="I28" s="31" t="n">
        <f aca="false">I19*1000000/(365*I13)*1000</f>
        <v>80.5258396278752</v>
      </c>
      <c r="J28" s="31" t="n">
        <f aca="false">J19*1000000/(365*J13)*1000</f>
        <v>81.0382793496351</v>
      </c>
      <c r="K28" s="32" t="n">
        <f aca="false">K19*1000000/(365*K13)*1000</f>
        <v>81.0382793496351</v>
      </c>
      <c r="L28" s="33" t="n">
        <f aca="false">L19*1000000/(365*L13)*1000</f>
        <v>89.1421072845987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1.59800940005529</v>
      </c>
      <c r="E29" s="27" t="n">
        <f aca="false">E23*1000/E31</f>
        <v>1.59800940005529</v>
      </c>
      <c r="F29" s="27" t="n">
        <f aca="false">F23*1000/F31</f>
        <v>1.59800940005529</v>
      </c>
      <c r="G29" s="27" t="n">
        <f aca="false">G23*1000/G31</f>
        <v>1.59800940005529</v>
      </c>
      <c r="H29" s="27" t="n">
        <f aca="false">H23*1000/H31</f>
        <v>1.59800940005529</v>
      </c>
      <c r="I29" s="27" t="n">
        <f aca="false">I23*1000/I31</f>
        <v>1.59800940005529</v>
      </c>
      <c r="J29" s="27" t="n">
        <f aca="false">J23*1000/J31</f>
        <v>1.59800940005529</v>
      </c>
      <c r="K29" s="28" t="n">
        <f aca="false">K23*1000/K31</f>
        <v>1.59800940005529</v>
      </c>
      <c r="L29" s="29" t="n">
        <f aca="false">L23*1000/L31</f>
        <v>1.75781034006082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3.617</v>
      </c>
      <c r="E31" s="27" t="n">
        <v>3.617</v>
      </c>
      <c r="F31" s="27" t="n">
        <v>3.617</v>
      </c>
      <c r="G31" s="27" t="n">
        <v>3.617</v>
      </c>
      <c r="H31" s="27" t="n">
        <v>3.617</v>
      </c>
      <c r="I31" s="27" t="n">
        <v>3.617</v>
      </c>
      <c r="J31" s="27" t="n">
        <v>3.617</v>
      </c>
      <c r="K31" s="28" t="n">
        <v>3.617</v>
      </c>
      <c r="L31" s="29" t="n">
        <v>3.617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2.2184</v>
      </c>
      <c r="E32" s="27" t="n">
        <v>2.2184</v>
      </c>
      <c r="F32" s="27" t="n">
        <v>2.2184</v>
      </c>
      <c r="G32" s="27" t="n">
        <v>2.2184</v>
      </c>
      <c r="H32" s="27" t="n">
        <v>2.2184</v>
      </c>
      <c r="I32" s="27" t="n">
        <v>2.2184</v>
      </c>
      <c r="J32" s="27" t="n">
        <v>2.2184</v>
      </c>
      <c r="K32" s="28" t="n">
        <v>2.2184</v>
      </c>
      <c r="L32" s="29" t="n">
        <v>2.2184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 t="n">
        <v>2.2</v>
      </c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6</v>
      </c>
      <c r="E12" s="86"/>
      <c r="F12" s="86"/>
      <c r="G12" s="87" t="s">
        <v>127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110" t="s">
        <v>128</v>
      </c>
      <c r="B13" s="94" t="n">
        <v>0</v>
      </c>
      <c r="C13" s="96" t="s">
        <v>129</v>
      </c>
      <c r="D13" s="111" t="s">
        <v>130</v>
      </c>
      <c r="E13" s="96"/>
      <c r="F13" s="96"/>
      <c r="G13" s="97" t="n">
        <v>1.5</v>
      </c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31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2" t="s">
        <v>132</v>
      </c>
      <c r="G15" s="113" t="s">
        <v>133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110" t="s">
        <v>134</v>
      </c>
      <c r="B16" s="94" t="n">
        <v>0</v>
      </c>
      <c r="C16" s="96" t="s">
        <v>129</v>
      </c>
      <c r="D16" s="114"/>
      <c r="E16" s="49"/>
      <c r="F16" s="115" t="n">
        <v>2.5</v>
      </c>
      <c r="G16" s="97"/>
      <c r="H16" s="116"/>
      <c r="I16" s="117" t="n">
        <v>1994</v>
      </c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5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2" t="s">
        <v>136</v>
      </c>
      <c r="F18" s="118" t="s">
        <v>137</v>
      </c>
      <c r="G18" s="87" t="s">
        <v>138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9" t="s">
        <v>139</v>
      </c>
      <c r="B19" s="120" t="n">
        <v>0</v>
      </c>
      <c r="C19" s="96" t="s">
        <v>129</v>
      </c>
      <c r="D19" s="96"/>
      <c r="E19" s="121" t="n">
        <v>508</v>
      </c>
      <c r="F19" s="122"/>
      <c r="G19" s="123" t="n">
        <v>50</v>
      </c>
      <c r="H19" s="116"/>
      <c r="I19" s="124" t="n">
        <v>1994</v>
      </c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71"/>
      <c r="B20" s="72"/>
      <c r="C20" s="73" t="s">
        <v>140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2" t="s">
        <v>141</v>
      </c>
      <c r="F21" s="118" t="s">
        <v>142</v>
      </c>
      <c r="G21" s="87" t="s">
        <v>143</v>
      </c>
      <c r="H21" s="108"/>
      <c r="I21" s="108"/>
      <c r="J21" s="108"/>
      <c r="K21" s="108"/>
      <c r="L21" s="108"/>
      <c r="M21" s="108"/>
      <c r="N21" s="109"/>
    </row>
    <row r="22" customFormat="false" ht="13.5" hidden="false" customHeight="false" outlineLevel="0" collapsed="false">
      <c r="A22" s="119"/>
      <c r="B22" s="120"/>
      <c r="C22" s="125"/>
      <c r="D22" s="96"/>
      <c r="E22" s="124"/>
      <c r="F22" s="126"/>
      <c r="G22" s="127"/>
      <c r="H22" s="116"/>
      <c r="I22" s="124"/>
      <c r="J22" s="128"/>
      <c r="K22" s="129"/>
      <c r="L22" s="128"/>
      <c r="M22" s="129"/>
      <c r="N22" s="130"/>
    </row>
    <row r="23" customFormat="false" ht="14.25" hidden="false" customHeight="false" outlineLevel="0" collapsed="false">
      <c r="A23" s="71"/>
      <c r="B23" s="72"/>
      <c r="C23" s="73" t="s">
        <v>144</v>
      </c>
      <c r="D23" s="75"/>
      <c r="E23" s="75"/>
      <c r="F23" s="75"/>
      <c r="G23" s="76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A24" s="105"/>
      <c r="B24" s="106"/>
      <c r="C24" s="85" t="s">
        <v>116</v>
      </c>
      <c r="D24" s="86"/>
      <c r="E24" s="112" t="s">
        <v>141</v>
      </c>
      <c r="F24" s="118" t="s">
        <v>142</v>
      </c>
      <c r="G24" s="87" t="s">
        <v>143</v>
      </c>
      <c r="H24" s="108"/>
      <c r="I24" s="108"/>
      <c r="J24" s="108"/>
      <c r="K24" s="108"/>
      <c r="L24" s="108"/>
      <c r="M24" s="108"/>
      <c r="N24" s="109"/>
    </row>
    <row r="25" customFormat="false" ht="12.75" hidden="false" customHeight="false" outlineLevel="0" collapsed="false">
      <c r="A25" s="119" t="s">
        <v>145</v>
      </c>
      <c r="B25" s="131" t="n">
        <v>0</v>
      </c>
      <c r="C25" s="125" t="s">
        <v>146</v>
      </c>
      <c r="D25" s="96"/>
      <c r="E25" s="132" t="s">
        <v>147</v>
      </c>
      <c r="F25" s="126" t="s">
        <v>148</v>
      </c>
      <c r="G25" s="127" t="n">
        <v>2.997</v>
      </c>
      <c r="H25" s="116"/>
      <c r="I25" s="124" t="n">
        <v>1994</v>
      </c>
      <c r="J25" s="128"/>
      <c r="K25" s="129"/>
      <c r="L25" s="128"/>
      <c r="M25" s="129"/>
      <c r="N25" s="130"/>
    </row>
    <row r="26" customFormat="false" ht="13.5" hidden="false" customHeight="false" outlineLevel="0" collapsed="false">
      <c r="A26" s="119" t="s">
        <v>145</v>
      </c>
      <c r="B26" s="131" t="n">
        <v>0</v>
      </c>
      <c r="C26" s="125" t="s">
        <v>146</v>
      </c>
      <c r="D26" s="96"/>
      <c r="E26" s="132" t="s">
        <v>147</v>
      </c>
      <c r="F26" s="126" t="n">
        <v>150</v>
      </c>
      <c r="G26" s="127" t="n">
        <v>0.62</v>
      </c>
      <c r="H26" s="116"/>
      <c r="I26" s="124" t="n">
        <v>1994</v>
      </c>
      <c r="J26" s="128"/>
      <c r="K26" s="129"/>
      <c r="L26" s="128"/>
      <c r="M26" s="129"/>
      <c r="N26" s="130"/>
    </row>
    <row r="27" customFormat="false" ht="14.25" hidden="false" customHeight="false" outlineLevel="0" collapsed="false">
      <c r="A27" s="71"/>
      <c r="B27" s="72"/>
      <c r="C27" s="73" t="s">
        <v>149</v>
      </c>
      <c r="D27" s="75"/>
      <c r="E27" s="75"/>
      <c r="F27" s="75"/>
      <c r="G27" s="76"/>
      <c r="H27" s="103"/>
      <c r="I27" s="103"/>
      <c r="J27" s="103"/>
      <c r="K27" s="103"/>
      <c r="L27" s="103"/>
      <c r="M27" s="103"/>
      <c r="N27" s="104"/>
    </row>
    <row r="28" customFormat="false" ht="13.5" hidden="false" customHeight="false" outlineLevel="0" collapsed="false">
      <c r="A28" s="105"/>
      <c r="B28" s="106"/>
      <c r="C28" s="85" t="s">
        <v>116</v>
      </c>
      <c r="D28" s="86"/>
      <c r="E28" s="86"/>
      <c r="F28" s="112" t="s">
        <v>150</v>
      </c>
      <c r="G28" s="113" t="s">
        <v>143</v>
      </c>
      <c r="H28" s="108"/>
      <c r="I28" s="108"/>
      <c r="J28" s="108"/>
      <c r="K28" s="108"/>
      <c r="L28" s="108"/>
      <c r="M28" s="108"/>
      <c r="N28" s="109"/>
    </row>
    <row r="29" customFormat="false" ht="13.5" hidden="false" customHeight="false" outlineLevel="0" collapsed="false">
      <c r="A29" s="133" t="s">
        <v>151</v>
      </c>
      <c r="B29" s="134" t="n">
        <v>0</v>
      </c>
      <c r="C29" s="135" t="s">
        <v>152</v>
      </c>
      <c r="D29" s="136"/>
      <c r="E29" s="136"/>
      <c r="F29" s="137" t="n">
        <v>148</v>
      </c>
      <c r="G29" s="138" t="n">
        <v>0.736</v>
      </c>
      <c r="H29" s="98"/>
      <c r="I29" s="124" t="s">
        <v>153</v>
      </c>
      <c r="J29" s="100"/>
      <c r="K29" s="101"/>
      <c r="L29" s="100"/>
      <c r="M29" s="101"/>
      <c r="N29" s="102"/>
    </row>
    <row r="30" customFormat="false" ht="14.25" hidden="false" customHeight="false" outlineLevel="0" collapsed="false">
      <c r="A30" s="71"/>
      <c r="B30" s="72"/>
      <c r="C30" s="73" t="s">
        <v>154</v>
      </c>
      <c r="D30" s="75"/>
      <c r="E30" s="75"/>
      <c r="F30" s="75"/>
      <c r="G30" s="76"/>
      <c r="H30" s="103"/>
      <c r="I30" s="103"/>
      <c r="J30" s="103"/>
      <c r="K30" s="103"/>
      <c r="L30" s="103"/>
      <c r="M30" s="103"/>
      <c r="N30" s="104"/>
    </row>
    <row r="31" customFormat="false" ht="13.5" hidden="false" customHeight="false" outlineLevel="0" collapsed="false">
      <c r="A31" s="105"/>
      <c r="B31" s="106"/>
      <c r="C31" s="85"/>
      <c r="D31" s="86"/>
      <c r="E31" s="86"/>
      <c r="F31" s="86"/>
      <c r="G31" s="139"/>
      <c r="H31" s="108"/>
      <c r="I31" s="108"/>
      <c r="J31" s="108"/>
      <c r="K31" s="108"/>
      <c r="L31" s="108"/>
      <c r="M31" s="108"/>
      <c r="N31" s="109"/>
    </row>
    <row r="32" customFormat="false" ht="13.5" hidden="false" customHeight="false" outlineLevel="0" collapsed="false">
      <c r="A32" s="140"/>
      <c r="B32" s="141"/>
      <c r="C32" s="142"/>
      <c r="D32" s="142"/>
      <c r="E32" s="142"/>
      <c r="F32" s="142"/>
      <c r="G32" s="143"/>
      <c r="H32" s="98"/>
      <c r="I32" s="99"/>
      <c r="J32" s="100"/>
      <c r="K32" s="101"/>
      <c r="L32" s="100"/>
      <c r="M32" s="101"/>
      <c r="N32" s="102"/>
    </row>
    <row r="33" customFormat="false" ht="14.25" hidden="false" customHeight="false" outlineLevel="0" collapsed="false">
      <c r="A33" s="144"/>
      <c r="B33" s="145"/>
      <c r="C33" s="146" t="s">
        <v>155</v>
      </c>
      <c r="D33" s="147"/>
      <c r="E33" s="147"/>
      <c r="F33" s="147"/>
      <c r="G33" s="147"/>
      <c r="H33" s="148"/>
      <c r="I33" s="149"/>
      <c r="J33" s="149"/>
      <c r="K33" s="148" t="n">
        <f aca="false">SUM(K10:K32)</f>
        <v>0</v>
      </c>
      <c r="L33" s="149"/>
      <c r="M33" s="148" t="n">
        <f aca="false">SUM(M10:M32)</f>
        <v>0</v>
      </c>
      <c r="N33" s="150"/>
    </row>
    <row r="34" customFormat="false" ht="13.5" hidden="false" customHeight="false" outlineLevel="0" collapsed="false"/>
    <row r="35" customFormat="false" ht="12.75" hidden="false" customHeight="false" outlineLevel="0" collapsed="false">
      <c r="A35" s="151" t="s">
        <v>156</v>
      </c>
    </row>
    <row r="36" customFormat="false" ht="12.75" hidden="false" customHeight="false" outlineLevel="0" collapsed="false">
      <c r="A36" s="151" t="s">
        <v>157</v>
      </c>
    </row>
    <row r="38" customFormat="false" ht="12.75" hidden="false" customHeight="false" outlineLevel="0" collapsed="false">
      <c r="A38" s="152" t="s">
        <v>15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38Z</cp:lastPrinted>
  <dcterms:modified xsi:type="dcterms:W3CDTF">2017-02-20T14:51:57Z</dcterms:modified>
  <cp:revision>0</cp:revision>
  <dc:subject/>
  <dc:title/>
</cp:coreProperties>
</file>