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Plán rozvoje pro kraj :  Jihomoravský</t>
  </si>
  <si>
    <t xml:space="preserve">Provozní skupina :</t>
  </si>
  <si>
    <t xml:space="preserve">311-sk.vod. Lažánky</t>
  </si>
  <si>
    <t xml:space="preserve">Tab. VII - VODOVOD - BILANČNÍ ÚDAJE OBCÍ</t>
  </si>
  <si>
    <t xml:space="preserve">0623.017.428.01 - Marš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OC</t>
  </si>
  <si>
    <t xml:space="preserve">&lt;80</t>
  </si>
  <si>
    <t xml:space="preserve">PVC,PE</t>
  </si>
  <si>
    <t xml:space="preserve">S.R</t>
  </si>
  <si>
    <t xml:space="preserve">LT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9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50</v>
      </c>
      <c r="E9" s="21" t="n">
        <v>447</v>
      </c>
      <c r="F9" s="21" t="n">
        <v>447</v>
      </c>
      <c r="G9" s="21" t="n">
        <v>447</v>
      </c>
      <c r="H9" s="21" t="n">
        <v>447</v>
      </c>
      <c r="I9" s="21" t="n">
        <v>446</v>
      </c>
      <c r="J9" s="21" t="n">
        <v>446</v>
      </c>
      <c r="K9" s="22" t="n">
        <v>497</v>
      </c>
      <c r="L9" s="23" t="n">
        <v>497</v>
      </c>
      <c r="O9" s="0" t="n">
        <v>49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33</v>
      </c>
      <c r="E10" s="21" t="n">
        <v>442</v>
      </c>
      <c r="F10" s="21" t="n">
        <v>443</v>
      </c>
      <c r="G10" s="21" t="n">
        <v>443</v>
      </c>
      <c r="H10" s="21" t="n">
        <v>444</v>
      </c>
      <c r="I10" s="21" t="n">
        <v>445</v>
      </c>
      <c r="J10" s="21" t="n">
        <v>446</v>
      </c>
      <c r="K10" s="22" t="n">
        <v>463</v>
      </c>
      <c r="L10" s="23" t="n">
        <v>463</v>
      </c>
      <c r="O10" s="0" t="n">
        <v>46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  <c r="K11" s="22" t="n">
        <v>100</v>
      </c>
      <c r="L11" s="23" t="n">
        <v>100</v>
      </c>
      <c r="O11" s="0" t="n">
        <v>1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33</v>
      </c>
      <c r="E13" s="21" t="n">
        <f aca="false">E10+E12</f>
        <v>442</v>
      </c>
      <c r="F13" s="21" t="n">
        <f aca="false">F10+F12</f>
        <v>443</v>
      </c>
      <c r="G13" s="21" t="n">
        <f aca="false">G10+G12</f>
        <v>443</v>
      </c>
      <c r="H13" s="21" t="n">
        <f aca="false">H10+H12</f>
        <v>444</v>
      </c>
      <c r="I13" s="21" t="n">
        <f aca="false">I10+I12</f>
        <v>445</v>
      </c>
      <c r="J13" s="21" t="n">
        <f aca="false">J10+J12</f>
        <v>446</v>
      </c>
      <c r="K13" s="22" t="n">
        <f aca="false">K10+K12</f>
        <v>463</v>
      </c>
      <c r="L13" s="25" t="n">
        <f aca="false">L10+L12</f>
        <v>46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1.6958904109589</v>
      </c>
      <c r="E15" s="30" t="n">
        <f aca="false">1000000*E19/365</f>
        <v>41.1466008379182</v>
      </c>
      <c r="F15" s="30" t="n">
        <f aca="false">1000000*F19/365</f>
        <v>41.5176262420752</v>
      </c>
      <c r="G15" s="30" t="n">
        <f aca="false">1000000*G19/365</f>
        <v>41.8018596987911</v>
      </c>
      <c r="H15" s="30" t="n">
        <f aca="false">1000000*H19/365</f>
        <v>42.1748099344835</v>
      </c>
      <c r="I15" s="30" t="n">
        <f aca="false">1000000*I19/365</f>
        <v>42.5490433911994</v>
      </c>
      <c r="J15" s="30" t="n">
        <f aca="false">1000000*J19/365</f>
        <v>42.9245600689389</v>
      </c>
      <c r="K15" s="31" t="n">
        <f aca="false">1000000*K19/365</f>
        <v>44.9397260273973</v>
      </c>
      <c r="L15" s="32" t="n">
        <f aca="false">1000000*L19/365</f>
        <v>49.43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8.3742465753425</v>
      </c>
      <c r="E17" s="30" t="n">
        <f aca="false">E16*E15</f>
        <v>57.6052411730854</v>
      </c>
      <c r="F17" s="30" t="n">
        <f aca="false">F16*F15</f>
        <v>58.1246767389053</v>
      </c>
      <c r="G17" s="30" t="n">
        <f aca="false">G16*G15</f>
        <v>58.5226035783076</v>
      </c>
      <c r="H17" s="30" t="n">
        <f aca="false">H16*H15</f>
        <v>59.0447339082769</v>
      </c>
      <c r="I17" s="30" t="n">
        <f aca="false">I16*I15</f>
        <v>59.5686607476792</v>
      </c>
      <c r="J17" s="30" t="n">
        <f aca="false">J16*J15</f>
        <v>60.0943840965144</v>
      </c>
      <c r="K17" s="31" t="n">
        <f aca="false">K16*K15</f>
        <v>62.9156164383562</v>
      </c>
      <c r="L17" s="32" t="n">
        <f aca="false">L16*L15</f>
        <v>69.207178082191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5219</v>
      </c>
      <c r="E19" s="38" t="n">
        <f aca="false">E20+E23+E24</f>
        <v>0.0150185093058401</v>
      </c>
      <c r="F19" s="38" t="n">
        <f aca="false">F20+F23+F24</f>
        <v>0.0151539335783575</v>
      </c>
      <c r="G19" s="38" t="n">
        <f aca="false">G20+G23+G24</f>
        <v>0.0152576787900588</v>
      </c>
      <c r="H19" s="38" t="n">
        <f aca="false">H20+H23+H24</f>
        <v>0.0153938056260865</v>
      </c>
      <c r="I19" s="38" t="n">
        <f aca="false">I20+I23+I24</f>
        <v>0.0155304008377878</v>
      </c>
      <c r="J19" s="38" t="n">
        <f aca="false">J20+J23+J24</f>
        <v>0.0156674644251627</v>
      </c>
      <c r="K19" s="39" t="n">
        <f aca="false">K20+K23+K24</f>
        <v>0.016403</v>
      </c>
      <c r="L19" s="40" t="n">
        <f aca="false">L20+L23+L24</f>
        <v>0.0180433</v>
      </c>
      <c r="O19" s="0" t="n">
        <v>0.01640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3045</v>
      </c>
      <c r="E20" s="38" t="n">
        <f aca="false">E21+E22</f>
        <v>0.0143441448806774</v>
      </c>
      <c r="F20" s="38" t="n">
        <f aca="false">F21+F22</f>
        <v>0.0144795691531948</v>
      </c>
      <c r="G20" s="38" t="n">
        <f aca="false">G21+G22</f>
        <v>0.0145833143648961</v>
      </c>
      <c r="H20" s="38" t="n">
        <f aca="false">H21+H22</f>
        <v>0.0147194412009238</v>
      </c>
      <c r="I20" s="38" t="n">
        <f aca="false">I21+I22</f>
        <v>0.0148560364126251</v>
      </c>
      <c r="J20" s="38" t="n">
        <f aca="false">J21+J22</f>
        <v>0.0149931</v>
      </c>
      <c r="K20" s="39" t="n">
        <f aca="false">K21+K22</f>
        <v>0.015259</v>
      </c>
      <c r="L20" s="40" t="n">
        <f aca="false">L21+L22</f>
        <v>0.0167849</v>
      </c>
      <c r="O20" s="0" t="n">
        <v>0.01525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2703</v>
      </c>
      <c r="E21" s="38" t="n">
        <f aca="false">E26*E13*365/1000000000</f>
        <v>0.0140021448806774</v>
      </c>
      <c r="F21" s="38" t="n">
        <f aca="false">F26*F13*365/1000000000</f>
        <v>0.0141375691531948</v>
      </c>
      <c r="G21" s="38" t="n">
        <f aca="false">G26*G13*365/1000000000</f>
        <v>0.0142413143648961</v>
      </c>
      <c r="H21" s="38" t="n">
        <f aca="false">H26*H13*365/1000000000</f>
        <v>0.0143774412009238</v>
      </c>
      <c r="I21" s="38" t="n">
        <f aca="false">I26*I13*365/1000000000</f>
        <v>0.0145140364126251</v>
      </c>
      <c r="J21" s="38" t="n">
        <f aca="false">J26*J13*365/1000000000</f>
        <v>0.0146511</v>
      </c>
      <c r="K21" s="39" t="n">
        <v>0.013193</v>
      </c>
      <c r="L21" s="40" t="n">
        <v>0.0145123</v>
      </c>
      <c r="O21" s="0" t="n">
        <v>0.01319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342</v>
      </c>
      <c r="E22" s="38" t="n">
        <v>0.000342</v>
      </c>
      <c r="F22" s="38" t="n">
        <v>0.000342</v>
      </c>
      <c r="G22" s="38" t="n">
        <v>0.000342</v>
      </c>
      <c r="H22" s="38" t="n">
        <v>0.000342</v>
      </c>
      <c r="I22" s="38" t="n">
        <v>0.000342</v>
      </c>
      <c r="J22" s="38" t="n">
        <v>0.000342</v>
      </c>
      <c r="K22" s="39" t="n">
        <v>0.002066</v>
      </c>
      <c r="L22" s="42" t="n">
        <v>0.0022726</v>
      </c>
      <c r="O22" s="0" t="n">
        <v>0.00206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174</v>
      </c>
      <c r="E23" s="38" t="n">
        <v>0.00067436442516269</v>
      </c>
      <c r="F23" s="38" t="n">
        <v>0.00067436442516269</v>
      </c>
      <c r="G23" s="38" t="n">
        <v>0.00067436442516269</v>
      </c>
      <c r="H23" s="38" t="n">
        <v>0.00067436442516269</v>
      </c>
      <c r="I23" s="38" t="n">
        <v>0.00067436442516269</v>
      </c>
      <c r="J23" s="38" t="n">
        <v>0.00067436442516269</v>
      </c>
      <c r="K23" s="39" t="n">
        <v>0.001087</v>
      </c>
      <c r="L23" s="40" t="n">
        <v>0.0011957</v>
      </c>
      <c r="O23" s="0" t="n">
        <v>0.00108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5.7E-005</v>
      </c>
      <c r="L24" s="40" t="n">
        <v>6.27E-005</v>
      </c>
      <c r="O24" s="0" t="n">
        <v>5.7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0.3758423233889</v>
      </c>
      <c r="E26" s="21" t="n">
        <v>86.7919474411296</v>
      </c>
      <c r="F26" s="21" t="n">
        <v>87.4335579529037</v>
      </c>
      <c r="G26" s="21" t="n">
        <v>88.0751684646778</v>
      </c>
      <c r="H26" s="21" t="n">
        <v>88.7167789764519</v>
      </c>
      <c r="I26" s="21" t="n">
        <v>89.3583894882259</v>
      </c>
      <c r="J26" s="21" t="n">
        <v>90</v>
      </c>
      <c r="K26" s="22" t="n">
        <f aca="false">K21*1000000/(365*K13)*1000</f>
        <v>78.0673984437409</v>
      </c>
      <c r="L26" s="23" t="n">
        <f aca="false">L21*1000000/(365*L13)*1000</f>
        <v>85.87413828811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82.5397829732038</v>
      </c>
      <c r="E27" s="21" t="n">
        <f aca="false">E20*1000000/(365*E13)*1000</f>
        <v>88.9118259510162</v>
      </c>
      <c r="F27" s="21" t="n">
        <f aca="false">F20*1000000/(365*F13)*1000</f>
        <v>89.5486511839869</v>
      </c>
      <c r="G27" s="21" t="n">
        <f aca="false">G20*1000000/(365*G13)*1000</f>
        <v>90.190261695761</v>
      </c>
      <c r="H27" s="21" t="n">
        <f aca="false">H20*1000000/(365*H13)*1000</f>
        <v>90.8271084840416</v>
      </c>
      <c r="I27" s="21" t="n">
        <f aca="false">I20*1000000/(365*I13)*1000</f>
        <v>91.4639766823155</v>
      </c>
      <c r="J27" s="21" t="n">
        <f aca="false">J20*1000000/(365*J13)*1000</f>
        <v>92.1008661465692</v>
      </c>
      <c r="K27" s="22" t="n">
        <f aca="false">K20*1000000/(365*K13)*1000</f>
        <v>90.2926122074618</v>
      </c>
      <c r="L27" s="23" t="n">
        <f aca="false">L20*1000000/(365*L13)*1000</f>
        <v>99.32187342820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6.2953589167642</v>
      </c>
      <c r="E28" s="21" t="n">
        <f aca="false">E19*1000000/(365*E13)*1000</f>
        <v>93.0918570993624</v>
      </c>
      <c r="F28" s="21" t="n">
        <f aca="false">F19*1000000/(365*F13)*1000</f>
        <v>93.7192465961066</v>
      </c>
      <c r="G28" s="21" t="n">
        <f aca="false">G19*1000000/(365*G13)*1000</f>
        <v>94.3608571078807</v>
      </c>
      <c r="H28" s="21" t="n">
        <f aca="false">H19*1000000/(365*H13)*1000</f>
        <v>94.9883106632511</v>
      </c>
      <c r="I28" s="21" t="n">
        <f aca="false">I19*1000000/(365*I13)*1000</f>
        <v>95.615827845392</v>
      </c>
      <c r="J28" s="21" t="n">
        <f aca="false">J19*1000000/(365*J13)*1000</f>
        <v>96.2434082263203</v>
      </c>
      <c r="K28" s="22" t="n">
        <f aca="false">K19*1000000/(365*K13)*1000</f>
        <v>97.0620432557176</v>
      </c>
      <c r="L28" s="23" t="n">
        <f aca="false">L19*1000000/(365*L13)*1000</f>
        <v>106.76824758128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943167028199566</v>
      </c>
      <c r="E29" s="38" t="n">
        <f aca="false">E23*1000/E31</f>
        <v>0.292565911133488</v>
      </c>
      <c r="F29" s="38" t="n">
        <f aca="false">F23*1000/F31</f>
        <v>0.292565911133488</v>
      </c>
      <c r="G29" s="38" t="n">
        <f aca="false">G23*1000/G31</f>
        <v>0.292565911133488</v>
      </c>
      <c r="H29" s="38" t="n">
        <f aca="false">H23*1000/H31</f>
        <v>0.292565911133488</v>
      </c>
      <c r="I29" s="38" t="n">
        <f aca="false">I23*1000/I31</f>
        <v>0.292565911133488</v>
      </c>
      <c r="J29" s="38" t="n">
        <f aca="false">J23*1000/J31</f>
        <v>0.292565911133488</v>
      </c>
      <c r="K29" s="39" t="n">
        <f aca="false">K23*1000/K31</f>
        <v>0.471583514099783</v>
      </c>
      <c r="L29" s="40" t="n">
        <f aca="false">L23*1000/L31</f>
        <v>0.51874186550976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305</v>
      </c>
      <c r="E31" s="38" t="n">
        <v>2.305</v>
      </c>
      <c r="F31" s="38" t="n">
        <v>2.305</v>
      </c>
      <c r="G31" s="38" t="n">
        <v>2.305</v>
      </c>
      <c r="H31" s="38" t="n">
        <v>2.305</v>
      </c>
      <c r="I31" s="38" t="n">
        <v>2.305</v>
      </c>
      <c r="J31" s="38" t="n">
        <v>2.305</v>
      </c>
      <c r="K31" s="39" t="n">
        <v>2.305</v>
      </c>
      <c r="L31" s="40" t="n">
        <v>2.30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22933333333333</v>
      </c>
      <c r="E32" s="38" t="n">
        <v>1.22933333333333</v>
      </c>
      <c r="F32" s="38" t="n">
        <v>1.22933333333333</v>
      </c>
      <c r="G32" s="38" t="n">
        <v>1.22933333333333</v>
      </c>
      <c r="H32" s="38" t="n">
        <v>1.22933333333333</v>
      </c>
      <c r="I32" s="38" t="n">
        <v>1.22933333333333</v>
      </c>
      <c r="J32" s="38" t="n">
        <v>1.22933333333333</v>
      </c>
      <c r="K32" s="39" t="n">
        <v>1.22933333333333</v>
      </c>
      <c r="L32" s="40" t="n">
        <v>1.229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12</v>
      </c>
      <c r="F33" s="38" t="n">
        <v>2.12</v>
      </c>
      <c r="G33" s="38" t="n">
        <v>2.12</v>
      </c>
      <c r="H33" s="38" t="n">
        <v>2.12</v>
      </c>
      <c r="I33" s="38" t="n">
        <v>2.12</v>
      </c>
      <c r="J33" s="38" t="n">
        <v>2.12</v>
      </c>
      <c r="K33" s="39" t="n">
        <v>2.12</v>
      </c>
      <c r="L33" s="40" t="n">
        <v>2.12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13066666666667</v>
      </c>
      <c r="F34" s="46" t="n">
        <v>1.13066666666667</v>
      </c>
      <c r="G34" s="46" t="n">
        <v>1.13066666666667</v>
      </c>
      <c r="H34" s="46" t="n">
        <v>1.13066666666667</v>
      </c>
      <c r="I34" s="46" t="n">
        <v>1.13066666666667</v>
      </c>
      <c r="J34" s="46" t="n">
        <v>1.13066666666667</v>
      </c>
      <c r="K34" s="47" t="n">
        <v>1.13066666666667</v>
      </c>
      <c r="L34" s="48" t="n">
        <v>1.130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18" t="n">
        <v>0</v>
      </c>
      <c r="C25" s="109" t="s">
        <v>100</v>
      </c>
      <c r="D25" s="110"/>
      <c r="E25" s="119" t="s">
        <v>101</v>
      </c>
      <c r="F25" s="112" t="s">
        <v>102</v>
      </c>
      <c r="G25" s="113" t="n">
        <v>2.12</v>
      </c>
      <c r="H25" s="114"/>
      <c r="I25" s="111"/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99</v>
      </c>
      <c r="B26" s="118" t="n">
        <v>0</v>
      </c>
      <c r="C26" s="109" t="s">
        <v>100</v>
      </c>
      <c r="D26" s="110"/>
      <c r="E26" s="119" t="s">
        <v>103</v>
      </c>
      <c r="F26" s="112" t="n">
        <v>80</v>
      </c>
      <c r="G26" s="113" t="n">
        <v>0.185</v>
      </c>
      <c r="H26" s="114"/>
      <c r="I26" s="111" t="n">
        <v>1996</v>
      </c>
      <c r="J26" s="115"/>
      <c r="K26" s="116"/>
      <c r="L26" s="115"/>
      <c r="M26" s="116"/>
      <c r="N26" s="117"/>
    </row>
    <row r="27" customFormat="false" ht="13.5" hidden="false" customHeight="false" outlineLevel="0" collapsed="false">
      <c r="A27" s="107" t="s">
        <v>104</v>
      </c>
      <c r="B27" s="118" t="n">
        <v>0</v>
      </c>
      <c r="C27" s="109" t="s">
        <v>100</v>
      </c>
      <c r="D27" s="110"/>
      <c r="E27" s="119" t="s">
        <v>105</v>
      </c>
      <c r="F27" s="112" t="s">
        <v>102</v>
      </c>
      <c r="G27" s="113" t="n">
        <v>2.12</v>
      </c>
      <c r="H27" s="114"/>
      <c r="I27" s="111" t="n">
        <v>1996</v>
      </c>
      <c r="J27" s="115"/>
      <c r="K27" s="116" t="n">
        <v>3.3967</v>
      </c>
      <c r="L27" s="115" t="s">
        <v>106</v>
      </c>
      <c r="M27" s="116"/>
      <c r="N27" s="117"/>
    </row>
    <row r="28" customFormat="false" ht="14.25" hidden="false" customHeight="false" outlineLevel="0" collapsed="false">
      <c r="A28" s="55"/>
      <c r="B28" s="56"/>
      <c r="C28" s="57" t="s">
        <v>107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8</v>
      </c>
      <c r="G29" s="96" t="s">
        <v>97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00" t="s">
        <v>109</v>
      </c>
      <c r="B30" s="101" t="n">
        <v>0</v>
      </c>
      <c r="C30" s="102" t="s">
        <v>110</v>
      </c>
      <c r="D30" s="80"/>
      <c r="E30" s="80"/>
      <c r="F30" s="120" t="n">
        <v>158</v>
      </c>
      <c r="G30" s="121" t="n">
        <v>0.833</v>
      </c>
      <c r="H30" s="82"/>
      <c r="I30" s="111" t="s">
        <v>111</v>
      </c>
      <c r="J30" s="84"/>
      <c r="K30" s="85"/>
      <c r="L30" s="84"/>
      <c r="M30" s="85"/>
      <c r="N30" s="86"/>
    </row>
    <row r="31" customFormat="false" ht="14.25" hidden="false" customHeight="false" outlineLevel="0" collapsed="false">
      <c r="A31" s="55"/>
      <c r="B31" s="56"/>
      <c r="C31" s="57" t="s">
        <v>112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22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23"/>
      <c r="B33" s="124"/>
      <c r="C33" s="125"/>
      <c r="D33" s="125"/>
      <c r="E33" s="125"/>
      <c r="F33" s="125"/>
      <c r="G33" s="126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27"/>
      <c r="B34" s="128"/>
      <c r="C34" s="129" t="s">
        <v>113</v>
      </c>
      <c r="D34" s="130"/>
      <c r="E34" s="130"/>
      <c r="F34" s="130"/>
      <c r="G34" s="130"/>
      <c r="H34" s="131"/>
      <c r="I34" s="132"/>
      <c r="J34" s="132"/>
      <c r="K34" s="131" t="n">
        <f aca="false">SUM(K10:K33)</f>
        <v>3.3967</v>
      </c>
      <c r="L34" s="132"/>
      <c r="M34" s="131" t="n">
        <f aca="false">SUM(M10:M33)</f>
        <v>0</v>
      </c>
      <c r="N34" s="133"/>
    </row>
    <row r="35" customFormat="false" ht="13.5" hidden="false" customHeight="false" outlineLevel="0" collapsed="false"/>
    <row r="36" customFormat="false" ht="12.75" hidden="false" customHeight="false" outlineLevel="0" collapsed="false">
      <c r="A36" s="134" t="s">
        <v>114</v>
      </c>
    </row>
    <row r="37" customFormat="false" ht="12.75" hidden="false" customHeight="false" outlineLevel="0" collapsed="false">
      <c r="A37" s="134" t="s">
        <v>115</v>
      </c>
    </row>
    <row r="39" customFormat="false" ht="12.75" hidden="false" customHeight="false" outlineLevel="0" collapsed="false">
      <c r="A39" s="135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39Z</cp:lastPrinted>
  <dcterms:modified xsi:type="dcterms:W3CDTF">2017-02-20T14:51:53Z</dcterms:modified>
  <cp:revision>0</cp:revision>
  <dc:subject/>
  <dc:title/>
</cp:coreProperties>
</file>