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Plán rozvoje pro kraj :  Jihomoravský</t>
  </si>
  <si>
    <t xml:space="preserve">Provozní skupina :</t>
  </si>
  <si>
    <t xml:space="preserve">301-sk.vod. Tišnov</t>
  </si>
  <si>
    <t xml:space="preserve">Tab. VII - VODOVOD - BILANČNÍ ÚDAJE OBCÍ</t>
  </si>
  <si>
    <t xml:space="preserve">0623.017.426.01 - Lomnička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R</t>
  </si>
  <si>
    <t xml:space="preserve">přívodný řad Lomnička</t>
  </si>
  <si>
    <t xml:space="preserve">LT</t>
  </si>
  <si>
    <t xml:space="preserve">2004-2008</t>
  </si>
  <si>
    <t xml:space="preserve">6 rozvodné sítě</t>
  </si>
  <si>
    <t xml:space="preserve">S.S</t>
  </si>
  <si>
    <t xml:space="preserve">rozvodná síť</t>
  </si>
  <si>
    <t xml:space="preserve">OC</t>
  </si>
  <si>
    <t xml:space="preserve">7 přípojky</t>
  </si>
  <si>
    <t xml:space="preserve">počet</t>
  </si>
  <si>
    <t xml:space="preserve">P.S</t>
  </si>
  <si>
    <t xml:space="preserve">přípojky</t>
  </si>
  <si>
    <t xml:space="preserve">1977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379</v>
      </c>
      <c r="E9" s="21" t="n">
        <v>377</v>
      </c>
      <c r="F9" s="21" t="n">
        <v>377</v>
      </c>
      <c r="G9" s="21" t="n">
        <v>377</v>
      </c>
      <c r="H9" s="21" t="n">
        <v>376</v>
      </c>
      <c r="I9" s="21" t="n">
        <v>376</v>
      </c>
      <c r="J9" s="21" t="n">
        <v>376</v>
      </c>
      <c r="K9" s="22" t="n">
        <v>521</v>
      </c>
      <c r="L9" s="23" t="n">
        <v>521</v>
      </c>
      <c r="O9" s="0" t="n">
        <v>515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372</v>
      </c>
      <c r="E10" s="21" t="n">
        <v>372</v>
      </c>
      <c r="F10" s="21" t="n">
        <v>372</v>
      </c>
      <c r="G10" s="21" t="n">
        <v>372</v>
      </c>
      <c r="H10" s="21" t="n">
        <v>372</v>
      </c>
      <c r="I10" s="21" t="n">
        <v>372</v>
      </c>
      <c r="J10" s="21" t="n">
        <v>372</v>
      </c>
      <c r="K10" s="22" t="n">
        <v>419</v>
      </c>
      <c r="L10" s="23" t="n">
        <v>419</v>
      </c>
      <c r="O10" s="0" t="n">
        <v>419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48</v>
      </c>
      <c r="E11" s="21" t="n">
        <v>48</v>
      </c>
      <c r="F11" s="21" t="n">
        <v>48</v>
      </c>
      <c r="G11" s="21" t="n">
        <v>48</v>
      </c>
      <c r="H11" s="21" t="n">
        <v>48</v>
      </c>
      <c r="I11" s="21" t="n">
        <v>48</v>
      </c>
      <c r="J11" s="21" t="n">
        <v>48</v>
      </c>
      <c r="K11" s="22" t="n">
        <v>48</v>
      </c>
      <c r="L11" s="23" t="n">
        <v>48</v>
      </c>
      <c r="O11" s="0" t="n">
        <v>48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372</v>
      </c>
      <c r="E13" s="21" t="n">
        <f aca="false">E10+E12</f>
        <v>372</v>
      </c>
      <c r="F13" s="21" t="n">
        <f aca="false">F10+F12</f>
        <v>372</v>
      </c>
      <c r="G13" s="21" t="n">
        <f aca="false">G10+G12</f>
        <v>372</v>
      </c>
      <c r="H13" s="21" t="n">
        <f aca="false">H10+H12</f>
        <v>372</v>
      </c>
      <c r="I13" s="21" t="n">
        <f aca="false">I10+I12</f>
        <v>372</v>
      </c>
      <c r="J13" s="21" t="n">
        <f aca="false">J10+J12</f>
        <v>372</v>
      </c>
      <c r="K13" s="22" t="n">
        <f aca="false">K10+K12</f>
        <v>419</v>
      </c>
      <c r="L13" s="25" t="n">
        <f aca="false">L10+L12</f>
        <v>419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65.6301369863014</v>
      </c>
      <c r="E15" s="30" t="n">
        <f aca="false">1000000*E19/365</f>
        <v>66.0976865149507</v>
      </c>
      <c r="F15" s="30" t="n">
        <f aca="false">1000000*F19/365</f>
        <v>66.1737595743114</v>
      </c>
      <c r="G15" s="30" t="n">
        <f aca="false">1000000*G19/365</f>
        <v>66.2498326336721</v>
      </c>
      <c r="H15" s="30" t="n">
        <f aca="false">1000000*H19/365</f>
        <v>66.3259056930329</v>
      </c>
      <c r="I15" s="30" t="n">
        <f aca="false">1000000*I19/365</f>
        <v>66.4019787523936</v>
      </c>
      <c r="J15" s="30" t="n">
        <f aca="false">1000000*J19/365</f>
        <v>66.4780518117543</v>
      </c>
      <c r="K15" s="31" t="n">
        <f aca="false">1000000*K19/365</f>
        <v>52.558904109589</v>
      </c>
      <c r="L15" s="32" t="n">
        <f aca="false">1000000*L19/365</f>
        <v>57.814794520548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91.8821917808219</v>
      </c>
      <c r="E17" s="30" t="n">
        <f aca="false">E16*E15</f>
        <v>92.5367611209309</v>
      </c>
      <c r="F17" s="30" t="n">
        <f aca="false">F16*F15</f>
        <v>92.6432634040359</v>
      </c>
      <c r="G17" s="30" t="n">
        <f aca="false">G16*G15</f>
        <v>92.749765687141</v>
      </c>
      <c r="H17" s="30" t="n">
        <f aca="false">H16*H15</f>
        <v>92.856267970246</v>
      </c>
      <c r="I17" s="30" t="n">
        <f aca="false">I16*I15</f>
        <v>92.962770253351</v>
      </c>
      <c r="J17" s="30" t="n">
        <f aca="false">J16*J15</f>
        <v>93.069272536456</v>
      </c>
      <c r="K17" s="31" t="n">
        <f aca="false">K16*K15</f>
        <v>73.5824657534247</v>
      </c>
      <c r="L17" s="32" t="n">
        <f aca="false">L16*L15</f>
        <v>80.9407123287671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23955</v>
      </c>
      <c r="E19" s="38" t="n">
        <f aca="false">E20+E23+E24</f>
        <v>0.024125655577957</v>
      </c>
      <c r="F19" s="38" t="n">
        <f aca="false">F20+F23+F24</f>
        <v>0.0241534222446237</v>
      </c>
      <c r="G19" s="38" t="n">
        <f aca="false">G20+G23+G24</f>
        <v>0.0241811889112903</v>
      </c>
      <c r="H19" s="38" t="n">
        <f aca="false">H20+H23+H24</f>
        <v>0.024208955577957</v>
      </c>
      <c r="I19" s="38" t="n">
        <f aca="false">I20+I23+I24</f>
        <v>0.0242367222446237</v>
      </c>
      <c r="J19" s="38" t="n">
        <f aca="false">J20+J23+J24</f>
        <v>0.0242644889112903</v>
      </c>
      <c r="K19" s="39" t="n">
        <f aca="false">K20+K23+K24</f>
        <v>0.019184</v>
      </c>
      <c r="L19" s="40" t="n">
        <f aca="false">L20+L23+L24</f>
        <v>0.0211024</v>
      </c>
      <c r="O19" s="0" t="n">
        <v>0.019183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2116</v>
      </c>
      <c r="E20" s="38" t="n">
        <f aca="false">E21+E22</f>
        <v>0.0214376666666667</v>
      </c>
      <c r="F20" s="38" t="n">
        <f aca="false">F21+F22</f>
        <v>0.0214654333333333</v>
      </c>
      <c r="G20" s="38" t="n">
        <f aca="false">G21+G22</f>
        <v>0.0214932</v>
      </c>
      <c r="H20" s="38" t="n">
        <f aca="false">H21+H22</f>
        <v>0.0215209666666667</v>
      </c>
      <c r="I20" s="38" t="n">
        <f aca="false">I21+I22</f>
        <v>0.0215487333333333</v>
      </c>
      <c r="J20" s="38" t="n">
        <f aca="false">J21+J22</f>
        <v>0.0215765</v>
      </c>
      <c r="K20" s="39" t="n">
        <f aca="false">K21+K22</f>
        <v>0.015299</v>
      </c>
      <c r="L20" s="40" t="n">
        <f aca="false">L21+L22</f>
        <v>0.0168289</v>
      </c>
      <c r="O20" s="0" t="n">
        <v>0.015299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16556</v>
      </c>
      <c r="E21" s="38" t="n">
        <f aca="false">E26*E13*365/1000000000</f>
        <v>0.0168336666666667</v>
      </c>
      <c r="F21" s="38" t="n">
        <f aca="false">F26*F13*365/1000000000</f>
        <v>0.0168614333333333</v>
      </c>
      <c r="G21" s="38" t="n">
        <f aca="false">G26*G13*365/1000000000</f>
        <v>0.0168892</v>
      </c>
      <c r="H21" s="38" t="n">
        <f aca="false">H26*H13*365/1000000000</f>
        <v>0.0169169666666667</v>
      </c>
      <c r="I21" s="38" t="n">
        <f aca="false">I26*I13*365/1000000000</f>
        <v>0.0169447333333333</v>
      </c>
      <c r="J21" s="38" t="n">
        <f aca="false">J26*J13*365/1000000000</f>
        <v>0.0169725</v>
      </c>
      <c r="K21" s="39" t="n">
        <v>0.014074</v>
      </c>
      <c r="L21" s="40" t="n">
        <v>0.0154814</v>
      </c>
      <c r="O21" s="0" t="n">
        <v>0.014074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4604</v>
      </c>
      <c r="E22" s="38" t="n">
        <v>0.004604</v>
      </c>
      <c r="F22" s="38" t="n">
        <v>0.004604</v>
      </c>
      <c r="G22" s="38" t="n">
        <v>0.004604</v>
      </c>
      <c r="H22" s="38" t="n">
        <v>0.004604</v>
      </c>
      <c r="I22" s="38" t="n">
        <v>0.004604</v>
      </c>
      <c r="J22" s="38" t="n">
        <v>0.004604</v>
      </c>
      <c r="K22" s="39" t="n">
        <v>0.001225</v>
      </c>
      <c r="L22" s="42" t="n">
        <v>0.0013475</v>
      </c>
      <c r="O22" s="0" t="n">
        <v>0.001225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0735</v>
      </c>
      <c r="E23" s="38" t="n">
        <v>0.000627988911290323</v>
      </c>
      <c r="F23" s="38" t="n">
        <v>0.000627988911290323</v>
      </c>
      <c r="G23" s="38" t="n">
        <v>0.000627988911290323</v>
      </c>
      <c r="H23" s="38" t="n">
        <v>0.000627988911290323</v>
      </c>
      <c r="I23" s="38" t="n">
        <v>0.000627988911290323</v>
      </c>
      <c r="J23" s="38" t="n">
        <v>0.000627988911290323</v>
      </c>
      <c r="K23" s="39" t="n">
        <v>0.002623</v>
      </c>
      <c r="L23" s="40" t="n">
        <v>0.0028853</v>
      </c>
      <c r="O23" s="0" t="n">
        <v>0.002623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.00206</v>
      </c>
      <c r="E24" s="38" t="n">
        <v>0.00206</v>
      </c>
      <c r="F24" s="38" t="n">
        <v>0.00206</v>
      </c>
      <c r="G24" s="38" t="n">
        <v>0.00206</v>
      </c>
      <c r="H24" s="38" t="n">
        <v>0.00206</v>
      </c>
      <c r="I24" s="38" t="n">
        <v>0.00206</v>
      </c>
      <c r="J24" s="38" t="n">
        <v>0.00206</v>
      </c>
      <c r="K24" s="39" t="n">
        <v>0.001262</v>
      </c>
      <c r="L24" s="40" t="n">
        <v>0.0013882</v>
      </c>
      <c r="O24" s="0" t="n">
        <v>0.001262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121.932537929003</v>
      </c>
      <c r="E26" s="21" t="n">
        <v>123.977512643001</v>
      </c>
      <c r="F26" s="21" t="n">
        <v>124.182010114401</v>
      </c>
      <c r="G26" s="21" t="n">
        <v>124.386507585801</v>
      </c>
      <c r="H26" s="21" t="n">
        <v>124.5910050572</v>
      </c>
      <c r="I26" s="21" t="n">
        <v>124.7955025286</v>
      </c>
      <c r="J26" s="21" t="n">
        <v>125</v>
      </c>
      <c r="K26" s="22" t="n">
        <f aca="false">K21*1000000/(365*K13)*1000</f>
        <v>92.0260241278975</v>
      </c>
      <c r="L26" s="23" t="n">
        <f aca="false">L21*1000000/(365*L13)*1000</f>
        <v>101.228626540687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55.8403299455</v>
      </c>
      <c r="E27" s="21" t="n">
        <f aca="false">E20*1000000/(365*E13)*1000</f>
        <v>157.885304659498</v>
      </c>
      <c r="F27" s="21" t="n">
        <f aca="false">F20*1000000/(365*F13)*1000</f>
        <v>158.089802130898</v>
      </c>
      <c r="G27" s="21" t="n">
        <f aca="false">G20*1000000/(365*G13)*1000</f>
        <v>158.294299602298</v>
      </c>
      <c r="H27" s="21" t="n">
        <f aca="false">H20*1000000/(365*H13)*1000</f>
        <v>158.498797073698</v>
      </c>
      <c r="I27" s="21" t="n">
        <f aca="false">I20*1000000/(365*I13)*1000</f>
        <v>158.703294545097</v>
      </c>
      <c r="J27" s="21" t="n">
        <f aca="false">J20*1000000/(365*J13)*1000</f>
        <v>158.907792016497</v>
      </c>
      <c r="K27" s="22" t="n">
        <f aca="false">K20*1000000/(365*K13)*1000</f>
        <v>100.035962990813</v>
      </c>
      <c r="L27" s="23" t="n">
        <f aca="false">L20*1000000/(365*L13)*1000</f>
        <v>110.039559289894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76.425099425541</v>
      </c>
      <c r="E28" s="21" t="n">
        <f aca="false">E19*1000000/(365*E13)*1000</f>
        <v>177.681952997179</v>
      </c>
      <c r="F28" s="21" t="n">
        <f aca="false">F19*1000000/(365*F13)*1000</f>
        <v>177.886450468579</v>
      </c>
      <c r="G28" s="21" t="n">
        <f aca="false">G19*1000000/(365*G13)*1000</f>
        <v>178.090947939979</v>
      </c>
      <c r="H28" s="21" t="n">
        <f aca="false">H19*1000000/(365*H13)*1000</f>
        <v>178.295445411379</v>
      </c>
      <c r="I28" s="21" t="n">
        <f aca="false">I19*1000000/(365*I13)*1000</f>
        <v>178.499942882778</v>
      </c>
      <c r="J28" s="21" t="n">
        <f aca="false">J19*1000000/(365*J13)*1000</f>
        <v>178.704440354178</v>
      </c>
      <c r="K28" s="22" t="n">
        <f aca="false">K19*1000000/(365*K13)*1000</f>
        <v>125.43891195606</v>
      </c>
      <c r="L28" s="23" t="n">
        <f aca="false">L19*1000000/(365*L13)*1000</f>
        <v>137.982803151666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26775956284153</v>
      </c>
      <c r="E29" s="38" t="n">
        <f aca="false">E23*1000/E31</f>
        <v>0.228775559668606</v>
      </c>
      <c r="F29" s="38" t="n">
        <f aca="false">F23*1000/F31</f>
        <v>0.228775559668606</v>
      </c>
      <c r="G29" s="38" t="n">
        <f aca="false">G23*1000/G31</f>
        <v>0.228775559668606</v>
      </c>
      <c r="H29" s="38" t="n">
        <f aca="false">H23*1000/H31</f>
        <v>0.228775559668606</v>
      </c>
      <c r="I29" s="38" t="n">
        <f aca="false">I23*1000/I31</f>
        <v>0.228775559668606</v>
      </c>
      <c r="J29" s="38" t="n">
        <f aca="false">J23*1000/J31</f>
        <v>0.228775559668606</v>
      </c>
      <c r="K29" s="39" t="n">
        <f aca="false">K23*1000/K31</f>
        <v>0.955555555555556</v>
      </c>
      <c r="L29" s="40" t="n">
        <f aca="false">L23*1000/L31</f>
        <v>1.05111111111111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2.745</v>
      </c>
      <c r="E31" s="38" t="n">
        <v>2.745</v>
      </c>
      <c r="F31" s="38" t="n">
        <v>2.745</v>
      </c>
      <c r="G31" s="38" t="n">
        <v>2.745</v>
      </c>
      <c r="H31" s="38" t="n">
        <v>2.745</v>
      </c>
      <c r="I31" s="38" t="n">
        <v>2.745</v>
      </c>
      <c r="J31" s="38" t="n">
        <v>2.745</v>
      </c>
      <c r="K31" s="39" t="n">
        <v>2.745</v>
      </c>
      <c r="L31" s="40" t="n">
        <v>2.745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1.736</v>
      </c>
      <c r="E32" s="38" t="n">
        <v>1.736</v>
      </c>
      <c r="F32" s="38" t="n">
        <v>1.736</v>
      </c>
      <c r="G32" s="38" t="n">
        <v>1.736</v>
      </c>
      <c r="H32" s="38" t="n">
        <v>1.736</v>
      </c>
      <c r="I32" s="38" t="n">
        <v>1.736</v>
      </c>
      <c r="J32" s="38" t="n">
        <v>1.736</v>
      </c>
      <c r="K32" s="39" t="n">
        <v>1.736</v>
      </c>
      <c r="L32" s="40" t="n">
        <v>1.736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.337</v>
      </c>
      <c r="F33" s="38" t="n">
        <v>0.337</v>
      </c>
      <c r="G33" s="38" t="n">
        <v>0.337</v>
      </c>
      <c r="H33" s="38" t="n">
        <v>0.337</v>
      </c>
      <c r="I33" s="38" t="n">
        <v>0.337</v>
      </c>
      <c r="J33" s="38" t="n">
        <v>0.337</v>
      </c>
      <c r="K33" s="39" t="n">
        <v>0.337</v>
      </c>
      <c r="L33" s="40" t="n">
        <v>0.337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.337</v>
      </c>
      <c r="F34" s="46" t="n">
        <v>0.337</v>
      </c>
      <c r="G34" s="46" t="n">
        <v>0.337</v>
      </c>
      <c r="H34" s="46" t="n">
        <v>0.337</v>
      </c>
      <c r="I34" s="46" t="n">
        <v>0.337</v>
      </c>
      <c r="J34" s="46" t="n">
        <v>0.337</v>
      </c>
      <c r="K34" s="47" t="n">
        <v>0.337</v>
      </c>
      <c r="L34" s="48" t="n">
        <v>0.33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 t="s">
        <v>94</v>
      </c>
      <c r="B19" s="101" t="n">
        <v>0</v>
      </c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5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6</v>
      </c>
      <c r="F21" s="99" t="s">
        <v>97</v>
      </c>
      <c r="G21" s="71" t="s">
        <v>98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 t="s">
        <v>99</v>
      </c>
      <c r="B22" s="108" t="n">
        <v>0</v>
      </c>
      <c r="C22" s="109" t="s">
        <v>100</v>
      </c>
      <c r="D22" s="110"/>
      <c r="E22" s="111" t="s">
        <v>101</v>
      </c>
      <c r="F22" s="112" t="n">
        <v>150</v>
      </c>
      <c r="G22" s="113" t="n">
        <v>0.337</v>
      </c>
      <c r="H22" s="114"/>
      <c r="I22" s="115"/>
      <c r="J22" s="116"/>
      <c r="K22" s="117" t="n">
        <v>1.346</v>
      </c>
      <c r="L22" s="118" t="s">
        <v>102</v>
      </c>
      <c r="M22" s="119"/>
      <c r="N22" s="120"/>
    </row>
    <row r="23" customFormat="false" ht="14.25" hidden="false" customHeight="false" outlineLevel="0" collapsed="false">
      <c r="A23" s="55"/>
      <c r="B23" s="56"/>
      <c r="C23" s="57" t="s">
        <v>103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6</v>
      </c>
      <c r="F24" s="99" t="s">
        <v>97</v>
      </c>
      <c r="G24" s="71" t="s">
        <v>98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07" t="s">
        <v>104</v>
      </c>
      <c r="B25" s="121" t="n">
        <v>0</v>
      </c>
      <c r="C25" s="122" t="s">
        <v>105</v>
      </c>
      <c r="D25" s="123"/>
      <c r="E25" s="124" t="s">
        <v>101</v>
      </c>
      <c r="F25" s="125" t="n">
        <v>80</v>
      </c>
      <c r="G25" s="126" t="n">
        <v>0.227</v>
      </c>
      <c r="H25" s="127"/>
      <c r="I25" s="128" t="n">
        <v>1977</v>
      </c>
      <c r="J25" s="129"/>
      <c r="K25" s="117"/>
      <c r="L25" s="129"/>
      <c r="M25" s="117"/>
      <c r="N25" s="130"/>
    </row>
    <row r="26" customFormat="false" ht="12.75" hidden="false" customHeight="false" outlineLevel="0" collapsed="false">
      <c r="A26" s="107" t="s">
        <v>104</v>
      </c>
      <c r="B26" s="121" t="n">
        <v>0</v>
      </c>
      <c r="C26" s="122" t="s">
        <v>105</v>
      </c>
      <c r="D26" s="123"/>
      <c r="E26" s="124" t="s">
        <v>101</v>
      </c>
      <c r="F26" s="125" t="n">
        <v>100</v>
      </c>
      <c r="G26" s="126" t="n">
        <v>2.04</v>
      </c>
      <c r="H26" s="127"/>
      <c r="I26" s="128" t="n">
        <v>1977</v>
      </c>
      <c r="J26" s="129"/>
      <c r="K26" s="117"/>
      <c r="L26" s="129"/>
      <c r="M26" s="117"/>
      <c r="N26" s="130"/>
    </row>
    <row r="27" customFormat="false" ht="13.5" hidden="false" customHeight="false" outlineLevel="0" collapsed="false">
      <c r="A27" s="107" t="s">
        <v>104</v>
      </c>
      <c r="B27" s="121" t="n">
        <v>0</v>
      </c>
      <c r="C27" s="122" t="s">
        <v>105</v>
      </c>
      <c r="D27" s="123"/>
      <c r="E27" s="124" t="s">
        <v>106</v>
      </c>
      <c r="F27" s="125" t="n">
        <v>80</v>
      </c>
      <c r="G27" s="126" t="n">
        <v>0.478</v>
      </c>
      <c r="H27" s="127"/>
      <c r="I27" s="128" t="n">
        <v>1977</v>
      </c>
      <c r="J27" s="129"/>
      <c r="K27" s="117"/>
      <c r="L27" s="129"/>
      <c r="M27" s="117"/>
      <c r="N27" s="130"/>
    </row>
    <row r="28" customFormat="false" ht="14.25" hidden="false" customHeight="false" outlineLevel="0" collapsed="false">
      <c r="A28" s="55"/>
      <c r="B28" s="56"/>
      <c r="C28" s="57" t="s">
        <v>107</v>
      </c>
      <c r="D28" s="59"/>
      <c r="E28" s="59"/>
      <c r="F28" s="59"/>
      <c r="G28" s="60"/>
      <c r="H28" s="87"/>
      <c r="I28" s="87"/>
      <c r="J28" s="87"/>
      <c r="K28" s="87"/>
      <c r="L28" s="87"/>
      <c r="M28" s="87"/>
      <c r="N28" s="88"/>
    </row>
    <row r="29" customFormat="false" ht="13.5" hidden="false" customHeight="false" outlineLevel="0" collapsed="false">
      <c r="A29" s="89"/>
      <c r="B29" s="90"/>
      <c r="C29" s="69" t="s">
        <v>76</v>
      </c>
      <c r="D29" s="70"/>
      <c r="E29" s="70"/>
      <c r="F29" s="95" t="s">
        <v>108</v>
      </c>
      <c r="G29" s="96" t="s">
        <v>98</v>
      </c>
      <c r="H29" s="92"/>
      <c r="I29" s="92"/>
      <c r="J29" s="92"/>
      <c r="K29" s="92"/>
      <c r="L29" s="92"/>
      <c r="M29" s="92"/>
      <c r="N29" s="93"/>
    </row>
    <row r="30" customFormat="false" ht="13.5" hidden="false" customHeight="false" outlineLevel="0" collapsed="false">
      <c r="A30" s="100" t="s">
        <v>109</v>
      </c>
      <c r="B30" s="101" t="n">
        <v>0</v>
      </c>
      <c r="C30" s="102" t="s">
        <v>110</v>
      </c>
      <c r="D30" s="80"/>
      <c r="E30" s="80"/>
      <c r="F30" s="131" t="n">
        <v>127</v>
      </c>
      <c r="G30" s="132" t="n">
        <v>0.928</v>
      </c>
      <c r="H30" s="82"/>
      <c r="I30" s="128" t="s">
        <v>111</v>
      </c>
      <c r="J30" s="84"/>
      <c r="K30" s="85"/>
      <c r="L30" s="84"/>
      <c r="M30" s="85"/>
      <c r="N30" s="86"/>
    </row>
    <row r="31" customFormat="false" ht="14.25" hidden="false" customHeight="false" outlineLevel="0" collapsed="false">
      <c r="A31" s="55"/>
      <c r="B31" s="56"/>
      <c r="C31" s="57" t="s">
        <v>112</v>
      </c>
      <c r="D31" s="59"/>
      <c r="E31" s="59"/>
      <c r="F31" s="59"/>
      <c r="G31" s="60"/>
      <c r="H31" s="87"/>
      <c r="I31" s="87"/>
      <c r="J31" s="87"/>
      <c r="K31" s="87"/>
      <c r="L31" s="87"/>
      <c r="M31" s="87"/>
      <c r="N31" s="88"/>
    </row>
    <row r="32" customFormat="false" ht="13.5" hidden="false" customHeight="false" outlineLevel="0" collapsed="false">
      <c r="A32" s="89"/>
      <c r="B32" s="90"/>
      <c r="C32" s="69"/>
      <c r="D32" s="70"/>
      <c r="E32" s="70"/>
      <c r="F32" s="70"/>
      <c r="G32" s="133"/>
      <c r="H32" s="92"/>
      <c r="I32" s="92"/>
      <c r="J32" s="92"/>
      <c r="K32" s="92"/>
      <c r="L32" s="92"/>
      <c r="M32" s="92"/>
      <c r="N32" s="93"/>
    </row>
    <row r="33" customFormat="false" ht="13.5" hidden="false" customHeight="false" outlineLevel="0" collapsed="false">
      <c r="A33" s="134"/>
      <c r="B33" s="135"/>
      <c r="C33" s="136"/>
      <c r="D33" s="136"/>
      <c r="E33" s="136"/>
      <c r="F33" s="136"/>
      <c r="G33" s="137"/>
      <c r="H33" s="82"/>
      <c r="I33" s="83"/>
      <c r="J33" s="84"/>
      <c r="K33" s="85"/>
      <c r="L33" s="84"/>
      <c r="M33" s="85"/>
      <c r="N33" s="86"/>
    </row>
    <row r="34" customFormat="false" ht="14.25" hidden="false" customHeight="false" outlineLevel="0" collapsed="false">
      <c r="A34" s="138"/>
      <c r="B34" s="139"/>
      <c r="C34" s="140" t="s">
        <v>113</v>
      </c>
      <c r="D34" s="141"/>
      <c r="E34" s="141"/>
      <c r="F34" s="141"/>
      <c r="G34" s="141"/>
      <c r="H34" s="142"/>
      <c r="I34" s="143"/>
      <c r="J34" s="143"/>
      <c r="K34" s="142" t="n">
        <f aca="false">SUM(K10:K33)</f>
        <v>1.346</v>
      </c>
      <c r="L34" s="143"/>
      <c r="M34" s="142" t="n">
        <f aca="false">SUM(M10:M33)</f>
        <v>0</v>
      </c>
      <c r="N34" s="144"/>
    </row>
    <row r="35" customFormat="false" ht="13.5" hidden="false" customHeight="false" outlineLevel="0" collapsed="false"/>
    <row r="36" customFormat="false" ht="12.75" hidden="false" customHeight="false" outlineLevel="0" collapsed="false">
      <c r="A36" s="145" t="s">
        <v>114</v>
      </c>
    </row>
    <row r="37" customFormat="false" ht="12.75" hidden="false" customHeight="false" outlineLevel="0" collapsed="false">
      <c r="A37" s="145" t="s">
        <v>115</v>
      </c>
    </row>
    <row r="39" customFormat="false" ht="12.75" hidden="false" customHeight="false" outlineLevel="0" collapsed="false">
      <c r="A39" s="146" t="s">
        <v>116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3:34Z</cp:lastPrinted>
  <dcterms:modified xsi:type="dcterms:W3CDTF">2017-02-20T14:51:52Z</dcterms:modified>
  <cp:revision>0</cp:revision>
  <dc:subject/>
  <dc:title/>
</cp:coreProperties>
</file>