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60">
  <si>
    <t xml:space="preserve">Plán rozvoje pro kraj :  Jihomoravský</t>
  </si>
  <si>
    <t xml:space="preserve">Provozní skupina :</t>
  </si>
  <si>
    <t xml:space="preserve">349-sam.vod. Veselí</t>
  </si>
  <si>
    <t xml:space="preserve">Tab. V - VODOVODY - ZÁKLADNÍ ÚDAJE</t>
  </si>
  <si>
    <t xml:space="preserve">0621.017.425.04 - Veselí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Veselí-studna, vrty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Veselí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výtlačný řad Veselí</t>
  </si>
  <si>
    <t xml:space="preserve">PE</t>
  </si>
  <si>
    <t xml:space="preserve">&lt;80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7 přípojky</t>
  </si>
  <si>
    <t xml:space="preserve">počet</t>
  </si>
  <si>
    <t xml:space="preserve">P.S</t>
  </si>
  <si>
    <t xml:space="preserve">přípojky</t>
  </si>
  <si>
    <t xml:space="preserve">1986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53</v>
      </c>
      <c r="D10" s="18" t="n">
        <f aca="false">'Tab.VII'!E9</f>
        <v>53</v>
      </c>
      <c r="E10" s="18" t="n">
        <f aca="false">'Tab.VII'!F9</f>
        <v>53</v>
      </c>
      <c r="F10" s="18" t="n">
        <f aca="false">'Tab.VII'!G9</f>
        <v>53</v>
      </c>
      <c r="G10" s="18" t="n">
        <f aca="false">'Tab.VII'!H9</f>
        <v>53</v>
      </c>
      <c r="H10" s="18" t="n">
        <f aca="false">'Tab.VII'!I9</f>
        <v>53</v>
      </c>
      <c r="I10" s="18" t="n">
        <f aca="false">'Tab.VII'!J9</f>
        <v>53</v>
      </c>
      <c r="J10" s="19" t="n">
        <f aca="false">'Tab.VII'!K9</f>
        <v>55</v>
      </c>
      <c r="K10" s="20" t="n">
        <f aca="false">'Tab.VII'!L9</f>
        <v>55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53</v>
      </c>
      <c r="D11" s="18" t="n">
        <f aca="false">'Tab.VII'!E10</f>
        <v>53</v>
      </c>
      <c r="E11" s="18" t="n">
        <f aca="false">'Tab.VII'!F10</f>
        <v>53</v>
      </c>
      <c r="F11" s="18" t="n">
        <f aca="false">'Tab.VII'!G10</f>
        <v>53</v>
      </c>
      <c r="G11" s="18" t="n">
        <f aca="false">'Tab.VII'!H10</f>
        <v>53</v>
      </c>
      <c r="H11" s="18" t="n">
        <f aca="false">'Tab.VII'!I10</f>
        <v>53</v>
      </c>
      <c r="I11" s="18" t="n">
        <f aca="false">'Tab.VII'!J10</f>
        <v>53</v>
      </c>
      <c r="J11" s="19" t="n">
        <f aca="false">'Tab.VII'!K10</f>
        <v>55</v>
      </c>
      <c r="K11" s="20" t="n">
        <f aca="false">'Tab.VII'!L10</f>
        <v>55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10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35</v>
      </c>
      <c r="D13" s="18" t="n">
        <f aca="false">'Tab.VII'!E11</f>
        <v>35</v>
      </c>
      <c r="E13" s="18" t="n">
        <f aca="false">'Tab.VII'!F11</f>
        <v>35</v>
      </c>
      <c r="F13" s="18" t="n">
        <f aca="false">'Tab.VII'!G11</f>
        <v>35</v>
      </c>
      <c r="G13" s="18" t="n">
        <f aca="false">'Tab.VII'!H11</f>
        <v>35</v>
      </c>
      <c r="H13" s="18" t="n">
        <f aca="false">'Tab.VII'!I11</f>
        <v>35</v>
      </c>
      <c r="I13" s="18" t="n">
        <f aca="false">'Tab.VII'!J11</f>
        <v>35</v>
      </c>
      <c r="J13" s="19" t="n">
        <f aca="false">'Tab.VII'!K11</f>
        <v>35</v>
      </c>
      <c r="K13" s="20" t="n">
        <f aca="false">'Tab.VII'!L11</f>
        <v>35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35</v>
      </c>
      <c r="D14" s="18" t="n">
        <f aca="false">'Tab.VII'!E12</f>
        <v>35</v>
      </c>
      <c r="E14" s="18" t="n">
        <f aca="false">'Tab.VII'!F12</f>
        <v>35</v>
      </c>
      <c r="F14" s="18" t="n">
        <f aca="false">'Tab.VII'!G12</f>
        <v>35</v>
      </c>
      <c r="G14" s="18" t="n">
        <f aca="false">'Tab.VII'!H12</f>
        <v>35</v>
      </c>
      <c r="H14" s="18" t="n">
        <f aca="false">'Tab.VII'!I12</f>
        <v>35</v>
      </c>
      <c r="I14" s="18" t="n">
        <f aca="false">'Tab.VII'!J12</f>
        <v>35</v>
      </c>
      <c r="J14" s="19" t="n">
        <f aca="false">'Tab.VII'!K12</f>
        <v>35</v>
      </c>
      <c r="K14" s="20" t="n">
        <f aca="false">'Tab.VII'!L12</f>
        <v>35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100</v>
      </c>
      <c r="D15" s="21" t="n">
        <f aca="false">IF(D13&lt;&gt;0,D14/D13*100,0)</f>
        <v>100</v>
      </c>
      <c r="E15" s="21" t="n">
        <f aca="false">IF(E13&lt;&gt;0,E14/E13*100,0)</f>
        <v>100</v>
      </c>
      <c r="F15" s="21" t="n">
        <f aca="false">IF(F13&lt;&gt;0,F14/F13*100,0)</f>
        <v>100</v>
      </c>
      <c r="G15" s="21" t="n">
        <f aca="false">IF(G13&lt;&gt;0,G14/G13*100,0)</f>
        <v>100</v>
      </c>
      <c r="H15" s="21" t="n">
        <f aca="false">IF(H13&lt;&gt;0,H14/H13*100,0)</f>
        <v>100</v>
      </c>
      <c r="I15" s="21" t="n">
        <f aca="false">IF(I13&lt;&gt;0,I14/I13*100,0)</f>
        <v>100</v>
      </c>
      <c r="J15" s="22" t="n">
        <f aca="false">IF(J13&lt;&gt;0,J14/J13*100,0)</f>
        <v>100</v>
      </c>
      <c r="K15" s="23" t="n">
        <f aca="false">IF(K13&lt;&gt;0,K14/K13*100,0)</f>
        <v>10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88</v>
      </c>
      <c r="D16" s="18" t="n">
        <f aca="false">D14+D11</f>
        <v>88</v>
      </c>
      <c r="E16" s="18" t="n">
        <f aca="false">E14+E11</f>
        <v>88</v>
      </c>
      <c r="F16" s="18" t="n">
        <f aca="false">F14+F11</f>
        <v>88</v>
      </c>
      <c r="G16" s="18" t="n">
        <f aca="false">G14+G11</f>
        <v>88</v>
      </c>
      <c r="H16" s="18" t="n">
        <f aca="false">H14+H11</f>
        <v>88</v>
      </c>
      <c r="I16" s="18" t="n">
        <f aca="false">I14+I11</f>
        <v>88</v>
      </c>
      <c r="J16" s="19" t="n">
        <f aca="false">J14+J11</f>
        <v>90</v>
      </c>
      <c r="K16" s="20" t="n">
        <f aca="false">K14+K11</f>
        <v>90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100</v>
      </c>
      <c r="D17" s="21" t="n">
        <f aca="false">IF(D10+D13&lt;&gt;0,D16/(D10+D13)*100,0)</f>
        <v>100</v>
      </c>
      <c r="E17" s="21" t="n">
        <f aca="false">IF(E10+E13&lt;&gt;0,E16/(E10+E13)*100,0)</f>
        <v>100</v>
      </c>
      <c r="F17" s="21" t="n">
        <f aca="false">IF(F10+F13&lt;&gt;0,F16/(F10+F13)*100,0)</f>
        <v>100</v>
      </c>
      <c r="G17" s="21" t="n">
        <f aca="false">IF(G10+G13&lt;&gt;0,G16/(G10+G13)*100,0)</f>
        <v>100</v>
      </c>
      <c r="H17" s="21" t="n">
        <f aca="false">IF(H10+H13&lt;&gt;0,H16/(H10+H13)*100,0)</f>
        <v>100</v>
      </c>
      <c r="I17" s="21" t="n">
        <f aca="false">IF(I10+I13&lt;&gt;0,I16/(I10+I13)*100,0)</f>
        <v>100</v>
      </c>
      <c r="J17" s="22" t="n">
        <f aca="false">IF(J10+J13&lt;&gt;0,J16/(J10+J13)*100,0)</f>
        <v>100</v>
      </c>
      <c r="K17" s="23" t="n">
        <f aca="false">IF(K10+K13&lt;&gt;0,K16/(K10+K13)*100,0)</f>
        <v>100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0.94</v>
      </c>
      <c r="D19" s="27" t="n">
        <f aca="false">'Tab.VII'!E31</f>
        <v>0.94</v>
      </c>
      <c r="E19" s="27" t="n">
        <f aca="false">'Tab.VII'!F31</f>
        <v>0.94</v>
      </c>
      <c r="F19" s="27" t="n">
        <f aca="false">'Tab.VII'!G31</f>
        <v>0.94</v>
      </c>
      <c r="G19" s="27" t="n">
        <f aca="false">'Tab.VII'!H31</f>
        <v>0.94</v>
      </c>
      <c r="H19" s="27" t="n">
        <f aca="false">'Tab.VII'!I31</f>
        <v>0.94</v>
      </c>
      <c r="I19" s="27" t="n">
        <f aca="false">'Tab.VII'!J31</f>
        <v>0.94</v>
      </c>
      <c r="J19" s="28" t="n">
        <f aca="false">'Tab.VII'!K31</f>
        <v>0.94</v>
      </c>
      <c r="K19" s="29" t="n">
        <f aca="false">'Tab.VII'!L31</f>
        <v>0.94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0.22</v>
      </c>
      <c r="D20" s="27" t="n">
        <v>0.22</v>
      </c>
      <c r="E20" s="27" t="n">
        <v>0.22</v>
      </c>
      <c r="F20" s="27" t="n">
        <v>0.22</v>
      </c>
      <c r="G20" s="27" t="n">
        <v>0.22</v>
      </c>
      <c r="H20" s="27" t="n">
        <v>0.22</v>
      </c>
      <c r="I20" s="27" t="n">
        <v>0.22</v>
      </c>
      <c r="J20" s="28" t="n">
        <v>0.22</v>
      </c>
      <c r="K20" s="29" t="n">
        <v>0.22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0.72</v>
      </c>
      <c r="D22" s="27" t="n">
        <v>0.72</v>
      </c>
      <c r="E22" s="27" t="n">
        <v>0.72</v>
      </c>
      <c r="F22" s="27" t="n">
        <v>0.72</v>
      </c>
      <c r="G22" s="27" t="n">
        <v>0.72</v>
      </c>
      <c r="H22" s="27" t="n">
        <v>0.72</v>
      </c>
      <c r="I22" s="27" t="n">
        <v>0.72</v>
      </c>
      <c r="J22" s="28" t="n">
        <v>0.72</v>
      </c>
      <c r="K22" s="29" t="n">
        <v>0.72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02744</v>
      </c>
      <c r="D28" s="27" t="n">
        <f aca="false">'Tab.VII'!E19</f>
        <v>0.0027984</v>
      </c>
      <c r="E28" s="27" t="n">
        <f aca="false">'Tab.VII'!F19</f>
        <v>0.00280384</v>
      </c>
      <c r="F28" s="27" t="n">
        <f aca="false">'Tab.VII'!G19</f>
        <v>0.00280928</v>
      </c>
      <c r="G28" s="27" t="n">
        <f aca="false">'Tab.VII'!H19</f>
        <v>0.00281472</v>
      </c>
      <c r="H28" s="27" t="n">
        <f aca="false">'Tab.VII'!I19</f>
        <v>0.00282016</v>
      </c>
      <c r="I28" s="27" t="n">
        <f aca="false">'Tab.VII'!J19</f>
        <v>0.0028256</v>
      </c>
      <c r="J28" s="28" t="n">
        <f aca="false">'Tab.VII'!K19</f>
        <v>0.001914</v>
      </c>
      <c r="K28" s="29" t="n">
        <f aca="false">'Tab.VII'!L19</f>
        <v>0.0021054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01685</v>
      </c>
      <c r="D29" s="27" t="n">
        <f aca="false">'Tab.VII'!E20</f>
        <v>0.0017394</v>
      </c>
      <c r="E29" s="27" t="n">
        <f aca="false">'Tab.VII'!F20</f>
        <v>0.00174484</v>
      </c>
      <c r="F29" s="27" t="n">
        <f aca="false">'Tab.VII'!G20</f>
        <v>0.00175028</v>
      </c>
      <c r="G29" s="27" t="n">
        <f aca="false">'Tab.VII'!H20</f>
        <v>0.00175572</v>
      </c>
      <c r="H29" s="27" t="n">
        <f aca="false">'Tab.VII'!I20</f>
        <v>0.00176116</v>
      </c>
      <c r="I29" s="27" t="n">
        <f aca="false">'Tab.VII'!J20</f>
        <v>0.0017666</v>
      </c>
      <c r="J29" s="28" t="n">
        <f aca="false">'Tab.VII'!K20</f>
        <v>0.001874</v>
      </c>
      <c r="K29" s="29" t="n">
        <f aca="false">'Tab.VII'!L20</f>
        <v>0.0020614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01685</v>
      </c>
      <c r="D30" s="27" t="n">
        <f aca="false">'Tab.VII'!E21</f>
        <v>0.0017394</v>
      </c>
      <c r="E30" s="27" t="n">
        <f aca="false">'Tab.VII'!F21</f>
        <v>0.00174484</v>
      </c>
      <c r="F30" s="27" t="n">
        <f aca="false">'Tab.VII'!G21</f>
        <v>0.00175028</v>
      </c>
      <c r="G30" s="27" t="n">
        <f aca="false">'Tab.VII'!H21</f>
        <v>0.00175572</v>
      </c>
      <c r="H30" s="27" t="n">
        <f aca="false">'Tab.VII'!I21</f>
        <v>0.00176116</v>
      </c>
      <c r="I30" s="27" t="n">
        <f aca="false">'Tab.VII'!J21</f>
        <v>0.0017666</v>
      </c>
      <c r="J30" s="28" t="n">
        <f aca="false">'Tab.VII'!K21</f>
        <v>0.001664</v>
      </c>
      <c r="K30" s="29" t="n">
        <f aca="false">'Tab.VII'!L21</f>
        <v>0.0018304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.00021</v>
      </c>
      <c r="K31" s="29" t="n">
        <f aca="false">'Tab.VII'!L22</f>
        <v>0.000231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001059</v>
      </c>
      <c r="D32" s="27" t="n">
        <f aca="false">'Tab.VII'!E23+'Tab.VII'!E24</f>
        <v>0.001059</v>
      </c>
      <c r="E32" s="27" t="n">
        <f aca="false">'Tab.VII'!F23+'Tab.VII'!F24</f>
        <v>0.001059</v>
      </c>
      <c r="F32" s="27" t="n">
        <f aca="false">'Tab.VII'!G23+'Tab.VII'!G24</f>
        <v>0.001059</v>
      </c>
      <c r="G32" s="27" t="n">
        <f aca="false">'Tab.VII'!H23+'Tab.VII'!H24</f>
        <v>0.001059</v>
      </c>
      <c r="H32" s="27" t="n">
        <f aca="false">'Tab.VII'!I23+'Tab.VII'!I24</f>
        <v>0.001059</v>
      </c>
      <c r="I32" s="27" t="n">
        <f aca="false">'Tab.VII'!J23+'Tab.VII'!J24</f>
        <v>0.001059</v>
      </c>
      <c r="J32" s="28" t="n">
        <f aca="false">'Tab.VII'!K23+'Tab.VII'!K24</f>
        <v>4E-005</v>
      </c>
      <c r="K32" s="29" t="n">
        <f aca="false">'Tab.VII'!L23+'Tab.VII'!L24</f>
        <v>4.4E-005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10.5249315068493</v>
      </c>
      <c r="D33" s="21" t="n">
        <f aca="false">'Tab.VII'!E17</f>
        <v>10.7335890410959</v>
      </c>
      <c r="E33" s="21" t="n">
        <f aca="false">'Tab.VII'!F17</f>
        <v>10.7544547945205</v>
      </c>
      <c r="F33" s="21" t="n">
        <f aca="false">'Tab.VII'!G17</f>
        <v>10.7753205479452</v>
      </c>
      <c r="G33" s="21" t="n">
        <f aca="false">'Tab.VII'!H17</f>
        <v>10.7961863013699</v>
      </c>
      <c r="H33" s="21" t="n">
        <f aca="false">'Tab.VII'!I17</f>
        <v>10.8170520547945</v>
      </c>
      <c r="I33" s="21" t="n">
        <f aca="false">'Tab.VII'!J17</f>
        <v>10.8379178082192</v>
      </c>
      <c r="J33" s="22" t="n">
        <f aca="false">'Tab.VII'!K17</f>
        <v>7.3413698630137</v>
      </c>
      <c r="K33" s="23" t="n">
        <f aca="false">'Tab.VII'!L17</f>
        <v>8.07550684931507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52.4595267745953</v>
      </c>
      <c r="D35" s="18" t="n">
        <f aca="false">'Tab.VII'!E26</f>
        <v>54.1531755915318</v>
      </c>
      <c r="E35" s="18" t="n">
        <f aca="false">'Tab.VII'!F26</f>
        <v>54.3225404732254</v>
      </c>
      <c r="F35" s="18" t="n">
        <f aca="false">'Tab.VII'!G26</f>
        <v>54.4919053549191</v>
      </c>
      <c r="G35" s="18" t="n">
        <f aca="false">'Tab.VII'!H26</f>
        <v>54.6612702366127</v>
      </c>
      <c r="H35" s="18" t="n">
        <f aca="false">'Tab.VII'!I26</f>
        <v>54.8306351183064</v>
      </c>
      <c r="I35" s="18" t="n">
        <f aca="false">'Tab.VII'!J26</f>
        <v>55</v>
      </c>
      <c r="J35" s="19" t="n">
        <f aca="false">'Tab.VII'!K26</f>
        <v>50.6544901065449</v>
      </c>
      <c r="K35" s="20" t="n">
        <f aca="false">'Tab.VII'!L26</f>
        <v>55.7199391171994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52.4595267745953</v>
      </c>
      <c r="D36" s="18" t="n">
        <f aca="false">'Tab.VII'!E27</f>
        <v>54.1531755915318</v>
      </c>
      <c r="E36" s="18" t="n">
        <f aca="false">'Tab.VII'!F27</f>
        <v>54.3225404732254</v>
      </c>
      <c r="F36" s="18" t="n">
        <f aca="false">'Tab.VII'!G27</f>
        <v>54.4919053549191</v>
      </c>
      <c r="G36" s="18" t="n">
        <f aca="false">'Tab.VII'!H27</f>
        <v>54.6612702366127</v>
      </c>
      <c r="H36" s="18" t="n">
        <f aca="false">'Tab.VII'!I27</f>
        <v>54.8306351183064</v>
      </c>
      <c r="I36" s="18" t="n">
        <f aca="false">'Tab.VII'!J27</f>
        <v>55</v>
      </c>
      <c r="J36" s="19" t="n">
        <f aca="false">'Tab.VII'!K27</f>
        <v>57.0471841704718</v>
      </c>
      <c r="K36" s="20" t="n">
        <f aca="false">'Tab.VII'!L27</f>
        <v>62.751902587519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85.4296388542964</v>
      </c>
      <c r="D37" s="18" t="n">
        <f aca="false">'Tab.VII'!E28</f>
        <v>87.1232876712329</v>
      </c>
      <c r="E37" s="18" t="n">
        <f aca="false">'Tab.VII'!F28</f>
        <v>87.2926525529265</v>
      </c>
      <c r="F37" s="18" t="n">
        <f aca="false">'Tab.VII'!G28</f>
        <v>87.4620174346202</v>
      </c>
      <c r="G37" s="18" t="n">
        <f aca="false">'Tab.VII'!H28</f>
        <v>87.6313823163138</v>
      </c>
      <c r="H37" s="18" t="n">
        <f aca="false">'Tab.VII'!I28</f>
        <v>87.8007471980075</v>
      </c>
      <c r="I37" s="18" t="n">
        <f aca="false">'Tab.VII'!J28</f>
        <v>87.9701120797011</v>
      </c>
      <c r="J37" s="19" t="n">
        <f aca="false">'Tab.VII'!K28</f>
        <v>58.2648401826484</v>
      </c>
      <c r="K37" s="20" t="n">
        <f aca="false">'Tab.VII'!L28</f>
        <v>64.0913242009133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1.12659574468085</v>
      </c>
      <c r="D38" s="27" t="n">
        <f aca="false">IF(D$19&lt;&gt;0,D32*1000/D$19,0)</f>
        <v>1.12659574468085</v>
      </c>
      <c r="E38" s="27" t="n">
        <f aca="false">IF(E$19&lt;&gt;0,E32*1000/E$19,0)</f>
        <v>1.12659574468085</v>
      </c>
      <c r="F38" s="27" t="n">
        <f aca="false">IF(F$19&lt;&gt;0,F32*1000/F$19,0)</f>
        <v>1.12659574468085</v>
      </c>
      <c r="G38" s="27" t="n">
        <f aca="false">IF(G$19&lt;&gt;0,G32*1000/G$19,0)</f>
        <v>1.12659574468085</v>
      </c>
      <c r="H38" s="27" t="n">
        <f aca="false">IF(H$19&lt;&gt;0,H32*1000/H$19,0)</f>
        <v>1.12659574468085</v>
      </c>
      <c r="I38" s="27" t="n">
        <f aca="false">IF(I$19&lt;&gt;0,I32*1000/I$19,0)</f>
        <v>1.12659574468085</v>
      </c>
      <c r="J38" s="28" t="n">
        <f aca="false">IF(J$19&lt;&gt;0,J32*1000/J$19,0)</f>
        <v>0.0425531914893617</v>
      </c>
      <c r="K38" s="29" t="n">
        <f aca="false">IF(K$19&lt;&gt;0,K32*1000/K$19,0)</f>
        <v>0.0468085106382979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25.92</v>
      </c>
      <c r="D40" s="31" t="n">
        <v>25.92</v>
      </c>
      <c r="E40" s="31" t="n">
        <v>25.92</v>
      </c>
      <c r="F40" s="31" t="n">
        <v>25.92</v>
      </c>
      <c r="G40" s="31" t="n">
        <v>25.92</v>
      </c>
      <c r="H40" s="31" t="n">
        <v>25.92</v>
      </c>
      <c r="I40" s="31" t="n">
        <v>25.92</v>
      </c>
      <c r="J40" s="32" t="n">
        <v>25.92</v>
      </c>
      <c r="K40" s="33" t="n">
        <v>25.92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25.92</v>
      </c>
      <c r="D41" s="31" t="n">
        <v>25.92</v>
      </c>
      <c r="E41" s="31" t="n">
        <v>25.92</v>
      </c>
      <c r="F41" s="31" t="n">
        <v>25.92</v>
      </c>
      <c r="G41" s="31" t="n">
        <v>25.92</v>
      </c>
      <c r="H41" s="31" t="n">
        <v>25.92</v>
      </c>
      <c r="I41" s="31" t="n">
        <v>25.92</v>
      </c>
      <c r="J41" s="32" t="n">
        <v>25.92</v>
      </c>
      <c r="K41" s="33" t="n">
        <v>25.92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15.3950684931507</v>
      </c>
      <c r="D42" s="31" t="n">
        <v>15.1864109589041</v>
      </c>
      <c r="E42" s="31" t="n">
        <v>15.1655452054795</v>
      </c>
      <c r="F42" s="31" t="n">
        <v>15.1446794520548</v>
      </c>
      <c r="G42" s="31" t="n">
        <v>15.1238136986301</v>
      </c>
      <c r="H42" s="31" t="n">
        <v>15.1029479452055</v>
      </c>
      <c r="I42" s="31" t="n">
        <v>15.0820821917808</v>
      </c>
      <c r="J42" s="32" t="n">
        <v>18.5786301369863</v>
      </c>
      <c r="K42" s="33" t="n">
        <v>17.8444931506849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18.4021917808219</v>
      </c>
      <c r="D43" s="31" t="n">
        <v>18.2531506849315</v>
      </c>
      <c r="E43" s="31" t="n">
        <v>18.2382465753425</v>
      </c>
      <c r="F43" s="31" t="n">
        <v>18.2233424657534</v>
      </c>
      <c r="G43" s="31" t="n">
        <v>18.2084383561644</v>
      </c>
      <c r="H43" s="31" t="n">
        <v>18.1935342465753</v>
      </c>
      <c r="I43" s="31" t="n">
        <v>18.1786301369863</v>
      </c>
      <c r="J43" s="32" t="n">
        <v>20.6761643835616</v>
      </c>
      <c r="K43" s="33" t="n">
        <v>20.1517808219178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2" t="n">
        <v>0</v>
      </c>
      <c r="K46" s="33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2" t="n">
        <v>0</v>
      </c>
      <c r="K47" s="33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15.3950684931507</v>
      </c>
      <c r="D48" s="31" t="n">
        <v>15.1864109589041</v>
      </c>
      <c r="E48" s="31" t="n">
        <v>15.1655452054795</v>
      </c>
      <c r="F48" s="31" t="n">
        <v>15.1446794520548</v>
      </c>
      <c r="G48" s="31" t="n">
        <v>15.1238136986301</v>
      </c>
      <c r="H48" s="31" t="n">
        <v>15.1029479452055</v>
      </c>
      <c r="I48" s="31" t="n">
        <v>15.0820821917808</v>
      </c>
      <c r="J48" s="32" t="n">
        <v>18.5786301369863</v>
      </c>
      <c r="K48" s="33" t="n">
        <v>17.8444931506849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18.4021917808219</v>
      </c>
      <c r="D49" s="31" t="n">
        <v>18.2531506849315</v>
      </c>
      <c r="E49" s="31" t="n">
        <v>18.2382465753425</v>
      </c>
      <c r="F49" s="31" t="n">
        <v>18.2233424657534</v>
      </c>
      <c r="G49" s="31" t="n">
        <v>18.2084383561644</v>
      </c>
      <c r="H49" s="31" t="n">
        <v>18.1935342465753</v>
      </c>
      <c r="I49" s="31" t="n">
        <v>18.1786301369863</v>
      </c>
      <c r="J49" s="32" t="n">
        <v>20.6761643835616</v>
      </c>
      <c r="K49" s="33" t="n">
        <v>20.1517808219178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9" t="s">
        <v>48</v>
      </c>
      <c r="E6" s="39"/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53</v>
      </c>
      <c r="E9" s="31" t="n">
        <v>53</v>
      </c>
      <c r="F9" s="31" t="n">
        <v>53</v>
      </c>
      <c r="G9" s="31" t="n">
        <v>53</v>
      </c>
      <c r="H9" s="31" t="n">
        <v>53</v>
      </c>
      <c r="I9" s="31" t="n">
        <v>53</v>
      </c>
      <c r="J9" s="31" t="n">
        <v>53</v>
      </c>
      <c r="K9" s="32" t="n">
        <v>55</v>
      </c>
      <c r="L9" s="33" t="n">
        <v>55</v>
      </c>
      <c r="O9" s="0" t="n">
        <v>55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53</v>
      </c>
      <c r="E10" s="31" t="n">
        <v>53</v>
      </c>
      <c r="F10" s="31" t="n">
        <v>53</v>
      </c>
      <c r="G10" s="31" t="n">
        <v>53</v>
      </c>
      <c r="H10" s="31" t="n">
        <v>53</v>
      </c>
      <c r="I10" s="31" t="n">
        <v>53</v>
      </c>
      <c r="J10" s="31" t="n">
        <v>53</v>
      </c>
      <c r="K10" s="32" t="n">
        <v>55</v>
      </c>
      <c r="L10" s="33" t="n">
        <v>55</v>
      </c>
      <c r="O10" s="0" t="n">
        <v>55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31" t="n">
        <v>35</v>
      </c>
      <c r="E11" s="31" t="n">
        <v>35</v>
      </c>
      <c r="F11" s="31" t="n">
        <v>35</v>
      </c>
      <c r="G11" s="31" t="n">
        <v>35</v>
      </c>
      <c r="H11" s="31" t="n">
        <v>35</v>
      </c>
      <c r="I11" s="31" t="n">
        <v>35</v>
      </c>
      <c r="J11" s="31" t="n">
        <v>35</v>
      </c>
      <c r="K11" s="32" t="n">
        <v>35</v>
      </c>
      <c r="L11" s="33" t="n">
        <v>35</v>
      </c>
      <c r="O11" s="0" t="n">
        <v>35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35</v>
      </c>
      <c r="E12" s="31" t="n">
        <v>35</v>
      </c>
      <c r="F12" s="31" t="n">
        <v>35</v>
      </c>
      <c r="G12" s="31" t="n">
        <v>35</v>
      </c>
      <c r="H12" s="31" t="n">
        <v>35</v>
      </c>
      <c r="I12" s="31" t="n">
        <v>35</v>
      </c>
      <c r="J12" s="31" t="n">
        <v>35</v>
      </c>
      <c r="K12" s="32" t="n">
        <v>35</v>
      </c>
      <c r="L12" s="33" t="n">
        <v>35</v>
      </c>
      <c r="O12" s="0" t="n">
        <v>35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0+D12</f>
        <v>88</v>
      </c>
      <c r="E13" s="31" t="n">
        <f aca="false">E10+E12</f>
        <v>88</v>
      </c>
      <c r="F13" s="31" t="n">
        <f aca="false">F10+F12</f>
        <v>88</v>
      </c>
      <c r="G13" s="31" t="n">
        <f aca="false">G10+G12</f>
        <v>88</v>
      </c>
      <c r="H13" s="31" t="n">
        <f aca="false">H10+H12</f>
        <v>88</v>
      </c>
      <c r="I13" s="31" t="n">
        <f aca="false">I10+I12</f>
        <v>88</v>
      </c>
      <c r="J13" s="31" t="n">
        <f aca="false">J10+J12</f>
        <v>88</v>
      </c>
      <c r="K13" s="32" t="n">
        <f aca="false">K10+K12</f>
        <v>90</v>
      </c>
      <c r="L13" s="52" t="n">
        <f aca="false">L10+L12</f>
        <v>90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f aca="false">1000000*D19/365</f>
        <v>7.51780821917808</v>
      </c>
      <c r="E15" s="21" t="n">
        <f aca="false">1000000*E19/365</f>
        <v>7.6668493150685</v>
      </c>
      <c r="F15" s="21" t="n">
        <f aca="false">1000000*F19/365</f>
        <v>7.68175342465753</v>
      </c>
      <c r="G15" s="21" t="n">
        <f aca="false">1000000*G19/365</f>
        <v>7.69665753424658</v>
      </c>
      <c r="H15" s="21" t="n">
        <f aca="false">1000000*H19/365</f>
        <v>7.71156164383562</v>
      </c>
      <c r="I15" s="21" t="n">
        <f aca="false">1000000*I19/365</f>
        <v>7.72646575342466</v>
      </c>
      <c r="J15" s="21" t="n">
        <f aca="false">1000000*J19/365</f>
        <v>7.7413698630137</v>
      </c>
      <c r="K15" s="22" t="n">
        <f aca="false">1000000*K19/365</f>
        <v>5.24383561643836</v>
      </c>
      <c r="L15" s="23" t="n">
        <f aca="false">1000000*L19/365</f>
        <v>5.76821917808219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v>1.4</v>
      </c>
      <c r="E16" s="56" t="n">
        <f aca="false">$D16</f>
        <v>1.4</v>
      </c>
      <c r="F16" s="56" t="n">
        <f aca="false">$D16</f>
        <v>1.4</v>
      </c>
      <c r="G16" s="56" t="n">
        <f aca="false">$D16</f>
        <v>1.4</v>
      </c>
      <c r="H16" s="56" t="n">
        <f aca="false">$D16</f>
        <v>1.4</v>
      </c>
      <c r="I16" s="56" t="n">
        <f aca="false">$D16</f>
        <v>1.4</v>
      </c>
      <c r="J16" s="56" t="n">
        <f aca="false">$D16</f>
        <v>1.4</v>
      </c>
      <c r="K16" s="57" t="n">
        <f aca="false">$D16</f>
        <v>1.4</v>
      </c>
      <c r="L16" s="58" t="n">
        <f aca="false">$D16</f>
        <v>1.4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f aca="false">D16*D15</f>
        <v>10.5249315068493</v>
      </c>
      <c r="E17" s="21" t="n">
        <f aca="false">E16*E15</f>
        <v>10.7335890410959</v>
      </c>
      <c r="F17" s="21" t="n">
        <f aca="false">F16*F15</f>
        <v>10.7544547945205</v>
      </c>
      <c r="G17" s="21" t="n">
        <f aca="false">G16*G15</f>
        <v>10.7753205479452</v>
      </c>
      <c r="H17" s="21" t="n">
        <f aca="false">H16*H15</f>
        <v>10.7961863013699</v>
      </c>
      <c r="I17" s="21" t="n">
        <f aca="false">I16*I15</f>
        <v>10.8170520547945</v>
      </c>
      <c r="J17" s="21" t="n">
        <f aca="false">J16*J15</f>
        <v>10.8379178082192</v>
      </c>
      <c r="K17" s="22" t="n">
        <f aca="false">K16*K15</f>
        <v>7.3413698630137</v>
      </c>
      <c r="L17" s="23" t="n">
        <f aca="false">L16*L15</f>
        <v>8.07550684931507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0+D23+D24</f>
        <v>0.002744</v>
      </c>
      <c r="E19" s="27" t="n">
        <f aca="false">E20+E23+E24</f>
        <v>0.0027984</v>
      </c>
      <c r="F19" s="27" t="n">
        <f aca="false">F20+F23+F24</f>
        <v>0.00280384</v>
      </c>
      <c r="G19" s="27" t="n">
        <f aca="false">G20+G23+G24</f>
        <v>0.00280928</v>
      </c>
      <c r="H19" s="27" t="n">
        <f aca="false">H20+H23+H24</f>
        <v>0.00281472</v>
      </c>
      <c r="I19" s="27" t="n">
        <f aca="false">I20+I23+I24</f>
        <v>0.00282016</v>
      </c>
      <c r="J19" s="27" t="n">
        <f aca="false">J20+J23+J24</f>
        <v>0.0028256</v>
      </c>
      <c r="K19" s="28" t="n">
        <f aca="false">K20+K23+K24</f>
        <v>0.001914</v>
      </c>
      <c r="L19" s="29" t="n">
        <f aca="false">L20+L23+L24</f>
        <v>0.0021054</v>
      </c>
      <c r="O19" s="0" t="n">
        <v>0.001914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.001685</v>
      </c>
      <c r="E20" s="27" t="n">
        <f aca="false">E21+E22</f>
        <v>0.0017394</v>
      </c>
      <c r="F20" s="27" t="n">
        <f aca="false">F21+F22</f>
        <v>0.00174484</v>
      </c>
      <c r="G20" s="27" t="n">
        <f aca="false">G21+G22</f>
        <v>0.00175028</v>
      </c>
      <c r="H20" s="27" t="n">
        <f aca="false">H21+H22</f>
        <v>0.00175572</v>
      </c>
      <c r="I20" s="27" t="n">
        <f aca="false">I21+I22</f>
        <v>0.00176116</v>
      </c>
      <c r="J20" s="27" t="n">
        <f aca="false">J21+J22</f>
        <v>0.0017666</v>
      </c>
      <c r="K20" s="28" t="n">
        <f aca="false">K21+K22</f>
        <v>0.001874</v>
      </c>
      <c r="L20" s="29" t="n">
        <f aca="false">L21+L22</f>
        <v>0.0020614</v>
      </c>
      <c r="O20" s="0" t="n">
        <v>0.001874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60" t="n">
        <v>0.001685</v>
      </c>
      <c r="E21" s="27" t="n">
        <f aca="false">E26*E13*365/1000000000</f>
        <v>0.0017394</v>
      </c>
      <c r="F21" s="27" t="n">
        <f aca="false">F26*F13*365/1000000000</f>
        <v>0.00174484</v>
      </c>
      <c r="G21" s="27" t="n">
        <f aca="false">G26*G13*365/1000000000</f>
        <v>0.00175028</v>
      </c>
      <c r="H21" s="27" t="n">
        <f aca="false">H26*H13*365/1000000000</f>
        <v>0.00175572</v>
      </c>
      <c r="I21" s="27" t="n">
        <f aca="false">I26*I13*365/1000000000</f>
        <v>0.00176116</v>
      </c>
      <c r="J21" s="27" t="n">
        <f aca="false">J26*J13*365/1000000000</f>
        <v>0.0017666</v>
      </c>
      <c r="K21" s="28" t="n">
        <v>0.001664</v>
      </c>
      <c r="L21" s="29" t="n">
        <v>0.0018304</v>
      </c>
      <c r="O21" s="0" t="n">
        <v>0.001664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.00021</v>
      </c>
      <c r="L22" s="61" t="n">
        <v>0.000231</v>
      </c>
      <c r="O22" s="0" t="n">
        <v>0.00021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60" t="n">
        <v>0.001059</v>
      </c>
      <c r="E23" s="27" t="n">
        <v>0.001059</v>
      </c>
      <c r="F23" s="27" t="n">
        <v>0.001059</v>
      </c>
      <c r="G23" s="27" t="n">
        <v>0.001059</v>
      </c>
      <c r="H23" s="27" t="n">
        <v>0.001059</v>
      </c>
      <c r="I23" s="27" t="n">
        <v>0.001059</v>
      </c>
      <c r="J23" s="27" t="n">
        <v>0.001059</v>
      </c>
      <c r="K23" s="28" t="n">
        <v>4E-005</v>
      </c>
      <c r="L23" s="29" t="n">
        <v>4.4E-005</v>
      </c>
      <c r="O23" s="0" t="n">
        <v>4E-005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62" t="n">
        <v>52.4595267745953</v>
      </c>
      <c r="E26" s="31" t="n">
        <v>54.1531755915318</v>
      </c>
      <c r="F26" s="31" t="n">
        <v>54.3225404732254</v>
      </c>
      <c r="G26" s="31" t="n">
        <v>54.4919053549191</v>
      </c>
      <c r="H26" s="31" t="n">
        <v>54.6612702366127</v>
      </c>
      <c r="I26" s="31" t="n">
        <v>54.8306351183064</v>
      </c>
      <c r="J26" s="31" t="n">
        <v>55</v>
      </c>
      <c r="K26" s="32" t="n">
        <f aca="false">K21*1000000/(365*K13)*1000</f>
        <v>50.6544901065449</v>
      </c>
      <c r="L26" s="33" t="n">
        <f aca="false">L21*1000000/(365*L13)*1000</f>
        <v>55.7199391171994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62" t="n">
        <f aca="false">D20*1000000/(365*D13)*1000</f>
        <v>52.4595267745953</v>
      </c>
      <c r="E27" s="31" t="n">
        <f aca="false">E20*1000000/(365*E13)*1000</f>
        <v>54.1531755915318</v>
      </c>
      <c r="F27" s="31" t="n">
        <f aca="false">F20*1000000/(365*F13)*1000</f>
        <v>54.3225404732254</v>
      </c>
      <c r="G27" s="31" t="n">
        <f aca="false">G20*1000000/(365*G13)*1000</f>
        <v>54.4919053549191</v>
      </c>
      <c r="H27" s="31" t="n">
        <f aca="false">H20*1000000/(365*H13)*1000</f>
        <v>54.6612702366127</v>
      </c>
      <c r="I27" s="31" t="n">
        <f aca="false">I20*1000000/(365*I13)*1000</f>
        <v>54.8306351183064</v>
      </c>
      <c r="J27" s="31" t="n">
        <f aca="false">J20*1000000/(365*J13)*1000</f>
        <v>55</v>
      </c>
      <c r="K27" s="32" t="n">
        <f aca="false">K20*1000000/(365*K13)*1000</f>
        <v>57.0471841704718</v>
      </c>
      <c r="L27" s="33" t="n">
        <f aca="false">L20*1000000/(365*L13)*1000</f>
        <v>62.751902587519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62" t="n">
        <f aca="false">D19*1000000/(365*D13)*1000</f>
        <v>85.4296388542964</v>
      </c>
      <c r="E28" s="31" t="n">
        <f aca="false">E19*1000000/(365*E13)*1000</f>
        <v>87.1232876712329</v>
      </c>
      <c r="F28" s="31" t="n">
        <f aca="false">F19*1000000/(365*F13)*1000</f>
        <v>87.2926525529265</v>
      </c>
      <c r="G28" s="31" t="n">
        <f aca="false">G19*1000000/(365*G13)*1000</f>
        <v>87.4620174346202</v>
      </c>
      <c r="H28" s="31" t="n">
        <f aca="false">H19*1000000/(365*H13)*1000</f>
        <v>87.6313823163138</v>
      </c>
      <c r="I28" s="31" t="n">
        <f aca="false">I19*1000000/(365*I13)*1000</f>
        <v>87.8007471980075</v>
      </c>
      <c r="J28" s="31" t="n">
        <f aca="false">J19*1000000/(365*J13)*1000</f>
        <v>87.9701120797011</v>
      </c>
      <c r="K28" s="32" t="n">
        <f aca="false">K19*1000000/(365*K13)*1000</f>
        <v>58.2648401826484</v>
      </c>
      <c r="L28" s="33" t="n">
        <f aca="false">L19*1000000/(365*L13)*1000</f>
        <v>64.0913242009133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f aca="false">D23*1000/D31</f>
        <v>1.12659574468085</v>
      </c>
      <c r="E29" s="27" t="n">
        <f aca="false">E23*1000/E31</f>
        <v>1.12659574468085</v>
      </c>
      <c r="F29" s="27" t="n">
        <f aca="false">F23*1000/F31</f>
        <v>1.12659574468085</v>
      </c>
      <c r="G29" s="27" t="n">
        <f aca="false">G23*1000/G31</f>
        <v>1.12659574468085</v>
      </c>
      <c r="H29" s="27" t="n">
        <f aca="false">H23*1000/H31</f>
        <v>1.12659574468085</v>
      </c>
      <c r="I29" s="27" t="n">
        <f aca="false">I23*1000/I31</f>
        <v>1.12659574468085</v>
      </c>
      <c r="J29" s="27" t="n">
        <f aca="false">J23*1000/J31</f>
        <v>1.12659574468085</v>
      </c>
      <c r="K29" s="28" t="n">
        <f aca="false">K23*1000/K31</f>
        <v>0.0425531914893617</v>
      </c>
      <c r="L29" s="29" t="n">
        <f aca="false">L23*1000/L31</f>
        <v>0.0468085106382979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0.94</v>
      </c>
      <c r="E31" s="27" t="n">
        <v>0.94</v>
      </c>
      <c r="F31" s="27" t="n">
        <v>0.94</v>
      </c>
      <c r="G31" s="27" t="n">
        <v>0.94</v>
      </c>
      <c r="H31" s="27" t="n">
        <v>0.94</v>
      </c>
      <c r="I31" s="27" t="n">
        <v>0.94</v>
      </c>
      <c r="J31" s="27" t="n">
        <v>0.94</v>
      </c>
      <c r="K31" s="28" t="n">
        <v>0.94</v>
      </c>
      <c r="L31" s="29" t="n">
        <v>0.94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0.501333333333333</v>
      </c>
      <c r="E32" s="27" t="n">
        <v>0.501333333333333</v>
      </c>
      <c r="F32" s="27" t="n">
        <v>0.501333333333333</v>
      </c>
      <c r="G32" s="27" t="n">
        <v>0.501333333333333</v>
      </c>
      <c r="H32" s="27" t="n">
        <v>0.501333333333333</v>
      </c>
      <c r="I32" s="27" t="n">
        <v>0.501333333333333</v>
      </c>
      <c r="J32" s="27" t="n">
        <v>0.501333333333333</v>
      </c>
      <c r="K32" s="28" t="n">
        <v>0.501333333333333</v>
      </c>
      <c r="L32" s="29" t="n">
        <v>0.501333333333333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</row>
    <row r="34" customFormat="false" ht="13.5" hidden="false" customHeight="false" outlineLevel="0" collapsed="false">
      <c r="A34" s="45" t="s">
        <v>99</v>
      </c>
      <c r="B34" s="63" t="s">
        <v>100</v>
      </c>
      <c r="C34" s="64" t="s">
        <v>16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5"/>
      <c r="F5" s="65"/>
      <c r="G5" s="65"/>
    </row>
    <row r="6" customFormat="false" ht="14.25" hidden="false" customHeight="false" outlineLevel="0" collapsed="false">
      <c r="D6" s="66" t="s">
        <v>104</v>
      </c>
      <c r="E6" s="66"/>
      <c r="F6" s="66"/>
      <c r="G6" s="66"/>
    </row>
    <row r="7" customFormat="false" ht="17.25" hidden="false" customHeight="false" outlineLevel="0" collapsed="false">
      <c r="A7" s="67" t="s">
        <v>105</v>
      </c>
      <c r="B7" s="68" t="s">
        <v>106</v>
      </c>
      <c r="C7" s="69" t="s">
        <v>107</v>
      </c>
      <c r="D7" s="69"/>
      <c r="E7" s="69"/>
      <c r="F7" s="69"/>
      <c r="G7" s="69"/>
      <c r="H7" s="69" t="s">
        <v>108</v>
      </c>
      <c r="I7" s="69"/>
      <c r="J7" s="69"/>
      <c r="K7" s="69" t="s">
        <v>109</v>
      </c>
      <c r="L7" s="69"/>
      <c r="M7" s="70" t="s">
        <v>110</v>
      </c>
      <c r="N7" s="70"/>
    </row>
    <row r="8" customFormat="false" ht="14.25" hidden="false" customHeight="false" outlineLevel="0" collapsed="false">
      <c r="A8" s="71"/>
      <c r="B8" s="72"/>
      <c r="C8" s="73" t="s">
        <v>111</v>
      </c>
      <c r="D8" s="74"/>
      <c r="E8" s="75"/>
      <c r="F8" s="75"/>
      <c r="G8" s="76"/>
      <c r="H8" s="77" t="s">
        <v>112</v>
      </c>
      <c r="I8" s="78" t="s">
        <v>113</v>
      </c>
      <c r="J8" s="79" t="s">
        <v>114</v>
      </c>
      <c r="K8" s="80" t="s">
        <v>112</v>
      </c>
      <c r="L8" s="79" t="s">
        <v>115</v>
      </c>
      <c r="M8" s="80" t="s">
        <v>112</v>
      </c>
      <c r="N8" s="81" t="s">
        <v>115</v>
      </c>
    </row>
    <row r="9" customFormat="false" ht="13.5" hidden="false" customHeight="false" outlineLevel="0" collapsed="false">
      <c r="A9" s="82"/>
      <c r="B9" s="83"/>
      <c r="C9" s="84" t="s">
        <v>116</v>
      </c>
      <c r="D9" s="85" t="s">
        <v>117</v>
      </c>
      <c r="E9" s="86"/>
      <c r="F9" s="86"/>
      <c r="G9" s="87" t="s">
        <v>118</v>
      </c>
      <c r="H9" s="88" t="s">
        <v>119</v>
      </c>
      <c r="I9" s="89" t="s">
        <v>120</v>
      </c>
      <c r="J9" s="90" t="s">
        <v>121</v>
      </c>
      <c r="K9" s="91" t="s">
        <v>43</v>
      </c>
      <c r="L9" s="90" t="s">
        <v>122</v>
      </c>
      <c r="M9" s="91" t="s">
        <v>119</v>
      </c>
      <c r="N9" s="92" t="s">
        <v>122</v>
      </c>
    </row>
    <row r="10" customFormat="false" ht="13.5" hidden="false" customHeight="false" outlineLevel="0" collapsed="false">
      <c r="A10" s="93" t="s">
        <v>123</v>
      </c>
      <c r="B10" s="94" t="n">
        <v>0</v>
      </c>
      <c r="C10" s="95" t="s">
        <v>124</v>
      </c>
      <c r="D10" s="96"/>
      <c r="E10" s="96"/>
      <c r="F10" s="96"/>
      <c r="G10" s="97" t="n">
        <v>0.3</v>
      </c>
      <c r="H10" s="98"/>
      <c r="I10" s="99" t="n">
        <v>1986</v>
      </c>
      <c r="J10" s="100"/>
      <c r="K10" s="101"/>
      <c r="L10" s="100"/>
      <c r="M10" s="101"/>
      <c r="N10" s="102"/>
    </row>
    <row r="11" customFormat="false" ht="14.25" hidden="false" customHeight="false" outlineLevel="0" collapsed="false">
      <c r="A11" s="71"/>
      <c r="B11" s="72"/>
      <c r="C11" s="73" t="s">
        <v>125</v>
      </c>
      <c r="D11" s="74"/>
      <c r="E11" s="75"/>
      <c r="F11" s="75"/>
      <c r="G11" s="76"/>
      <c r="H11" s="103"/>
      <c r="I11" s="103"/>
      <c r="J11" s="103"/>
      <c r="K11" s="103"/>
      <c r="L11" s="103"/>
      <c r="M11" s="103"/>
      <c r="N11" s="104"/>
    </row>
    <row r="12" customFormat="false" ht="13.5" hidden="false" customHeight="false" outlineLevel="0" collapsed="false">
      <c r="A12" s="105"/>
      <c r="B12" s="106"/>
      <c r="C12" s="85" t="s">
        <v>116</v>
      </c>
      <c r="D12" s="107" t="s">
        <v>126</v>
      </c>
      <c r="E12" s="86"/>
      <c r="F12" s="86"/>
      <c r="G12" s="87" t="s">
        <v>127</v>
      </c>
      <c r="H12" s="108"/>
      <c r="I12" s="108"/>
      <c r="J12" s="108"/>
      <c r="K12" s="108"/>
      <c r="L12" s="108"/>
      <c r="M12" s="108"/>
      <c r="N12" s="109"/>
    </row>
    <row r="13" customFormat="false" ht="13.5" hidden="false" customHeight="false" outlineLevel="0" collapsed="false">
      <c r="A13" s="93"/>
      <c r="B13" s="94"/>
      <c r="C13" s="96"/>
      <c r="D13" s="110"/>
      <c r="E13" s="96"/>
      <c r="F13" s="96"/>
      <c r="G13" s="97"/>
      <c r="H13" s="98"/>
      <c r="I13" s="99"/>
      <c r="J13" s="100"/>
      <c r="K13" s="101"/>
      <c r="L13" s="100"/>
      <c r="M13" s="101"/>
      <c r="N13" s="102"/>
    </row>
    <row r="14" customFormat="false" ht="14.25" hidden="false" customHeight="false" outlineLevel="0" collapsed="false">
      <c r="A14" s="71"/>
      <c r="B14" s="72"/>
      <c r="C14" s="73" t="s">
        <v>128</v>
      </c>
      <c r="D14" s="75"/>
      <c r="E14" s="75"/>
      <c r="F14" s="75"/>
      <c r="G14" s="76"/>
      <c r="H14" s="103"/>
      <c r="I14" s="103"/>
      <c r="J14" s="103"/>
      <c r="K14" s="103"/>
      <c r="L14" s="103"/>
      <c r="M14" s="103"/>
      <c r="N14" s="104"/>
    </row>
    <row r="15" customFormat="false" ht="13.5" hidden="false" customHeight="false" outlineLevel="0" collapsed="false">
      <c r="A15" s="105"/>
      <c r="B15" s="106"/>
      <c r="C15" s="85" t="s">
        <v>116</v>
      </c>
      <c r="D15" s="86"/>
      <c r="E15" s="86"/>
      <c r="F15" s="111" t="s">
        <v>129</v>
      </c>
      <c r="G15" s="112" t="s">
        <v>130</v>
      </c>
      <c r="H15" s="108"/>
      <c r="I15" s="108"/>
      <c r="J15" s="108"/>
      <c r="K15" s="108"/>
      <c r="L15" s="108"/>
      <c r="M15" s="108"/>
      <c r="N15" s="109"/>
    </row>
    <row r="16" customFormat="false" ht="13.5" hidden="false" customHeight="false" outlineLevel="0" collapsed="false">
      <c r="A16" s="93" t="s">
        <v>131</v>
      </c>
      <c r="B16" s="94" t="n">
        <v>0</v>
      </c>
      <c r="C16" s="96" t="s">
        <v>132</v>
      </c>
      <c r="D16" s="96"/>
      <c r="E16" s="96"/>
      <c r="F16" s="113" t="n">
        <v>0.7</v>
      </c>
      <c r="G16" s="114"/>
      <c r="H16" s="98"/>
      <c r="I16" s="99" t="n">
        <v>1986</v>
      </c>
      <c r="J16" s="100"/>
      <c r="K16" s="101"/>
      <c r="L16" s="100"/>
      <c r="M16" s="101"/>
      <c r="N16" s="102"/>
    </row>
    <row r="17" customFormat="false" ht="14.25" hidden="false" customHeight="false" outlineLevel="0" collapsed="false">
      <c r="A17" s="71"/>
      <c r="B17" s="72"/>
      <c r="C17" s="73" t="s">
        <v>133</v>
      </c>
      <c r="D17" s="75"/>
      <c r="E17" s="75"/>
      <c r="F17" s="75"/>
      <c r="G17" s="76"/>
      <c r="H17" s="103"/>
      <c r="I17" s="103"/>
      <c r="J17" s="103"/>
      <c r="K17" s="103"/>
      <c r="L17" s="103"/>
      <c r="M17" s="103"/>
      <c r="N17" s="104"/>
    </row>
    <row r="18" customFormat="false" ht="13.5" hidden="false" customHeight="false" outlineLevel="0" collapsed="false">
      <c r="A18" s="105"/>
      <c r="B18" s="106"/>
      <c r="C18" s="85" t="s">
        <v>116</v>
      </c>
      <c r="D18" s="86"/>
      <c r="E18" s="111" t="s">
        <v>134</v>
      </c>
      <c r="F18" s="115" t="s">
        <v>135</v>
      </c>
      <c r="G18" s="87" t="s">
        <v>136</v>
      </c>
      <c r="H18" s="108"/>
      <c r="I18" s="108"/>
      <c r="J18" s="108"/>
      <c r="K18" s="108"/>
      <c r="L18" s="108"/>
      <c r="M18" s="108"/>
      <c r="N18" s="109"/>
    </row>
    <row r="19" customFormat="false" ht="13.5" hidden="false" customHeight="false" outlineLevel="0" collapsed="false">
      <c r="A19" s="116" t="s">
        <v>137</v>
      </c>
      <c r="B19" s="117" t="n">
        <v>0</v>
      </c>
      <c r="C19" s="118" t="s">
        <v>132</v>
      </c>
      <c r="D19" s="119"/>
      <c r="E19" s="120"/>
      <c r="F19" s="121"/>
      <c r="G19" s="122" t="n">
        <v>50</v>
      </c>
      <c r="H19" s="123"/>
      <c r="I19" s="124" t="n">
        <v>1989</v>
      </c>
      <c r="J19" s="125"/>
      <c r="K19" s="126"/>
      <c r="L19" s="125"/>
      <c r="M19" s="126"/>
      <c r="N19" s="127"/>
    </row>
    <row r="20" customFormat="false" ht="14.25" hidden="false" customHeight="false" outlineLevel="0" collapsed="false">
      <c r="A20" s="71"/>
      <c r="B20" s="72"/>
      <c r="C20" s="73" t="s">
        <v>138</v>
      </c>
      <c r="D20" s="75"/>
      <c r="E20" s="75"/>
      <c r="F20" s="75"/>
      <c r="G20" s="76"/>
      <c r="H20" s="103"/>
      <c r="I20" s="103"/>
      <c r="J20" s="103"/>
      <c r="K20" s="103"/>
      <c r="L20" s="103"/>
      <c r="M20" s="103"/>
      <c r="N20" s="104"/>
    </row>
    <row r="21" customFormat="false" ht="13.5" hidden="false" customHeight="false" outlineLevel="0" collapsed="false">
      <c r="A21" s="105"/>
      <c r="B21" s="106"/>
      <c r="C21" s="85" t="s">
        <v>116</v>
      </c>
      <c r="D21" s="86"/>
      <c r="E21" s="111" t="s">
        <v>139</v>
      </c>
      <c r="F21" s="115" t="s">
        <v>140</v>
      </c>
      <c r="G21" s="87" t="s">
        <v>141</v>
      </c>
      <c r="H21" s="108"/>
      <c r="I21" s="108"/>
      <c r="J21" s="108"/>
      <c r="K21" s="108"/>
      <c r="L21" s="108"/>
      <c r="M21" s="108"/>
      <c r="N21" s="109"/>
    </row>
    <row r="22" customFormat="false" ht="13.5" hidden="false" customHeight="false" outlineLevel="0" collapsed="false">
      <c r="A22" s="105" t="s">
        <v>142</v>
      </c>
      <c r="B22" s="106" t="n">
        <v>0</v>
      </c>
      <c r="C22" s="85" t="s">
        <v>143</v>
      </c>
      <c r="D22" s="128"/>
      <c r="E22" s="129" t="s">
        <v>144</v>
      </c>
      <c r="F22" s="129" t="s">
        <v>145</v>
      </c>
      <c r="G22" s="130" t="n">
        <v>0.22</v>
      </c>
      <c r="H22" s="131"/>
      <c r="I22" s="132"/>
      <c r="J22" s="133"/>
      <c r="K22" s="131"/>
      <c r="L22" s="134"/>
      <c r="M22" s="135"/>
      <c r="N22" s="136"/>
    </row>
    <row r="23" customFormat="false" ht="14.25" hidden="false" customHeight="false" outlineLevel="0" collapsed="false">
      <c r="A23" s="71"/>
      <c r="B23" s="72"/>
      <c r="C23" s="73" t="s">
        <v>146</v>
      </c>
      <c r="D23" s="75"/>
      <c r="E23" s="75"/>
      <c r="F23" s="75"/>
      <c r="G23" s="76"/>
      <c r="H23" s="103"/>
      <c r="I23" s="103"/>
      <c r="J23" s="103"/>
      <c r="K23" s="103"/>
      <c r="L23" s="103"/>
      <c r="M23" s="103"/>
      <c r="N23" s="104"/>
    </row>
    <row r="24" customFormat="false" ht="13.5" hidden="false" customHeight="false" outlineLevel="0" collapsed="false">
      <c r="A24" s="105"/>
      <c r="B24" s="106"/>
      <c r="C24" s="85" t="s">
        <v>116</v>
      </c>
      <c r="D24" s="86"/>
      <c r="E24" s="111" t="s">
        <v>139</v>
      </c>
      <c r="F24" s="115" t="s">
        <v>140</v>
      </c>
      <c r="G24" s="87" t="s">
        <v>141</v>
      </c>
      <c r="H24" s="108"/>
      <c r="I24" s="108"/>
      <c r="J24" s="108"/>
      <c r="K24" s="108"/>
      <c r="L24" s="108"/>
      <c r="M24" s="108"/>
      <c r="N24" s="109"/>
    </row>
    <row r="25" customFormat="false" ht="13.5" hidden="false" customHeight="false" outlineLevel="0" collapsed="false">
      <c r="A25" s="137" t="s">
        <v>147</v>
      </c>
      <c r="B25" s="138" t="n">
        <v>0</v>
      </c>
      <c r="C25" s="139" t="s">
        <v>148</v>
      </c>
      <c r="D25" s="140"/>
      <c r="E25" s="141" t="s">
        <v>149</v>
      </c>
      <c r="F25" s="142" t="s">
        <v>145</v>
      </c>
      <c r="G25" s="143" t="n">
        <v>0.72</v>
      </c>
      <c r="H25" s="144"/>
      <c r="I25" s="141" t="n">
        <v>1986</v>
      </c>
      <c r="J25" s="145"/>
      <c r="K25" s="146"/>
      <c r="L25" s="145"/>
      <c r="M25" s="146"/>
      <c r="N25" s="147"/>
    </row>
    <row r="26" customFormat="false" ht="14.25" hidden="false" customHeight="false" outlineLevel="0" collapsed="false">
      <c r="A26" s="71"/>
      <c r="B26" s="72"/>
      <c r="C26" s="73" t="s">
        <v>150</v>
      </c>
      <c r="D26" s="75"/>
      <c r="E26" s="75"/>
      <c r="F26" s="75"/>
      <c r="G26" s="76"/>
      <c r="H26" s="103"/>
      <c r="I26" s="103"/>
      <c r="J26" s="103"/>
      <c r="K26" s="103"/>
      <c r="L26" s="103"/>
      <c r="M26" s="103"/>
      <c r="N26" s="104"/>
    </row>
    <row r="27" customFormat="false" ht="13.5" hidden="false" customHeight="false" outlineLevel="0" collapsed="false">
      <c r="A27" s="105"/>
      <c r="B27" s="106"/>
      <c r="C27" s="85" t="s">
        <v>116</v>
      </c>
      <c r="D27" s="86"/>
      <c r="E27" s="86"/>
      <c r="F27" s="111" t="s">
        <v>151</v>
      </c>
      <c r="G27" s="112" t="s">
        <v>141</v>
      </c>
      <c r="H27" s="108"/>
      <c r="I27" s="108"/>
      <c r="J27" s="108"/>
      <c r="K27" s="108"/>
      <c r="L27" s="108"/>
      <c r="M27" s="108"/>
      <c r="N27" s="109"/>
    </row>
    <row r="28" customFormat="false" ht="13.5" hidden="false" customHeight="false" outlineLevel="0" collapsed="false">
      <c r="A28" s="148" t="s">
        <v>152</v>
      </c>
      <c r="B28" s="149" t="n">
        <v>0</v>
      </c>
      <c r="C28" s="150" t="s">
        <v>153</v>
      </c>
      <c r="D28" s="96"/>
      <c r="E28" s="96"/>
      <c r="F28" s="151" t="n">
        <v>26</v>
      </c>
      <c r="G28" s="152" t="n">
        <v>0.145</v>
      </c>
      <c r="H28" s="98"/>
      <c r="I28" s="153" t="s">
        <v>154</v>
      </c>
      <c r="J28" s="100"/>
      <c r="K28" s="101"/>
      <c r="L28" s="100"/>
      <c r="M28" s="101"/>
      <c r="N28" s="102"/>
    </row>
    <row r="29" customFormat="false" ht="14.25" hidden="false" customHeight="false" outlineLevel="0" collapsed="false">
      <c r="A29" s="71"/>
      <c r="B29" s="72"/>
      <c r="C29" s="73" t="s">
        <v>155</v>
      </c>
      <c r="D29" s="75"/>
      <c r="E29" s="75"/>
      <c r="F29" s="75"/>
      <c r="G29" s="76"/>
      <c r="H29" s="103"/>
      <c r="I29" s="103"/>
      <c r="J29" s="103"/>
      <c r="K29" s="103"/>
      <c r="L29" s="103"/>
      <c r="M29" s="103"/>
      <c r="N29" s="104"/>
    </row>
    <row r="30" customFormat="false" ht="13.5" hidden="false" customHeight="false" outlineLevel="0" collapsed="false">
      <c r="A30" s="105"/>
      <c r="B30" s="106"/>
      <c r="C30" s="85"/>
      <c r="D30" s="86"/>
      <c r="E30" s="86"/>
      <c r="F30" s="86"/>
      <c r="G30" s="154"/>
      <c r="H30" s="108"/>
      <c r="I30" s="108"/>
      <c r="J30" s="108"/>
      <c r="K30" s="108"/>
      <c r="L30" s="108"/>
      <c r="M30" s="108"/>
      <c r="N30" s="109"/>
    </row>
    <row r="31" customFormat="false" ht="13.5" hidden="false" customHeight="false" outlineLevel="0" collapsed="false">
      <c r="A31" s="155"/>
      <c r="B31" s="156"/>
      <c r="C31" s="157"/>
      <c r="D31" s="157"/>
      <c r="E31" s="157"/>
      <c r="F31" s="157"/>
      <c r="G31" s="158"/>
      <c r="H31" s="98"/>
      <c r="I31" s="99"/>
      <c r="J31" s="100"/>
      <c r="K31" s="101"/>
      <c r="L31" s="100"/>
      <c r="M31" s="101"/>
      <c r="N31" s="102"/>
    </row>
    <row r="32" customFormat="false" ht="14.25" hidden="false" customHeight="false" outlineLevel="0" collapsed="false">
      <c r="A32" s="159"/>
      <c r="B32" s="160"/>
      <c r="C32" s="161" t="s">
        <v>156</v>
      </c>
      <c r="D32" s="162"/>
      <c r="E32" s="162"/>
      <c r="F32" s="162"/>
      <c r="G32" s="162"/>
      <c r="H32" s="163"/>
      <c r="I32" s="164"/>
      <c r="J32" s="164"/>
      <c r="K32" s="163" t="n">
        <f aca="false">SUM(K10:K31)</f>
        <v>0</v>
      </c>
      <c r="L32" s="164"/>
      <c r="M32" s="163" t="n">
        <f aca="false">SUM(M10:M31)</f>
        <v>0</v>
      </c>
      <c r="N32" s="165"/>
    </row>
    <row r="33" customFormat="false" ht="13.5" hidden="false" customHeight="false" outlineLevel="0" collapsed="false"/>
    <row r="34" customFormat="false" ht="12.75" hidden="false" customHeight="false" outlineLevel="0" collapsed="false">
      <c r="A34" s="166" t="s">
        <v>157</v>
      </c>
    </row>
    <row r="35" customFormat="false" ht="12.75" hidden="false" customHeight="false" outlineLevel="0" collapsed="false">
      <c r="A35" s="166" t="s">
        <v>158</v>
      </c>
    </row>
    <row r="37" customFormat="false" ht="12.75" hidden="false" customHeight="false" outlineLevel="0" collapsed="false">
      <c r="A37" s="167" t="s">
        <v>159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35:20Z</cp:lastPrinted>
  <dcterms:modified xsi:type="dcterms:W3CDTF">2017-02-20T14:51:52Z</dcterms:modified>
  <cp:revision>0</cp:revision>
  <dc:subject/>
  <dc:title/>
</cp:coreProperties>
</file>