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Plán rozvoje pro kraj :  Jihomoravský</t>
  </si>
  <si>
    <t xml:space="preserve">Provozní skupina :</t>
  </si>
  <si>
    <t xml:space="preserve">324-sk.vod. Lomnice-Brusná-Řepka</t>
  </si>
  <si>
    <t xml:space="preserve">Tab. VII - VODOVOD - BILANČNÍ ÚDAJE OBCÍ</t>
  </si>
  <si>
    <t xml:space="preserve">0621.017.425.02 - Lomn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AT stanice -napojení u klapkového domku VOV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S.N</t>
  </si>
  <si>
    <t xml:space="preserve">přívodný řad -napojení na VOV</t>
  </si>
  <si>
    <t xml:space="preserve">PVC</t>
  </si>
  <si>
    <t xml:space="preserve">r</t>
  </si>
  <si>
    <t xml:space="preserve">6 rozvodné sítě</t>
  </si>
  <si>
    <t xml:space="preserve">S.S</t>
  </si>
  <si>
    <t xml:space="preserve">rozvodná síť</t>
  </si>
  <si>
    <t xml:space="preserve">LT</t>
  </si>
  <si>
    <t xml:space="preserve">&lt;80</t>
  </si>
  <si>
    <t xml:space="preserve">OC</t>
  </si>
  <si>
    <t xml:space="preserve">PVC,PE</t>
  </si>
  <si>
    <t xml:space="preserve">S.R</t>
  </si>
  <si>
    <t xml:space="preserve">TLT</t>
  </si>
  <si>
    <t xml:space="preserve">2004-2005</t>
  </si>
  <si>
    <t xml:space="preserve">7 přípojky</t>
  </si>
  <si>
    <t xml:space="preserve">počet</t>
  </si>
  <si>
    <t xml:space="preserve">P.S</t>
  </si>
  <si>
    <t xml:space="preserve">přípojky</t>
  </si>
  <si>
    <t xml:space="preserve">1941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399</v>
      </c>
      <c r="E9" s="21" t="n">
        <v>1391</v>
      </c>
      <c r="F9" s="21" t="n">
        <v>1390</v>
      </c>
      <c r="G9" s="21" t="n">
        <v>1389</v>
      </c>
      <c r="H9" s="21" t="n">
        <v>1389</v>
      </c>
      <c r="I9" s="21" t="n">
        <v>1388</v>
      </c>
      <c r="J9" s="21" t="n">
        <v>1387</v>
      </c>
      <c r="K9" s="22" t="n">
        <v>1234</v>
      </c>
      <c r="L9" s="23" t="n">
        <v>1234</v>
      </c>
      <c r="O9" s="0" t="n">
        <v>1374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078</v>
      </c>
      <c r="E10" s="21" t="n">
        <v>1078</v>
      </c>
      <c r="F10" s="21" t="n">
        <v>1078</v>
      </c>
      <c r="G10" s="21" t="n">
        <v>1078</v>
      </c>
      <c r="H10" s="21" t="n">
        <v>1078</v>
      </c>
      <c r="I10" s="21" t="n">
        <v>1078</v>
      </c>
      <c r="J10" s="21" t="n">
        <v>1078</v>
      </c>
      <c r="K10" s="22" t="n">
        <v>1143</v>
      </c>
      <c r="L10" s="23" t="n">
        <v>1143</v>
      </c>
      <c r="O10" s="0" t="n">
        <v>114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78</v>
      </c>
      <c r="E11" s="21" t="n">
        <v>178</v>
      </c>
      <c r="F11" s="21" t="n">
        <v>178</v>
      </c>
      <c r="G11" s="21" t="n">
        <v>178</v>
      </c>
      <c r="H11" s="21" t="n">
        <v>178</v>
      </c>
      <c r="I11" s="21" t="n">
        <v>178</v>
      </c>
      <c r="J11" s="21" t="n">
        <v>178</v>
      </c>
      <c r="K11" s="22" t="n">
        <v>178</v>
      </c>
      <c r="L11" s="23" t="n">
        <v>178</v>
      </c>
      <c r="O11" s="0" t="n">
        <v>178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078</v>
      </c>
      <c r="E13" s="21" t="n">
        <f aca="false">E10+E12</f>
        <v>1078</v>
      </c>
      <c r="F13" s="21" t="n">
        <f aca="false">F10+F12</f>
        <v>1078</v>
      </c>
      <c r="G13" s="21" t="n">
        <f aca="false">G10+G12</f>
        <v>1078</v>
      </c>
      <c r="H13" s="21" t="n">
        <f aca="false">H10+H12</f>
        <v>1078</v>
      </c>
      <c r="I13" s="21" t="n">
        <f aca="false">I10+I12</f>
        <v>1078</v>
      </c>
      <c r="J13" s="21" t="n">
        <f aca="false">J10+J12</f>
        <v>1078</v>
      </c>
      <c r="K13" s="22" t="n">
        <f aca="false">K10+K12</f>
        <v>1143</v>
      </c>
      <c r="L13" s="25" t="n">
        <f aca="false">L10+L12</f>
        <v>114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83.87397260274</v>
      </c>
      <c r="E15" s="30" t="n">
        <f aca="false">1000000*E19/365</f>
        <v>154.602799839793</v>
      </c>
      <c r="F15" s="30" t="n">
        <f aca="false">1000000*F19/365</f>
        <v>155.132352351208</v>
      </c>
      <c r="G15" s="30" t="n">
        <f aca="false">1000000*G19/365</f>
        <v>155.661904862624</v>
      </c>
      <c r="H15" s="30" t="n">
        <f aca="false">1000000*H19/365</f>
        <v>156.191457374039</v>
      </c>
      <c r="I15" s="30" t="n">
        <f aca="false">1000000*I19/365</f>
        <v>156.721009885455</v>
      </c>
      <c r="J15" s="30" t="n">
        <f aca="false">1000000*J19/365</f>
        <v>157.25056239687</v>
      </c>
      <c r="K15" s="31" t="n">
        <f aca="false">1000000*K19/365</f>
        <v>141.876712328767</v>
      </c>
      <c r="L15" s="32" t="n">
        <f aca="false">1000000*L19/365</f>
        <v>156.06438356164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57.423561643836</v>
      </c>
      <c r="E17" s="30" t="n">
        <f aca="false">E16*E15</f>
        <v>216.44391977571</v>
      </c>
      <c r="F17" s="30" t="n">
        <f aca="false">F16*F15</f>
        <v>217.185293291692</v>
      </c>
      <c r="G17" s="30" t="n">
        <f aca="false">G16*G15</f>
        <v>217.926666807673</v>
      </c>
      <c r="H17" s="30" t="n">
        <f aca="false">H16*H15</f>
        <v>218.668040323655</v>
      </c>
      <c r="I17" s="30" t="n">
        <f aca="false">I16*I15</f>
        <v>219.409413839637</v>
      </c>
      <c r="J17" s="30" t="n">
        <f aca="false">J16*J15</f>
        <v>220.150787355619</v>
      </c>
      <c r="K17" s="31" t="n">
        <f aca="false">K16*K15</f>
        <v>198.627397260274</v>
      </c>
      <c r="L17" s="32" t="n">
        <f aca="false">L16*L15</f>
        <v>218.490136986301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67114</v>
      </c>
      <c r="E19" s="38" t="n">
        <f aca="false">E20+E23+E24</f>
        <v>0.0564300219415244</v>
      </c>
      <c r="F19" s="38" t="n">
        <f aca="false">F20+F23+F24</f>
        <v>0.056623308608191</v>
      </c>
      <c r="G19" s="38" t="n">
        <f aca="false">G20+G23+G24</f>
        <v>0.0568165952748577</v>
      </c>
      <c r="H19" s="38" t="n">
        <f aca="false">H20+H23+H24</f>
        <v>0.0570098819415244</v>
      </c>
      <c r="I19" s="38" t="n">
        <f aca="false">I20+I23+I24</f>
        <v>0.057203168608191</v>
      </c>
      <c r="J19" s="38" t="n">
        <f aca="false">J20+J23+J24</f>
        <v>0.0573964552748577</v>
      </c>
      <c r="K19" s="39" t="n">
        <f aca="false">K20+K23+K24</f>
        <v>0.051785</v>
      </c>
      <c r="L19" s="40" t="n">
        <f aca="false">L20+L23+L24</f>
        <v>0.0569635</v>
      </c>
      <c r="O19" s="0" t="n">
        <v>0.05178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39512</v>
      </c>
      <c r="E20" s="38" t="n">
        <f aca="false">E21+E22</f>
        <v>0.0414448666666667</v>
      </c>
      <c r="F20" s="38" t="n">
        <f aca="false">F21+F22</f>
        <v>0.0416381533333333</v>
      </c>
      <c r="G20" s="38" t="n">
        <f aca="false">G21+G22</f>
        <v>0.04183144</v>
      </c>
      <c r="H20" s="38" t="n">
        <f aca="false">H21+H22</f>
        <v>0.0420247266666667</v>
      </c>
      <c r="I20" s="38" t="n">
        <f aca="false">I21+I22</f>
        <v>0.0422180133333333</v>
      </c>
      <c r="J20" s="38" t="n">
        <f aca="false">J21+J22</f>
        <v>0.0424113</v>
      </c>
      <c r="K20" s="39" t="n">
        <f aca="false">K21+K22</f>
        <v>0.041477</v>
      </c>
      <c r="L20" s="40" t="n">
        <f aca="false">L21+L22</f>
        <v>0.0456247</v>
      </c>
      <c r="O20" s="0" t="n">
        <v>0.04117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32513</v>
      </c>
      <c r="E21" s="38" t="n">
        <f aca="false">E26*E13*365/1000000000</f>
        <v>0.0344458666666667</v>
      </c>
      <c r="F21" s="38" t="n">
        <f aca="false">F26*F13*365/1000000000</f>
        <v>0.0346391533333333</v>
      </c>
      <c r="G21" s="38" t="n">
        <f aca="false">G26*G13*365/1000000000</f>
        <v>0.03483244</v>
      </c>
      <c r="H21" s="38" t="n">
        <f aca="false">H26*H13*365/1000000000</f>
        <v>0.0350257266666667</v>
      </c>
      <c r="I21" s="38" t="n">
        <f aca="false">I26*I13*365/1000000000</f>
        <v>0.0352190133333333</v>
      </c>
      <c r="J21" s="38" t="n">
        <f aca="false">J26*J13*365/1000000000</f>
        <v>0.0354123</v>
      </c>
      <c r="K21" s="39" t="n">
        <v>0.034722</v>
      </c>
      <c r="L21" s="40" t="n">
        <v>0.0381942</v>
      </c>
      <c r="O21" s="0" t="n">
        <v>0.034722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6999</v>
      </c>
      <c r="E22" s="38" t="n">
        <v>0.006999</v>
      </c>
      <c r="F22" s="38" t="n">
        <v>0.006999</v>
      </c>
      <c r="G22" s="38" t="n">
        <v>0.006999</v>
      </c>
      <c r="H22" s="38" t="n">
        <v>0.006999</v>
      </c>
      <c r="I22" s="38" t="n">
        <v>0.006999</v>
      </c>
      <c r="J22" s="38" t="n">
        <v>0.006999</v>
      </c>
      <c r="K22" s="39" t="n">
        <v>0.006755</v>
      </c>
      <c r="L22" s="42" t="n">
        <v>0.0074305</v>
      </c>
      <c r="O22" s="0" t="n">
        <v>0.006755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27602</v>
      </c>
      <c r="E23" s="38" t="n">
        <v>0.0149851552748577</v>
      </c>
      <c r="F23" s="38" t="n">
        <v>0.0149851552748577</v>
      </c>
      <c r="G23" s="38" t="n">
        <v>0.0149851552748577</v>
      </c>
      <c r="H23" s="38" t="n">
        <v>0.0149851552748577</v>
      </c>
      <c r="I23" s="38" t="n">
        <v>0.0149851552748577</v>
      </c>
      <c r="J23" s="38" t="n">
        <v>0.0149851552748577</v>
      </c>
      <c r="K23" s="39" t="n">
        <v>0.009932</v>
      </c>
      <c r="L23" s="40" t="n">
        <v>0.0109252</v>
      </c>
      <c r="O23" s="0" t="n">
        <v>0.00993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0376</v>
      </c>
      <c r="L24" s="40" t="n">
        <v>0.0004136</v>
      </c>
      <c r="O24" s="0" t="n">
        <v>0.000376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82.6314585610085</v>
      </c>
      <c r="E26" s="21" t="n">
        <v>87.5438195203362</v>
      </c>
      <c r="F26" s="21" t="n">
        <v>88.0350556162689</v>
      </c>
      <c r="G26" s="21" t="n">
        <v>88.5262917122017</v>
      </c>
      <c r="H26" s="21" t="n">
        <v>89.0175278081345</v>
      </c>
      <c r="I26" s="21" t="n">
        <v>89.5087639040672</v>
      </c>
      <c r="J26" s="21" t="n">
        <v>90</v>
      </c>
      <c r="K26" s="22" t="n">
        <f aca="false">K21*1000000/(365*K13)*1000</f>
        <v>83.2272678243987</v>
      </c>
      <c r="L26" s="23" t="n">
        <f aca="false">L21*1000000/(365*L13)*1000</f>
        <v>91.549994606838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00.41934582052</v>
      </c>
      <c r="E27" s="21" t="n">
        <f aca="false">E20*1000000/(365*E13)*1000</f>
        <v>105.331706779848</v>
      </c>
      <c r="F27" s="21" t="n">
        <f aca="false">F20*1000000/(365*F13)*1000</f>
        <v>105.82294287578</v>
      </c>
      <c r="G27" s="21" t="n">
        <f aca="false">G20*1000000/(365*G13)*1000</f>
        <v>106.314178971713</v>
      </c>
      <c r="H27" s="21" t="n">
        <f aca="false">H20*1000000/(365*H13)*1000</f>
        <v>106.805415067646</v>
      </c>
      <c r="I27" s="21" t="n">
        <f aca="false">I20*1000000/(365*I13)*1000</f>
        <v>107.296651163579</v>
      </c>
      <c r="J27" s="21" t="n">
        <f aca="false">J20*1000000/(365*J13)*1000</f>
        <v>107.787887259512</v>
      </c>
      <c r="K27" s="22" t="n">
        <f aca="false">K20*1000000/(365*K13)*1000</f>
        <v>99.4187370414315</v>
      </c>
      <c r="L27" s="23" t="n">
        <f aca="false">L20*1000000/(365*L13)*1000</f>
        <v>109.36061074557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70.569547868961</v>
      </c>
      <c r="E28" s="21" t="n">
        <f aca="false">E19*1000000/(365*E13)*1000</f>
        <v>143.416326381997</v>
      </c>
      <c r="F28" s="21" t="n">
        <f aca="false">F19*1000000/(365*F13)*1000</f>
        <v>143.90756247793</v>
      </c>
      <c r="G28" s="21" t="n">
        <f aca="false">G19*1000000/(365*G13)*1000</f>
        <v>144.398798573863</v>
      </c>
      <c r="H28" s="21" t="n">
        <f aca="false">H19*1000000/(365*H13)*1000</f>
        <v>144.890034669795</v>
      </c>
      <c r="I28" s="21" t="n">
        <f aca="false">I19*1000000/(365*I13)*1000</f>
        <v>145.381270765728</v>
      </c>
      <c r="J28" s="21" t="n">
        <f aca="false">J19*1000000/(365*J13)*1000</f>
        <v>145.872506861661</v>
      </c>
      <c r="K28" s="22" t="n">
        <f aca="false">K19*1000000/(365*K13)*1000</f>
        <v>124.126607461739</v>
      </c>
      <c r="L28" s="23" t="n">
        <f aca="false">L19*1000000/(365*L13)*1000</f>
        <v>136.53926820791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3.98124909851435</v>
      </c>
      <c r="E29" s="38" t="n">
        <f aca="false">E23*1000/E31</f>
        <v>2.16142438696923</v>
      </c>
      <c r="F29" s="38" t="n">
        <f aca="false">F23*1000/F31</f>
        <v>2.16142438696923</v>
      </c>
      <c r="G29" s="38" t="n">
        <f aca="false">G23*1000/G31</f>
        <v>2.16142438696923</v>
      </c>
      <c r="H29" s="38" t="n">
        <f aca="false">H23*1000/H31</f>
        <v>2.16142438696923</v>
      </c>
      <c r="I29" s="38" t="n">
        <f aca="false">I23*1000/I31</f>
        <v>2.16142438696923</v>
      </c>
      <c r="J29" s="38" t="n">
        <f aca="false">J23*1000/J31</f>
        <v>2.16142438696923</v>
      </c>
      <c r="K29" s="39" t="n">
        <f aca="false">K23*1000/K31</f>
        <v>1.43256887350353</v>
      </c>
      <c r="L29" s="40" t="n">
        <f aca="false">L23*1000/L31</f>
        <v>1.57582576085389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6.933</v>
      </c>
      <c r="E31" s="38" t="n">
        <v>6.933</v>
      </c>
      <c r="F31" s="38" t="n">
        <v>6.933</v>
      </c>
      <c r="G31" s="38" t="n">
        <v>6.933</v>
      </c>
      <c r="H31" s="38" t="n">
        <v>6.933</v>
      </c>
      <c r="I31" s="38" t="n">
        <v>6.933</v>
      </c>
      <c r="J31" s="38" t="n">
        <v>6.933</v>
      </c>
      <c r="K31" s="39" t="n">
        <v>6.933</v>
      </c>
      <c r="L31" s="40" t="n">
        <v>6.933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4.01116666666667</v>
      </c>
      <c r="E32" s="38" t="n">
        <v>4.01116666666667</v>
      </c>
      <c r="F32" s="38" t="n">
        <v>4.01116666666667</v>
      </c>
      <c r="G32" s="38" t="n">
        <v>4.01116666666667</v>
      </c>
      <c r="H32" s="38" t="n">
        <v>4.01116666666667</v>
      </c>
      <c r="I32" s="38" t="n">
        <v>4.01116666666667</v>
      </c>
      <c r="J32" s="38" t="n">
        <v>4.01116666666667</v>
      </c>
      <c r="K32" s="39" t="n">
        <v>4.01116666666667</v>
      </c>
      <c r="L32" s="40" t="n">
        <v>4.0111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4.446</v>
      </c>
      <c r="F33" s="38" t="n">
        <v>4.446</v>
      </c>
      <c r="G33" s="38" t="n">
        <v>4.446</v>
      </c>
      <c r="H33" s="38" t="n">
        <v>4.446</v>
      </c>
      <c r="I33" s="38" t="n">
        <v>4.446</v>
      </c>
      <c r="J33" s="38" t="n">
        <v>4.446</v>
      </c>
      <c r="K33" s="39" t="n">
        <v>4.446</v>
      </c>
      <c r="L33" s="40" t="n">
        <v>4.446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2.44466666666667</v>
      </c>
      <c r="F34" s="46" t="n">
        <v>2.44466666666667</v>
      </c>
      <c r="G34" s="46" t="n">
        <v>2.44466666666667</v>
      </c>
      <c r="H34" s="46" t="n">
        <v>2.44466666666667</v>
      </c>
      <c r="I34" s="46" t="n">
        <v>2.44466666666667</v>
      </c>
      <c r="J34" s="46" t="n">
        <v>2.44466666666667</v>
      </c>
      <c r="K34" s="47" t="n">
        <v>2.44466666666667</v>
      </c>
      <c r="L34" s="48" t="n">
        <v>2.444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 t="s">
        <v>1</v>
      </c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69" t="s">
        <v>76</v>
      </c>
      <c r="D12" s="92" t="s">
        <v>85</v>
      </c>
      <c r="E12" s="70"/>
      <c r="F12" s="70"/>
      <c r="G12" s="71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95"/>
      <c r="B13" s="96"/>
      <c r="C13" s="97"/>
      <c r="D13" s="98"/>
      <c r="E13" s="97"/>
      <c r="F13" s="97"/>
      <c r="G13" s="99"/>
      <c r="H13" s="100"/>
      <c r="I13" s="101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69" t="s">
        <v>76</v>
      </c>
      <c r="D15" s="70"/>
      <c r="E15" s="70"/>
      <c r="F15" s="105" t="s">
        <v>88</v>
      </c>
      <c r="G15" s="106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107" t="s">
        <v>90</v>
      </c>
      <c r="B16" s="108" t="n">
        <v>4</v>
      </c>
      <c r="C16" s="109" t="s">
        <v>91</v>
      </c>
      <c r="D16" s="110"/>
      <c r="E16" s="111"/>
      <c r="F16" s="112"/>
      <c r="G16" s="113"/>
      <c r="H16" s="114"/>
      <c r="I16" s="115"/>
      <c r="J16" s="116"/>
      <c r="K16" s="114"/>
      <c r="L16" s="117"/>
      <c r="M16" s="118" t="n">
        <v>0.35</v>
      </c>
      <c r="N16" s="119" t="n">
        <v>2015</v>
      </c>
    </row>
    <row r="17" customFormat="false" ht="14.25" hidden="false" customHeight="false" outlineLevel="0" collapsed="false">
      <c r="A17" s="55"/>
      <c r="B17" s="56"/>
      <c r="C17" s="57" t="s">
        <v>92</v>
      </c>
      <c r="D17" s="59"/>
      <c r="E17" s="59"/>
      <c r="F17" s="59"/>
      <c r="G17" s="60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69" t="s">
        <v>76</v>
      </c>
      <c r="D18" s="70"/>
      <c r="E18" s="105" t="s">
        <v>93</v>
      </c>
      <c r="F18" s="120" t="s">
        <v>94</v>
      </c>
      <c r="G18" s="71" t="s">
        <v>95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21"/>
      <c r="B19" s="122"/>
      <c r="C19" s="80"/>
      <c r="D19" s="80"/>
      <c r="E19" s="123"/>
      <c r="F19" s="124"/>
      <c r="G19" s="125"/>
      <c r="H19" s="126"/>
      <c r="I19" s="127"/>
      <c r="J19" s="128"/>
      <c r="K19" s="129"/>
      <c r="L19" s="128"/>
      <c r="M19" s="130"/>
      <c r="N19" s="131"/>
    </row>
    <row r="20" customFormat="false" ht="14.25" hidden="false" customHeight="false" outlineLevel="0" collapsed="false">
      <c r="A20" s="55"/>
      <c r="B20" s="56"/>
      <c r="C20" s="57" t="s">
        <v>96</v>
      </c>
      <c r="D20" s="59"/>
      <c r="E20" s="59"/>
      <c r="F20" s="59"/>
      <c r="G20" s="60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69" t="s">
        <v>76</v>
      </c>
      <c r="D21" s="70"/>
      <c r="E21" s="105" t="s">
        <v>97</v>
      </c>
      <c r="F21" s="120" t="s">
        <v>98</v>
      </c>
      <c r="G21" s="71" t="s">
        <v>99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32" t="s">
        <v>100</v>
      </c>
      <c r="B22" s="133" t="n">
        <v>1</v>
      </c>
      <c r="C22" s="134" t="s">
        <v>101</v>
      </c>
      <c r="D22" s="135"/>
      <c r="E22" s="136" t="s">
        <v>102</v>
      </c>
      <c r="F22" s="137" t="n">
        <v>100</v>
      </c>
      <c r="G22" s="138" t="n">
        <v>0.75</v>
      </c>
      <c r="H22" s="126"/>
      <c r="I22" s="139"/>
      <c r="J22" s="140"/>
      <c r="K22" s="141"/>
      <c r="L22" s="140"/>
      <c r="M22" s="142" t="n">
        <v>1.3196</v>
      </c>
      <c r="N22" s="143" t="n">
        <v>2015</v>
      </c>
      <c r="O22" s="0" t="s">
        <v>103</v>
      </c>
    </row>
    <row r="23" customFormat="false" ht="14.25" hidden="false" customHeight="false" outlineLevel="0" collapsed="false">
      <c r="A23" s="55"/>
      <c r="B23" s="56"/>
      <c r="C23" s="57" t="s">
        <v>104</v>
      </c>
      <c r="D23" s="59"/>
      <c r="E23" s="59"/>
      <c r="F23" s="59"/>
      <c r="G23" s="60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69" t="s">
        <v>76</v>
      </c>
      <c r="D24" s="70"/>
      <c r="E24" s="105" t="s">
        <v>97</v>
      </c>
      <c r="F24" s="120" t="s">
        <v>98</v>
      </c>
      <c r="G24" s="71" t="s">
        <v>99</v>
      </c>
      <c r="H24" s="93"/>
      <c r="I24" s="93"/>
      <c r="J24" s="93"/>
      <c r="K24" s="93"/>
      <c r="L24" s="93"/>
      <c r="M24" s="93"/>
      <c r="N24" s="94"/>
    </row>
    <row r="25" customFormat="false" ht="12.75" hidden="false" customHeight="false" outlineLevel="0" collapsed="false">
      <c r="A25" s="121" t="s">
        <v>105</v>
      </c>
      <c r="B25" s="133" t="n">
        <v>0</v>
      </c>
      <c r="C25" s="144" t="s">
        <v>106</v>
      </c>
      <c r="D25" s="80"/>
      <c r="E25" s="136" t="s">
        <v>107</v>
      </c>
      <c r="F25" s="137" t="s">
        <v>108</v>
      </c>
      <c r="G25" s="138" t="n">
        <v>0.495</v>
      </c>
      <c r="H25" s="126"/>
      <c r="I25" s="145" t="n">
        <v>1941</v>
      </c>
      <c r="J25" s="140"/>
      <c r="K25" s="141"/>
      <c r="L25" s="140"/>
      <c r="M25" s="141"/>
      <c r="N25" s="146"/>
    </row>
    <row r="26" customFormat="false" ht="12.75" hidden="false" customHeight="false" outlineLevel="0" collapsed="false">
      <c r="A26" s="121" t="s">
        <v>105</v>
      </c>
      <c r="B26" s="133" t="n">
        <v>0</v>
      </c>
      <c r="C26" s="144" t="s">
        <v>106</v>
      </c>
      <c r="D26" s="80"/>
      <c r="E26" s="136" t="s">
        <v>107</v>
      </c>
      <c r="F26" s="137" t="n">
        <v>80</v>
      </c>
      <c r="G26" s="138" t="n">
        <v>3.093</v>
      </c>
      <c r="H26" s="126"/>
      <c r="I26" s="147" t="n">
        <v>1941</v>
      </c>
      <c r="J26" s="140"/>
      <c r="K26" s="141"/>
      <c r="L26" s="140"/>
      <c r="M26" s="141"/>
      <c r="N26" s="146"/>
    </row>
    <row r="27" customFormat="false" ht="12.75" hidden="false" customHeight="false" outlineLevel="0" collapsed="false">
      <c r="A27" s="121" t="s">
        <v>105</v>
      </c>
      <c r="B27" s="133" t="n">
        <v>0</v>
      </c>
      <c r="C27" s="144" t="s">
        <v>106</v>
      </c>
      <c r="D27" s="80"/>
      <c r="E27" s="136" t="s">
        <v>107</v>
      </c>
      <c r="F27" s="137" t="n">
        <v>125</v>
      </c>
      <c r="G27" s="138" t="n">
        <v>0.551</v>
      </c>
      <c r="H27" s="126"/>
      <c r="I27" s="147" t="n">
        <v>1941</v>
      </c>
      <c r="J27" s="140"/>
      <c r="K27" s="141"/>
      <c r="L27" s="140"/>
      <c r="M27" s="141"/>
      <c r="N27" s="146"/>
    </row>
    <row r="28" customFormat="false" ht="12.75" hidden="false" customHeight="false" outlineLevel="0" collapsed="false">
      <c r="A28" s="121" t="s">
        <v>105</v>
      </c>
      <c r="B28" s="133" t="n">
        <v>0</v>
      </c>
      <c r="C28" s="144" t="s">
        <v>106</v>
      </c>
      <c r="D28" s="80"/>
      <c r="E28" s="136" t="s">
        <v>109</v>
      </c>
      <c r="F28" s="137" t="s">
        <v>108</v>
      </c>
      <c r="G28" s="138" t="n">
        <v>0.12</v>
      </c>
      <c r="H28" s="126"/>
      <c r="I28" s="147" t="n">
        <v>1941</v>
      </c>
      <c r="J28" s="140"/>
      <c r="K28" s="141"/>
      <c r="L28" s="140"/>
      <c r="M28" s="141"/>
      <c r="N28" s="146"/>
    </row>
    <row r="29" customFormat="false" ht="12.75" hidden="false" customHeight="false" outlineLevel="0" collapsed="false">
      <c r="A29" s="121" t="s">
        <v>105</v>
      </c>
      <c r="B29" s="133" t="n">
        <v>0</v>
      </c>
      <c r="C29" s="144" t="s">
        <v>106</v>
      </c>
      <c r="D29" s="80"/>
      <c r="E29" s="136" t="s">
        <v>109</v>
      </c>
      <c r="F29" s="137" t="n">
        <v>80</v>
      </c>
      <c r="G29" s="138" t="n">
        <v>0.187</v>
      </c>
      <c r="H29" s="126"/>
      <c r="I29" s="147" t="n">
        <v>1941</v>
      </c>
      <c r="J29" s="140"/>
      <c r="K29" s="141"/>
      <c r="L29" s="140"/>
      <c r="M29" s="141"/>
      <c r="N29" s="146"/>
    </row>
    <row r="30" customFormat="false" ht="12.75" hidden="false" customHeight="false" outlineLevel="0" collapsed="false">
      <c r="A30" s="121" t="s">
        <v>105</v>
      </c>
      <c r="B30" s="133" t="n">
        <v>0</v>
      </c>
      <c r="C30" s="144" t="s">
        <v>106</v>
      </c>
      <c r="D30" s="80"/>
      <c r="E30" s="136" t="s">
        <v>110</v>
      </c>
      <c r="F30" s="137" t="s">
        <v>108</v>
      </c>
      <c r="G30" s="138" t="n">
        <v>0.246</v>
      </c>
      <c r="H30" s="126"/>
      <c r="I30" s="139"/>
      <c r="J30" s="140"/>
      <c r="K30" s="141"/>
      <c r="L30" s="140"/>
      <c r="M30" s="141"/>
      <c r="N30" s="146"/>
    </row>
    <row r="31" customFormat="false" ht="12.75" hidden="false" customHeight="false" outlineLevel="0" collapsed="false">
      <c r="A31" s="121" t="s">
        <v>105</v>
      </c>
      <c r="B31" s="133" t="n">
        <v>0</v>
      </c>
      <c r="C31" s="144" t="s">
        <v>106</v>
      </c>
      <c r="D31" s="80"/>
      <c r="E31" s="136" t="s">
        <v>110</v>
      </c>
      <c r="F31" s="137" t="n">
        <v>80</v>
      </c>
      <c r="G31" s="138" t="n">
        <v>1.129</v>
      </c>
      <c r="H31" s="126"/>
      <c r="I31" s="139"/>
      <c r="J31" s="140"/>
      <c r="K31" s="141"/>
      <c r="L31" s="140"/>
      <c r="M31" s="141"/>
      <c r="N31" s="146"/>
    </row>
    <row r="32" customFormat="false" ht="12.75" hidden="false" customHeight="false" outlineLevel="0" collapsed="false">
      <c r="A32" s="121" t="s">
        <v>105</v>
      </c>
      <c r="B32" s="133" t="n">
        <v>0</v>
      </c>
      <c r="C32" s="144" t="s">
        <v>106</v>
      </c>
      <c r="D32" s="80"/>
      <c r="E32" s="136" t="s">
        <v>110</v>
      </c>
      <c r="F32" s="137" t="n">
        <v>100</v>
      </c>
      <c r="G32" s="138" t="n">
        <v>1.112</v>
      </c>
      <c r="H32" s="126"/>
      <c r="I32" s="139"/>
      <c r="J32" s="140"/>
      <c r="K32" s="141"/>
      <c r="L32" s="140"/>
      <c r="M32" s="141"/>
      <c r="N32" s="146"/>
    </row>
    <row r="33" customFormat="false" ht="12.75" hidden="false" customHeight="false" outlineLevel="0" collapsed="false">
      <c r="A33" s="121" t="s">
        <v>111</v>
      </c>
      <c r="B33" s="133" t="n">
        <v>0</v>
      </c>
      <c r="C33" s="144" t="s">
        <v>106</v>
      </c>
      <c r="D33" s="80"/>
      <c r="E33" s="136" t="s">
        <v>112</v>
      </c>
      <c r="F33" s="137" t="n">
        <v>80</v>
      </c>
      <c r="G33" s="138" t="n">
        <v>3.895</v>
      </c>
      <c r="H33" s="126"/>
      <c r="I33" s="139"/>
      <c r="J33" s="140"/>
      <c r="K33" s="141" t="n">
        <v>7.614</v>
      </c>
      <c r="L33" s="140" t="s">
        <v>113</v>
      </c>
      <c r="M33" s="141"/>
      <c r="N33" s="146"/>
    </row>
    <row r="34" customFormat="false" ht="13.5" hidden="false" customHeight="false" outlineLevel="0" collapsed="false">
      <c r="A34" s="121" t="s">
        <v>111</v>
      </c>
      <c r="B34" s="133" t="n">
        <v>0</v>
      </c>
      <c r="C34" s="144" t="s">
        <v>106</v>
      </c>
      <c r="D34" s="80"/>
      <c r="E34" s="136" t="s">
        <v>112</v>
      </c>
      <c r="F34" s="137" t="n">
        <v>100</v>
      </c>
      <c r="G34" s="138" t="n">
        <v>0.551</v>
      </c>
      <c r="H34" s="126"/>
      <c r="I34" s="139"/>
      <c r="J34" s="140"/>
      <c r="K34" s="141" t="n">
        <v>1.1708</v>
      </c>
      <c r="L34" s="140" t="s">
        <v>113</v>
      </c>
      <c r="M34" s="141"/>
      <c r="N34" s="146"/>
    </row>
    <row r="35" customFormat="false" ht="14.25" hidden="false" customHeight="false" outlineLevel="0" collapsed="false">
      <c r="A35" s="55"/>
      <c r="B35" s="56"/>
      <c r="C35" s="57" t="s">
        <v>114</v>
      </c>
      <c r="D35" s="59"/>
      <c r="E35" s="59"/>
      <c r="F35" s="59"/>
      <c r="G35" s="60"/>
      <c r="H35" s="88"/>
      <c r="I35" s="88"/>
      <c r="J35" s="88"/>
      <c r="K35" s="88"/>
      <c r="L35" s="88"/>
      <c r="M35" s="88"/>
      <c r="N35" s="89"/>
    </row>
    <row r="36" customFormat="false" ht="13.5" hidden="false" customHeight="false" outlineLevel="0" collapsed="false">
      <c r="A36" s="90"/>
      <c r="B36" s="91"/>
      <c r="C36" s="69" t="s">
        <v>76</v>
      </c>
      <c r="D36" s="70"/>
      <c r="E36" s="70"/>
      <c r="F36" s="105" t="s">
        <v>115</v>
      </c>
      <c r="G36" s="106" t="s">
        <v>99</v>
      </c>
      <c r="H36" s="93"/>
      <c r="I36" s="93"/>
      <c r="J36" s="93"/>
      <c r="K36" s="93"/>
      <c r="L36" s="93"/>
      <c r="M36" s="93"/>
      <c r="N36" s="94"/>
    </row>
    <row r="37" customFormat="false" ht="13.5" hidden="false" customHeight="false" outlineLevel="0" collapsed="false">
      <c r="A37" s="148" t="s">
        <v>116</v>
      </c>
      <c r="B37" s="149" t="n">
        <v>0</v>
      </c>
      <c r="C37" s="150" t="s">
        <v>117</v>
      </c>
      <c r="D37" s="97"/>
      <c r="E37" s="97"/>
      <c r="F37" s="151" t="n">
        <v>359</v>
      </c>
      <c r="G37" s="152" t="n">
        <v>3.641</v>
      </c>
      <c r="H37" s="100"/>
      <c r="I37" s="127" t="s">
        <v>118</v>
      </c>
      <c r="J37" s="102"/>
      <c r="K37" s="103"/>
      <c r="L37" s="102"/>
      <c r="M37" s="103"/>
      <c r="N37" s="104"/>
    </row>
    <row r="38" customFormat="false" ht="14.25" hidden="false" customHeight="false" outlineLevel="0" collapsed="false">
      <c r="A38" s="55"/>
      <c r="B38" s="56"/>
      <c r="C38" s="57" t="s">
        <v>119</v>
      </c>
      <c r="D38" s="59"/>
      <c r="E38" s="59"/>
      <c r="F38" s="59"/>
      <c r="G38" s="60"/>
      <c r="H38" s="88"/>
      <c r="I38" s="88"/>
      <c r="J38" s="88"/>
      <c r="K38" s="88"/>
      <c r="L38" s="88"/>
      <c r="M38" s="88"/>
      <c r="N38" s="89"/>
    </row>
    <row r="39" customFormat="false" ht="13.5" hidden="false" customHeight="false" outlineLevel="0" collapsed="false">
      <c r="A39" s="90"/>
      <c r="B39" s="91"/>
      <c r="C39" s="69"/>
      <c r="D39" s="70"/>
      <c r="E39" s="70"/>
      <c r="F39" s="70"/>
      <c r="G39" s="153"/>
      <c r="H39" s="93"/>
      <c r="I39" s="93"/>
      <c r="J39" s="93"/>
      <c r="K39" s="93"/>
      <c r="L39" s="93"/>
      <c r="M39" s="93"/>
      <c r="N39" s="94"/>
    </row>
    <row r="40" customFormat="false" ht="13.5" hidden="false" customHeight="false" outlineLevel="0" collapsed="false">
      <c r="A40" s="154"/>
      <c r="B40" s="155"/>
      <c r="C40" s="156"/>
      <c r="D40" s="156"/>
      <c r="E40" s="156"/>
      <c r="F40" s="156"/>
      <c r="G40" s="157"/>
      <c r="H40" s="100"/>
      <c r="I40" s="101"/>
      <c r="J40" s="102"/>
      <c r="K40" s="103"/>
      <c r="L40" s="102"/>
      <c r="M40" s="103"/>
      <c r="N40" s="104"/>
    </row>
    <row r="41" customFormat="false" ht="14.25" hidden="false" customHeight="false" outlineLevel="0" collapsed="false">
      <c r="A41" s="158"/>
      <c r="B41" s="159"/>
      <c r="C41" s="160" t="s">
        <v>120</v>
      </c>
      <c r="D41" s="161"/>
      <c r="E41" s="161"/>
      <c r="F41" s="161"/>
      <c r="G41" s="161"/>
      <c r="H41" s="162"/>
      <c r="I41" s="163"/>
      <c r="J41" s="163"/>
      <c r="K41" s="162" t="n">
        <f aca="false">SUM(K10:K40)</f>
        <v>8.7848</v>
      </c>
      <c r="L41" s="163"/>
      <c r="M41" s="162" t="n">
        <f aca="false">SUM(M10:M40)</f>
        <v>1.6696</v>
      </c>
      <c r="N41" s="164"/>
    </row>
    <row r="42" customFormat="false" ht="13.5" hidden="false" customHeight="false" outlineLevel="0" collapsed="false"/>
    <row r="43" customFormat="false" ht="12.75" hidden="false" customHeight="false" outlineLevel="0" collapsed="false">
      <c r="A43" s="165" t="s">
        <v>121</v>
      </c>
    </row>
    <row r="44" customFormat="false" ht="12.75" hidden="false" customHeight="false" outlineLevel="0" collapsed="false">
      <c r="A44" s="165" t="s">
        <v>122</v>
      </c>
    </row>
    <row r="46" customFormat="false" ht="12.75" hidden="false" customHeight="false" outlineLevel="0" collapsed="false">
      <c r="A46" s="166" t="s">
        <v>12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3:26Z</cp:lastPrinted>
  <dcterms:modified xsi:type="dcterms:W3CDTF">2017-02-20T14:51:51Z</dcterms:modified>
  <cp:revision>0</cp:revision>
  <dc:subject/>
  <dc:title/>
</cp:coreProperties>
</file>