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lán rozvoje pro kraj :  Jihomoravský</t>
  </si>
  <si>
    <t xml:space="preserve">Provozní skupina :</t>
  </si>
  <si>
    <t xml:space="preserve">301-sk.vod. Tišnov</t>
  </si>
  <si>
    <t xml:space="preserve">Tab. VII - VODOVOD - BILANČNÍ ÚDAJE OBCÍ</t>
  </si>
  <si>
    <t xml:space="preserve">0623.017.423.01 - Hradč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7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86</v>
      </c>
      <c r="E9" s="21" t="n">
        <v>483</v>
      </c>
      <c r="F9" s="21" t="n">
        <v>483</v>
      </c>
      <c r="G9" s="21" t="n">
        <v>483</v>
      </c>
      <c r="H9" s="21" t="n">
        <v>483</v>
      </c>
      <c r="I9" s="21" t="n">
        <v>482</v>
      </c>
      <c r="J9" s="21" t="n">
        <v>482</v>
      </c>
      <c r="K9" s="22" t="n">
        <v>634</v>
      </c>
      <c r="L9" s="23" t="n">
        <v>634</v>
      </c>
      <c r="O9" s="0" t="n">
        <v>62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59</v>
      </c>
      <c r="E10" s="21" t="n">
        <v>473</v>
      </c>
      <c r="F10" s="21" t="n">
        <v>474</v>
      </c>
      <c r="G10" s="21" t="n">
        <v>476</v>
      </c>
      <c r="H10" s="21" t="n">
        <v>477</v>
      </c>
      <c r="I10" s="21" t="n">
        <v>479</v>
      </c>
      <c r="J10" s="21" t="n">
        <v>480</v>
      </c>
      <c r="K10" s="22" t="n">
        <v>510</v>
      </c>
      <c r="L10" s="23" t="n">
        <v>510</v>
      </c>
      <c r="O10" s="0" t="n">
        <v>51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1</v>
      </c>
      <c r="E11" s="21" t="n">
        <v>51</v>
      </c>
      <c r="F11" s="21" t="n">
        <v>51</v>
      </c>
      <c r="G11" s="21" t="n">
        <v>51</v>
      </c>
      <c r="H11" s="21" t="n">
        <v>51</v>
      </c>
      <c r="I11" s="21" t="n">
        <v>51</v>
      </c>
      <c r="J11" s="21" t="n">
        <v>51</v>
      </c>
      <c r="K11" s="22" t="n">
        <v>51</v>
      </c>
      <c r="L11" s="23" t="n">
        <v>51</v>
      </c>
      <c r="O11" s="0" t="n">
        <v>51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59</v>
      </c>
      <c r="E13" s="21" t="n">
        <f aca="false">E10+E12</f>
        <v>473</v>
      </c>
      <c r="F13" s="21" t="n">
        <f aca="false">F10+F12</f>
        <v>474</v>
      </c>
      <c r="G13" s="21" t="n">
        <f aca="false">G10+G12</f>
        <v>476</v>
      </c>
      <c r="H13" s="21" t="n">
        <f aca="false">H10+H12</f>
        <v>477</v>
      </c>
      <c r="I13" s="21" t="n">
        <f aca="false">I10+I12</f>
        <v>479</v>
      </c>
      <c r="J13" s="21" t="n">
        <f aca="false">J10+J12</f>
        <v>480</v>
      </c>
      <c r="K13" s="22" t="n">
        <f aca="false">K10+K12</f>
        <v>510</v>
      </c>
      <c r="L13" s="25" t="n">
        <f aca="false">L10+L12</f>
        <v>51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51.254794520548</v>
      </c>
      <c r="E15" s="30" t="n">
        <f aca="false">1000000*E19/365</f>
        <v>53.6798449080292</v>
      </c>
      <c r="F15" s="30" t="n">
        <f aca="false">1000000*F19/365</f>
        <v>53.8884684991196</v>
      </c>
      <c r="G15" s="30" t="n">
        <f aca="false">1000000*G19/365</f>
        <v>54.1918498224252</v>
      </c>
      <c r="H15" s="30" t="n">
        <f aca="false">1000000*H19/365</f>
        <v>54.4016847524398</v>
      </c>
      <c r="I15" s="30" t="n">
        <f aca="false">1000000*I19/365</f>
        <v>54.7067619502393</v>
      </c>
      <c r="J15" s="30" t="n">
        <f aca="false">1000000*J19/365</f>
        <v>54.9178082191781</v>
      </c>
      <c r="K15" s="31" t="n">
        <f aca="false">1000000*K19/365</f>
        <v>70.0767123287671</v>
      </c>
      <c r="L15" s="32" t="n">
        <f aca="false">1000000*L19/365</f>
        <v>77.084383561643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71.7567123287671</v>
      </c>
      <c r="E17" s="30" t="n">
        <f aca="false">E16*E15</f>
        <v>75.1517828712408</v>
      </c>
      <c r="F17" s="30" t="n">
        <f aca="false">F16*F15</f>
        <v>75.4438558987674</v>
      </c>
      <c r="G17" s="30" t="n">
        <f aca="false">G16*G15</f>
        <v>75.8685897513952</v>
      </c>
      <c r="H17" s="30" t="n">
        <f aca="false">H16*H15</f>
        <v>76.1623586534157</v>
      </c>
      <c r="I17" s="30" t="n">
        <f aca="false">I16*I15</f>
        <v>76.589466730335</v>
      </c>
      <c r="J17" s="30" t="n">
        <f aca="false">J16*J15</f>
        <v>76.8849315068493</v>
      </c>
      <c r="K17" s="31" t="n">
        <f aca="false">K16*K15</f>
        <v>98.107397260274</v>
      </c>
      <c r="L17" s="32" t="n">
        <f aca="false">L16*L15</f>
        <v>107.91813698630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8708</v>
      </c>
      <c r="E19" s="38" t="n">
        <f aca="false">E20+E23+E24</f>
        <v>0.0195931433914306</v>
      </c>
      <c r="F19" s="38" t="n">
        <f aca="false">F20+F23+F24</f>
        <v>0.0196692910021786</v>
      </c>
      <c r="G19" s="38" t="n">
        <f aca="false">G20+G23+G24</f>
        <v>0.0197800251851852</v>
      </c>
      <c r="H19" s="38" t="n">
        <f aca="false">H20+H23+H24</f>
        <v>0.0198566149346405</v>
      </c>
      <c r="I19" s="38" t="n">
        <f aca="false">I20+I23+I24</f>
        <v>0.0199679681118373</v>
      </c>
      <c r="J19" s="38" t="n">
        <f aca="false">J20+J23+J24</f>
        <v>0.020045</v>
      </c>
      <c r="K19" s="39" t="n">
        <f aca="false">K20+K23+K24</f>
        <v>0.025578</v>
      </c>
      <c r="L19" s="40" t="n">
        <f aca="false">L20+L23+L24</f>
        <v>0.0281358</v>
      </c>
      <c r="O19" s="0" t="n">
        <v>0.02494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6905</v>
      </c>
      <c r="E20" s="38" t="n">
        <f aca="false">E21+E22</f>
        <v>0.0177901433914306</v>
      </c>
      <c r="F20" s="38" t="n">
        <f aca="false">F21+F22</f>
        <v>0.0178662910021786</v>
      </c>
      <c r="G20" s="38" t="n">
        <f aca="false">G21+G22</f>
        <v>0.0179770251851852</v>
      </c>
      <c r="H20" s="38" t="n">
        <f aca="false">H21+H22</f>
        <v>0.0180536149346405</v>
      </c>
      <c r="I20" s="38" t="n">
        <f aca="false">I21+I22</f>
        <v>0.0181649681118373</v>
      </c>
      <c r="J20" s="38" t="n">
        <f aca="false">J21+J22</f>
        <v>0.018242</v>
      </c>
      <c r="K20" s="39" t="n">
        <f aca="false">K21+K22</f>
        <v>0.022013</v>
      </c>
      <c r="L20" s="40" t="n">
        <f aca="false">L21+L22</f>
        <v>0.0242143</v>
      </c>
      <c r="O20" s="0" t="n">
        <v>0.02137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5307</v>
      </c>
      <c r="E21" s="38" t="n">
        <f aca="false">E26*E13*365/1000000000</f>
        <v>0.0161921433914306</v>
      </c>
      <c r="F21" s="38" t="n">
        <f aca="false">F26*F13*365/1000000000</f>
        <v>0.0162682910021786</v>
      </c>
      <c r="G21" s="38" t="n">
        <f aca="false">G26*G13*365/1000000000</f>
        <v>0.0163790251851852</v>
      </c>
      <c r="H21" s="38" t="n">
        <f aca="false">H26*H13*365/1000000000</f>
        <v>0.0164556149346405</v>
      </c>
      <c r="I21" s="38" t="n">
        <f aca="false">I26*I13*365/1000000000</f>
        <v>0.0165669681118373</v>
      </c>
      <c r="J21" s="38" t="n">
        <f aca="false">J26*J13*365/1000000000</f>
        <v>0.016644</v>
      </c>
      <c r="K21" s="39" t="n">
        <v>0.01993</v>
      </c>
      <c r="L21" s="40" t="n">
        <v>0.021923</v>
      </c>
      <c r="O21" s="0" t="n">
        <v>0.0199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1598</v>
      </c>
      <c r="E22" s="38" t="n">
        <v>0.001598</v>
      </c>
      <c r="F22" s="38" t="n">
        <v>0.001598</v>
      </c>
      <c r="G22" s="38" t="n">
        <v>0.001598</v>
      </c>
      <c r="H22" s="38" t="n">
        <v>0.001598</v>
      </c>
      <c r="I22" s="38" t="n">
        <v>0.001598</v>
      </c>
      <c r="J22" s="38" t="n">
        <v>0.001598</v>
      </c>
      <c r="K22" s="39" t="n">
        <v>0.002083</v>
      </c>
      <c r="L22" s="42" t="n">
        <v>0.0022913</v>
      </c>
      <c r="O22" s="0" t="n">
        <v>0.002083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553</v>
      </c>
      <c r="E23" s="38" t="n">
        <v>0.001553</v>
      </c>
      <c r="F23" s="38" t="n">
        <v>0.001553</v>
      </c>
      <c r="G23" s="38" t="n">
        <v>0.001553</v>
      </c>
      <c r="H23" s="38" t="n">
        <v>0.001553</v>
      </c>
      <c r="I23" s="38" t="n">
        <v>0.001553</v>
      </c>
      <c r="J23" s="38" t="n">
        <v>0.001553</v>
      </c>
      <c r="K23" s="39" t="n">
        <v>0.003409</v>
      </c>
      <c r="L23" s="40" t="n">
        <v>0.0037499</v>
      </c>
      <c r="O23" s="0" t="n">
        <v>0.00340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25</v>
      </c>
      <c r="E24" s="38" t="n">
        <v>0.00025</v>
      </c>
      <c r="F24" s="38" t="n">
        <v>0.00025</v>
      </c>
      <c r="G24" s="38" t="n">
        <v>0.00025</v>
      </c>
      <c r="H24" s="38" t="n">
        <v>0.00025</v>
      </c>
      <c r="I24" s="38" t="n">
        <v>0.00025</v>
      </c>
      <c r="J24" s="38" t="n">
        <v>0.00025</v>
      </c>
      <c r="K24" s="39" t="n">
        <v>0.000156</v>
      </c>
      <c r="L24" s="40" t="n">
        <v>0.0001716</v>
      </c>
      <c r="O24" s="0" t="n">
        <v>0.000156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1.3659832273853</v>
      </c>
      <c r="E26" s="21" t="n">
        <v>93.7886610757951</v>
      </c>
      <c r="F26" s="21" t="n">
        <v>94.0309288606361</v>
      </c>
      <c r="G26" s="21" t="n">
        <v>94.2731966454771</v>
      </c>
      <c r="H26" s="21" t="n">
        <v>94.5154644303181</v>
      </c>
      <c r="I26" s="21" t="n">
        <v>94.757732215159</v>
      </c>
      <c r="J26" s="21" t="n">
        <v>95</v>
      </c>
      <c r="K26" s="22" t="n">
        <f aca="false">K21*1000000/(365*K13)*1000</f>
        <v>107.06419554123</v>
      </c>
      <c r="L26" s="23" t="n">
        <f aca="false">L21*1000000/(365*L13)*1000</f>
        <v>117.77061509535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0.904288656102</v>
      </c>
      <c r="E27" s="21" t="n">
        <f aca="false">E20*1000000/(365*E13)*1000</f>
        <v>103.044648796262</v>
      </c>
      <c r="F27" s="21" t="n">
        <f aca="false">F20*1000000/(365*F13)*1000</f>
        <v>103.267389180849</v>
      </c>
      <c r="G27" s="21" t="n">
        <f aca="false">G20*1000000/(365*G13)*1000</f>
        <v>103.470848308882</v>
      </c>
      <c r="H27" s="21" t="n">
        <f aca="false">H20*1000000/(365*H13)*1000</f>
        <v>103.693833805121</v>
      </c>
      <c r="I27" s="21" t="n">
        <f aca="false">I20*1000000/(365*I13)*1000</f>
        <v>103.897778544555</v>
      </c>
      <c r="J27" s="21" t="n">
        <f aca="false">J20*1000000/(365*J13)*1000</f>
        <v>104.12100456621</v>
      </c>
      <c r="K27" s="22" t="n">
        <f aca="false">K20*1000000/(365*K13)*1000</f>
        <v>118.254096159012</v>
      </c>
      <c r="L27" s="23" t="n">
        <f aca="false">L20*1000000/(365*L13)*1000</f>
        <v>130.07950577491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1.666218999015</v>
      </c>
      <c r="E28" s="21" t="n">
        <f aca="false">E19*1000000/(365*E13)*1000</f>
        <v>113.488044203021</v>
      </c>
      <c r="F28" s="21" t="n">
        <f aca="false">F19*1000000/(365*F13)*1000</f>
        <v>113.688752107847</v>
      </c>
      <c r="G28" s="21" t="n">
        <f aca="false">G19*1000000/(365*G13)*1000</f>
        <v>113.848423996692</v>
      </c>
      <c r="H28" s="21" t="n">
        <f aca="false">H19*1000000/(365*H13)*1000</f>
        <v>114.049653569056</v>
      </c>
      <c r="I28" s="21" t="n">
        <f aca="false">I19*1000000/(365*I13)*1000</f>
        <v>114.210358977535</v>
      </c>
      <c r="J28" s="21" t="n">
        <f aca="false">J19*1000000/(365*J13)*1000</f>
        <v>114.412100456621</v>
      </c>
      <c r="K28" s="22" t="n">
        <f aca="false">K19*1000000/(365*K13)*1000</f>
        <v>137.4053182917</v>
      </c>
      <c r="L28" s="23" t="n">
        <f aca="false">L19*1000000/(365*L13)*1000</f>
        <v>151.1458501208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365068171133051</v>
      </c>
      <c r="E29" s="38" t="n">
        <f aca="false">E23*1000/E31</f>
        <v>0.365068171133051</v>
      </c>
      <c r="F29" s="38" t="n">
        <f aca="false">F23*1000/F31</f>
        <v>0.365068171133051</v>
      </c>
      <c r="G29" s="38" t="n">
        <f aca="false">G23*1000/G31</f>
        <v>0.365068171133051</v>
      </c>
      <c r="H29" s="38" t="n">
        <f aca="false">H23*1000/H31</f>
        <v>0.365068171133051</v>
      </c>
      <c r="I29" s="38" t="n">
        <f aca="false">I23*1000/I31</f>
        <v>0.365068171133051</v>
      </c>
      <c r="J29" s="38" t="n">
        <f aca="false">J23*1000/J31</f>
        <v>0.365068171133051</v>
      </c>
      <c r="K29" s="39" t="n">
        <f aca="false">K23*1000/K31</f>
        <v>0.801363422661025</v>
      </c>
      <c r="L29" s="40" t="n">
        <f aca="false">L23*1000/L31</f>
        <v>0.88149976492712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254</v>
      </c>
      <c r="E31" s="38" t="n">
        <v>4.254</v>
      </c>
      <c r="F31" s="38" t="n">
        <v>4.254</v>
      </c>
      <c r="G31" s="38" t="n">
        <v>4.254</v>
      </c>
      <c r="H31" s="38" t="n">
        <v>4.254</v>
      </c>
      <c r="I31" s="38" t="n">
        <v>4.254</v>
      </c>
      <c r="J31" s="38" t="n">
        <v>4.254</v>
      </c>
      <c r="K31" s="39" t="n">
        <v>4.254</v>
      </c>
      <c r="L31" s="40" t="n">
        <v>4.25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3046</v>
      </c>
      <c r="E32" s="38" t="n">
        <v>3.3046</v>
      </c>
      <c r="F32" s="38" t="n">
        <v>3.3046</v>
      </c>
      <c r="G32" s="38" t="n">
        <v>3.3046</v>
      </c>
      <c r="H32" s="38" t="n">
        <v>3.3046</v>
      </c>
      <c r="I32" s="38" t="n">
        <v>3.3046</v>
      </c>
      <c r="J32" s="38" t="n">
        <v>3.3046</v>
      </c>
      <c r="K32" s="39" t="n">
        <v>3.3046</v>
      </c>
      <c r="L32" s="40" t="n">
        <v>3.304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08" t="n">
        <v>0</v>
      </c>
      <c r="C25" s="109" t="s">
        <v>100</v>
      </c>
      <c r="D25" s="110"/>
      <c r="E25" s="111" t="s">
        <v>101</v>
      </c>
      <c r="F25" s="112" t="s">
        <v>102</v>
      </c>
      <c r="G25" s="113" t="n">
        <v>0.108</v>
      </c>
      <c r="H25" s="114"/>
      <c r="I25" s="111" t="n">
        <v>1978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99</v>
      </c>
      <c r="B26" s="108" t="n">
        <v>0</v>
      </c>
      <c r="C26" s="109" t="s">
        <v>100</v>
      </c>
      <c r="D26" s="110"/>
      <c r="E26" s="111" t="s">
        <v>101</v>
      </c>
      <c r="F26" s="112" t="n">
        <v>100</v>
      </c>
      <c r="G26" s="113" t="n">
        <v>3.062</v>
      </c>
      <c r="H26" s="114"/>
      <c r="I26" s="111"/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07" t="s">
        <v>99</v>
      </c>
      <c r="B27" s="108" t="n">
        <v>0</v>
      </c>
      <c r="C27" s="109" t="s">
        <v>100</v>
      </c>
      <c r="D27" s="110"/>
      <c r="E27" s="111" t="s">
        <v>101</v>
      </c>
      <c r="F27" s="112" t="n">
        <v>150</v>
      </c>
      <c r="G27" s="113" t="n">
        <v>0.719</v>
      </c>
      <c r="H27" s="114"/>
      <c r="I27" s="111"/>
      <c r="J27" s="115"/>
      <c r="K27" s="116"/>
      <c r="L27" s="115"/>
      <c r="M27" s="116"/>
      <c r="N27" s="117"/>
    </row>
    <row r="28" customFormat="false" ht="13.5" hidden="false" customHeight="false" outlineLevel="0" collapsed="false">
      <c r="A28" s="107" t="s">
        <v>99</v>
      </c>
      <c r="B28" s="108" t="n">
        <v>0</v>
      </c>
      <c r="C28" s="109" t="s">
        <v>100</v>
      </c>
      <c r="D28" s="110"/>
      <c r="E28" s="111" t="s">
        <v>101</v>
      </c>
      <c r="F28" s="112" t="n">
        <v>200</v>
      </c>
      <c r="G28" s="113" t="n">
        <v>0.365</v>
      </c>
      <c r="H28" s="114"/>
      <c r="I28" s="111" t="n">
        <v>1978</v>
      </c>
      <c r="J28" s="115"/>
      <c r="K28" s="116"/>
      <c r="L28" s="115"/>
      <c r="M28" s="116"/>
      <c r="N28" s="117"/>
    </row>
    <row r="29" customFormat="false" ht="14.25" hidden="false" customHeight="false" outlineLevel="0" collapsed="false">
      <c r="A29" s="55"/>
      <c r="B29" s="56"/>
      <c r="C29" s="57" t="s">
        <v>103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4</v>
      </c>
      <c r="G30" s="96" t="s">
        <v>97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5</v>
      </c>
      <c r="B31" s="101" t="n">
        <v>0</v>
      </c>
      <c r="C31" s="102" t="s">
        <v>106</v>
      </c>
      <c r="D31" s="80"/>
      <c r="E31" s="80"/>
      <c r="F31" s="118" t="n">
        <v>161</v>
      </c>
      <c r="G31" s="119" t="n">
        <v>1.058</v>
      </c>
      <c r="H31" s="82"/>
      <c r="I31" s="111" t="s">
        <v>107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08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0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1"/>
      <c r="B34" s="122"/>
      <c r="C34" s="123"/>
      <c r="D34" s="123"/>
      <c r="E34" s="123"/>
      <c r="F34" s="123"/>
      <c r="G34" s="124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25"/>
      <c r="B35" s="126"/>
      <c r="C35" s="127" t="s">
        <v>109</v>
      </c>
      <c r="D35" s="128"/>
      <c r="E35" s="128"/>
      <c r="F35" s="128"/>
      <c r="G35" s="128"/>
      <c r="H35" s="129"/>
      <c r="I35" s="130"/>
      <c r="J35" s="130"/>
      <c r="K35" s="129" t="n">
        <f aca="false">SUM(K10:K34)</f>
        <v>0</v>
      </c>
      <c r="L35" s="130"/>
      <c r="M35" s="129" t="n">
        <f aca="false">SUM(M10:M34)</f>
        <v>0</v>
      </c>
      <c r="N35" s="131"/>
    </row>
    <row r="36" customFormat="false" ht="13.5" hidden="false" customHeight="false" outlineLevel="0" collapsed="false"/>
    <row r="37" customFormat="false" ht="12.75" hidden="false" customHeight="false" outlineLevel="0" collapsed="false">
      <c r="A37" s="132" t="s">
        <v>110</v>
      </c>
    </row>
    <row r="38" customFormat="false" ht="12.75" hidden="false" customHeight="false" outlineLevel="0" collapsed="false">
      <c r="A38" s="132" t="s">
        <v>111</v>
      </c>
    </row>
    <row r="40" customFormat="false" ht="12.75" hidden="false" customHeight="false" outlineLevel="0" collapsed="false">
      <c r="A40" s="133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16Z</cp:lastPrinted>
  <dcterms:modified xsi:type="dcterms:W3CDTF">2017-02-20T14:51:49Z</dcterms:modified>
  <cp:revision>0</cp:revision>
  <dc:subject/>
  <dc:title/>
</cp:coreProperties>
</file>