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Plán rozvoje pro kraj :  Jihomoravský</t>
  </si>
  <si>
    <t xml:space="preserve">Provozní skupina :</t>
  </si>
  <si>
    <t xml:space="preserve">301-sk.vod. Tišnov</t>
  </si>
  <si>
    <t xml:space="preserve">Tab. VII - VODOVOD - BILANČNÍ ÚDAJE OBCÍ</t>
  </si>
  <si>
    <t xml:space="preserve">0623.017.417.01 - Březin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72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33</v>
      </c>
      <c r="E9" s="21" t="n">
        <v>232</v>
      </c>
      <c r="F9" s="21" t="n">
        <v>232</v>
      </c>
      <c r="G9" s="21" t="n">
        <v>231</v>
      </c>
      <c r="H9" s="21" t="n">
        <v>231</v>
      </c>
      <c r="I9" s="21" t="n">
        <v>231</v>
      </c>
      <c r="J9" s="21" t="n">
        <v>231</v>
      </c>
      <c r="K9" s="22" t="n">
        <v>310</v>
      </c>
      <c r="L9" s="23" t="n">
        <v>310</v>
      </c>
      <c r="O9" s="0" t="n">
        <v>31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33</v>
      </c>
      <c r="E10" s="21" t="n">
        <v>232</v>
      </c>
      <c r="F10" s="21" t="n">
        <v>232</v>
      </c>
      <c r="G10" s="21" t="n">
        <v>231</v>
      </c>
      <c r="H10" s="21" t="n">
        <v>231</v>
      </c>
      <c r="I10" s="21" t="n">
        <v>231</v>
      </c>
      <c r="J10" s="21" t="n">
        <v>231</v>
      </c>
      <c r="K10" s="22" t="n">
        <v>251</v>
      </c>
      <c r="L10" s="23" t="n">
        <v>251</v>
      </c>
      <c r="O10" s="0" t="n">
        <v>251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10</v>
      </c>
      <c r="E11" s="21" t="n">
        <v>110</v>
      </c>
      <c r="F11" s="21" t="n">
        <v>110</v>
      </c>
      <c r="G11" s="21" t="n">
        <v>110</v>
      </c>
      <c r="H11" s="21" t="n">
        <v>110</v>
      </c>
      <c r="I11" s="21" t="n">
        <v>110</v>
      </c>
      <c r="J11" s="21" t="n">
        <v>110</v>
      </c>
      <c r="K11" s="22" t="n">
        <v>110</v>
      </c>
      <c r="L11" s="23" t="n">
        <v>110</v>
      </c>
      <c r="O11" s="0" t="n">
        <v>11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33</v>
      </c>
      <c r="E13" s="21" t="n">
        <f aca="false">E10+E12</f>
        <v>232</v>
      </c>
      <c r="F13" s="21" t="n">
        <f aca="false">F10+F12</f>
        <v>232</v>
      </c>
      <c r="G13" s="21" t="n">
        <f aca="false">G10+G12</f>
        <v>231</v>
      </c>
      <c r="H13" s="21" t="n">
        <f aca="false">H10+H12</f>
        <v>231</v>
      </c>
      <c r="I13" s="21" t="n">
        <f aca="false">I10+I12</f>
        <v>231</v>
      </c>
      <c r="J13" s="21" t="n">
        <f aca="false">J10+J12</f>
        <v>231</v>
      </c>
      <c r="K13" s="22" t="n">
        <f aca="false">K10+K12</f>
        <v>251</v>
      </c>
      <c r="L13" s="25" t="n">
        <f aca="false">L10+L12</f>
        <v>25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22.6602739726027</v>
      </c>
      <c r="E15" s="30" t="n">
        <f aca="false">1000000*E19/365</f>
        <v>23.3529480471123</v>
      </c>
      <c r="F15" s="30" t="n">
        <f aca="false">1000000*F19/365</f>
        <v>23.4272351500186</v>
      </c>
      <c r="G15" s="30" t="n">
        <f aca="false">1000000*G19/365</f>
        <v>23.4474828620142</v>
      </c>
      <c r="H15" s="30" t="n">
        <f aca="false">1000000*H19/365</f>
        <v>23.5214497618908</v>
      </c>
      <c r="I15" s="30" t="n">
        <f aca="false">1000000*I19/365</f>
        <v>23.5954166617673</v>
      </c>
      <c r="J15" s="30" t="n">
        <f aca="false">1000000*J19/365</f>
        <v>23.6693835616438</v>
      </c>
      <c r="K15" s="31" t="n">
        <f aca="false">1000000*K19/365</f>
        <v>47.6602739726027</v>
      </c>
      <c r="L15" s="32" t="n">
        <f aca="false">1000000*L19/365</f>
        <v>52.42630136986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31.7243835616438</v>
      </c>
      <c r="E17" s="30" t="n">
        <f aca="false">E16*E15</f>
        <v>32.6941272659572</v>
      </c>
      <c r="F17" s="30" t="n">
        <f aca="false">F16*F15</f>
        <v>32.7981292100261</v>
      </c>
      <c r="G17" s="30" t="n">
        <f aca="false">G16*G15</f>
        <v>32.8264760068199</v>
      </c>
      <c r="H17" s="30" t="n">
        <f aca="false">H16*H15</f>
        <v>32.9300296666471</v>
      </c>
      <c r="I17" s="30" t="n">
        <f aca="false">I16*I15</f>
        <v>33.0335833264742</v>
      </c>
      <c r="J17" s="30" t="n">
        <f aca="false">J16*J15</f>
        <v>33.1371369863014</v>
      </c>
      <c r="K17" s="31" t="n">
        <f aca="false">K16*K15</f>
        <v>66.7243835616438</v>
      </c>
      <c r="L17" s="32" t="n">
        <f aca="false">L16*L15</f>
        <v>73.396821917808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8271</v>
      </c>
      <c r="E19" s="38" t="n">
        <f aca="false">E20+E23+E24</f>
        <v>0.008523826037196</v>
      </c>
      <c r="F19" s="38" t="n">
        <f aca="false">F20+F23+F24</f>
        <v>0.0085509408297568</v>
      </c>
      <c r="G19" s="38" t="n">
        <f aca="false">G20+G23+G24</f>
        <v>0.00855833124463519</v>
      </c>
      <c r="H19" s="38" t="n">
        <f aca="false">H20+H23+H24</f>
        <v>0.00858532916309013</v>
      </c>
      <c r="I19" s="38" t="n">
        <f aca="false">I20+I23+I24</f>
        <v>0.00861232708154507</v>
      </c>
      <c r="J19" s="38" t="n">
        <f aca="false">J20+J23+J24</f>
        <v>0.008639325</v>
      </c>
      <c r="K19" s="39" t="n">
        <f aca="false">K20+K23+K24</f>
        <v>0.017396</v>
      </c>
      <c r="L19" s="40" t="n">
        <f aca="false">L20+L23+L24</f>
        <v>0.0191356</v>
      </c>
      <c r="O19" s="0" t="n">
        <v>0.017396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7764</v>
      </c>
      <c r="E20" s="38" t="n">
        <f aca="false">E21+E22</f>
        <v>0.00801682603719599</v>
      </c>
      <c r="F20" s="38" t="n">
        <f aca="false">F21+F22</f>
        <v>0.0080439408297568</v>
      </c>
      <c r="G20" s="38" t="n">
        <f aca="false">G21+G22</f>
        <v>0.00805133124463519</v>
      </c>
      <c r="H20" s="38" t="n">
        <f aca="false">H21+H22</f>
        <v>0.00807832916309013</v>
      </c>
      <c r="I20" s="38" t="n">
        <f aca="false">I21+I22</f>
        <v>0.00810532708154507</v>
      </c>
      <c r="J20" s="38" t="n">
        <f aca="false">J21+J22</f>
        <v>0.008132325</v>
      </c>
      <c r="K20" s="39" t="n">
        <f aca="false">K21+K22</f>
        <v>0.013417</v>
      </c>
      <c r="L20" s="40" t="n">
        <f aca="false">L21+L22</f>
        <v>0.0147587</v>
      </c>
      <c r="O20" s="0" t="n">
        <v>0.01341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4269</v>
      </c>
      <c r="E21" s="38" t="n">
        <f aca="false">E26*E13*365/1000000000</f>
        <v>0.00452182603719599</v>
      </c>
      <c r="F21" s="38" t="n">
        <f aca="false">F26*F13*365/1000000000</f>
        <v>0.0045489408297568</v>
      </c>
      <c r="G21" s="38" t="n">
        <f aca="false">G26*G13*365/1000000000</f>
        <v>0.00455633124463519</v>
      </c>
      <c r="H21" s="38" t="n">
        <f aca="false">H26*H13*365/1000000000</f>
        <v>0.00458332916309013</v>
      </c>
      <c r="I21" s="38" t="n">
        <f aca="false">I26*I13*365/1000000000</f>
        <v>0.00461032708154506</v>
      </c>
      <c r="J21" s="38" t="n">
        <f aca="false">J26*J13*365/1000000000</f>
        <v>0.004637325</v>
      </c>
      <c r="K21" s="39" t="n">
        <v>0.010514</v>
      </c>
      <c r="L21" s="40" t="n">
        <v>0.0115654</v>
      </c>
      <c r="O21" s="0" t="n">
        <v>0.010514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3495</v>
      </c>
      <c r="E22" s="38" t="n">
        <v>0.003495</v>
      </c>
      <c r="F22" s="38" t="n">
        <v>0.003495</v>
      </c>
      <c r="G22" s="38" t="n">
        <v>0.003495</v>
      </c>
      <c r="H22" s="38" t="n">
        <v>0.003495</v>
      </c>
      <c r="I22" s="38" t="n">
        <v>0.003495</v>
      </c>
      <c r="J22" s="38" t="n">
        <v>0.003495</v>
      </c>
      <c r="K22" s="39" t="n">
        <v>0.002903</v>
      </c>
      <c r="L22" s="42" t="n">
        <v>0.0031933</v>
      </c>
      <c r="O22" s="0" t="n">
        <v>0.002903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307</v>
      </c>
      <c r="E23" s="38" t="n">
        <v>0.000307</v>
      </c>
      <c r="F23" s="38" t="n">
        <v>0.000307</v>
      </c>
      <c r="G23" s="38" t="n">
        <v>0.000307</v>
      </c>
      <c r="H23" s="38" t="n">
        <v>0.000307</v>
      </c>
      <c r="I23" s="38" t="n">
        <v>0.000307</v>
      </c>
      <c r="J23" s="38" t="n">
        <v>0.000307</v>
      </c>
      <c r="K23" s="39" t="n">
        <v>0.001135</v>
      </c>
      <c r="L23" s="40" t="n">
        <v>0.0012485</v>
      </c>
      <c r="O23" s="0" t="n">
        <v>0.00113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2</v>
      </c>
      <c r="E24" s="38" t="n">
        <v>0.0002</v>
      </c>
      <c r="F24" s="38" t="n">
        <v>0.0002</v>
      </c>
      <c r="G24" s="38" t="n">
        <v>0.0002</v>
      </c>
      <c r="H24" s="38" t="n">
        <v>0.0002</v>
      </c>
      <c r="I24" s="38" t="n">
        <v>0.0002</v>
      </c>
      <c r="J24" s="38" t="n">
        <v>0.0002</v>
      </c>
      <c r="K24" s="39" t="n">
        <v>0.002844</v>
      </c>
      <c r="L24" s="40" t="n">
        <v>0.0031284</v>
      </c>
      <c r="O24" s="0" t="n">
        <v>0.002844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50.1969545534717</v>
      </c>
      <c r="E26" s="21" t="n">
        <v>53.3989848511572</v>
      </c>
      <c r="F26" s="21" t="n">
        <v>53.7191878809258</v>
      </c>
      <c r="G26" s="21" t="n">
        <v>54.0393909106943</v>
      </c>
      <c r="H26" s="21" t="n">
        <v>54.3595939404629</v>
      </c>
      <c r="I26" s="21" t="n">
        <v>54.6797969702314</v>
      </c>
      <c r="J26" s="21" t="n">
        <v>55</v>
      </c>
      <c r="K26" s="22" t="n">
        <f aca="false">K21*1000000/(365*K13)*1000</f>
        <v>114.762866342848</v>
      </c>
      <c r="L26" s="23" t="n">
        <f aca="false">L21*1000000/(365*L13)*1000</f>
        <v>126.239152977133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91.2928449644306</v>
      </c>
      <c r="E27" s="21" t="n">
        <f aca="false">E20*1000000/(365*E13)*1000</f>
        <v>94.6720127207841</v>
      </c>
      <c r="F27" s="21" t="n">
        <f aca="false">F20*1000000/(365*F13)*1000</f>
        <v>94.9922157505526</v>
      </c>
      <c r="G27" s="21" t="n">
        <f aca="false">G20*1000000/(365*G13)*1000</f>
        <v>95.4910898966399</v>
      </c>
      <c r="H27" s="21" t="n">
        <f aca="false">H20*1000000/(365*H13)*1000</f>
        <v>95.8112929264085</v>
      </c>
      <c r="I27" s="21" t="n">
        <f aca="false">I20*1000000/(365*I13)*1000</f>
        <v>96.131495956177</v>
      </c>
      <c r="J27" s="21" t="n">
        <f aca="false">J20*1000000/(365*J13)*1000</f>
        <v>96.4516989859456</v>
      </c>
      <c r="K27" s="22" t="n">
        <f aca="false">K20*1000000/(365*K13)*1000</f>
        <v>146.449817169678</v>
      </c>
      <c r="L27" s="23" t="n">
        <f aca="false">L20*1000000/(365*L13)*1000</f>
        <v>161.09479888664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97.2543947322006</v>
      </c>
      <c r="E28" s="21" t="n">
        <f aca="false">E19*1000000/(365*E13)*1000</f>
        <v>100.65925882376</v>
      </c>
      <c r="F28" s="21" t="n">
        <f aca="false">F19*1000000/(365*F13)*1000</f>
        <v>100.979461853529</v>
      </c>
      <c r="G28" s="21" t="n">
        <f aca="false">G19*1000000/(365*G13)*1000</f>
        <v>101.504254813914</v>
      </c>
      <c r="H28" s="21" t="n">
        <f aca="false">H19*1000000/(365*H13)*1000</f>
        <v>101.824457843683</v>
      </c>
      <c r="I28" s="21" t="n">
        <f aca="false">I19*1000000/(365*I13)*1000</f>
        <v>102.144660873452</v>
      </c>
      <c r="J28" s="21" t="n">
        <f aca="false">J19*1000000/(365*J13)*1000</f>
        <v>102.46486390322</v>
      </c>
      <c r="K28" s="22" t="n">
        <f aca="false">K19*1000000/(365*K13)*1000</f>
        <v>189.881569611963</v>
      </c>
      <c r="L28" s="23" t="n">
        <f aca="false">L19*1000000/(365*L13)*1000</f>
        <v>208.869726573159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174630261660978</v>
      </c>
      <c r="E29" s="38" t="n">
        <f aca="false">E23*1000/E31</f>
        <v>0.174630261660978</v>
      </c>
      <c r="F29" s="38" t="n">
        <f aca="false">F23*1000/F31</f>
        <v>0.174630261660978</v>
      </c>
      <c r="G29" s="38" t="n">
        <f aca="false">G23*1000/G31</f>
        <v>0.174630261660978</v>
      </c>
      <c r="H29" s="38" t="n">
        <f aca="false">H23*1000/H31</f>
        <v>0.174630261660978</v>
      </c>
      <c r="I29" s="38" t="n">
        <f aca="false">I23*1000/I31</f>
        <v>0.174630261660978</v>
      </c>
      <c r="J29" s="38" t="n">
        <f aca="false">J23*1000/J31</f>
        <v>0.174630261660978</v>
      </c>
      <c r="K29" s="39" t="n">
        <f aca="false">K23*1000/K31</f>
        <v>0.645620022753129</v>
      </c>
      <c r="L29" s="40" t="n">
        <f aca="false">L23*1000/L31</f>
        <v>0.71018202502844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758</v>
      </c>
      <c r="E31" s="38" t="n">
        <v>1.758</v>
      </c>
      <c r="F31" s="38" t="n">
        <v>1.758</v>
      </c>
      <c r="G31" s="38" t="n">
        <v>1.758</v>
      </c>
      <c r="H31" s="38" t="n">
        <v>1.758</v>
      </c>
      <c r="I31" s="38" t="n">
        <v>1.758</v>
      </c>
      <c r="J31" s="38" t="n">
        <v>1.758</v>
      </c>
      <c r="K31" s="39" t="n">
        <v>1.758</v>
      </c>
      <c r="L31" s="40" t="n">
        <v>1.75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14266666666667</v>
      </c>
      <c r="E32" s="38" t="n">
        <v>1.14266666666667</v>
      </c>
      <c r="F32" s="38" t="n">
        <v>1.14266666666667</v>
      </c>
      <c r="G32" s="38" t="n">
        <v>1.14266666666667</v>
      </c>
      <c r="H32" s="38" t="n">
        <v>1.14266666666667</v>
      </c>
      <c r="I32" s="38" t="n">
        <v>1.14266666666667</v>
      </c>
      <c r="J32" s="38" t="n">
        <v>1.14266666666667</v>
      </c>
      <c r="K32" s="39" t="n">
        <v>1.14266666666667</v>
      </c>
      <c r="L32" s="40" t="n">
        <v>1.1426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5"/>
      <c r="J22" s="116"/>
      <c r="K22" s="117"/>
      <c r="L22" s="116"/>
      <c r="M22" s="117"/>
      <c r="N22" s="118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99</v>
      </c>
      <c r="B25" s="108" t="n">
        <v>0</v>
      </c>
      <c r="C25" s="109" t="s">
        <v>100</v>
      </c>
      <c r="D25" s="110"/>
      <c r="E25" s="115" t="s">
        <v>101</v>
      </c>
      <c r="F25" s="112" t="n">
        <v>100</v>
      </c>
      <c r="G25" s="113" t="n">
        <v>1.538</v>
      </c>
      <c r="H25" s="114"/>
      <c r="I25" s="115" t="n">
        <v>1972</v>
      </c>
      <c r="J25" s="116"/>
      <c r="K25" s="117"/>
      <c r="L25" s="116"/>
      <c r="M25" s="117"/>
      <c r="N25" s="118"/>
    </row>
    <row r="26" customFormat="false" ht="13.5" hidden="false" customHeight="false" outlineLevel="0" collapsed="false">
      <c r="A26" s="107" t="s">
        <v>99</v>
      </c>
      <c r="B26" s="108" t="n">
        <v>0</v>
      </c>
      <c r="C26" s="109" t="s">
        <v>100</v>
      </c>
      <c r="D26" s="110"/>
      <c r="E26" s="115" t="s">
        <v>102</v>
      </c>
      <c r="F26" s="112" t="n">
        <v>80</v>
      </c>
      <c r="G26" s="113" t="n">
        <v>0.22</v>
      </c>
      <c r="H26" s="114"/>
      <c r="I26" s="115" t="n">
        <v>1972</v>
      </c>
      <c r="J26" s="116"/>
      <c r="K26" s="117"/>
      <c r="L26" s="116"/>
      <c r="M26" s="117"/>
      <c r="N26" s="118"/>
    </row>
    <row r="27" customFormat="false" ht="14.25" hidden="false" customHeight="false" outlineLevel="0" collapsed="false">
      <c r="A27" s="55"/>
      <c r="B27" s="56"/>
      <c r="C27" s="57" t="s">
        <v>103</v>
      </c>
      <c r="D27" s="59"/>
      <c r="E27" s="59"/>
      <c r="F27" s="59"/>
      <c r="G27" s="60"/>
      <c r="H27" s="87"/>
      <c r="I27" s="87"/>
      <c r="J27" s="87"/>
      <c r="K27" s="87"/>
      <c r="L27" s="87"/>
      <c r="M27" s="87"/>
      <c r="N27" s="88"/>
    </row>
    <row r="28" customFormat="false" ht="13.5" hidden="false" customHeight="false" outlineLevel="0" collapsed="false">
      <c r="A28" s="89"/>
      <c r="B28" s="90"/>
      <c r="C28" s="69" t="s">
        <v>76</v>
      </c>
      <c r="D28" s="70"/>
      <c r="E28" s="70"/>
      <c r="F28" s="95" t="s">
        <v>104</v>
      </c>
      <c r="G28" s="96" t="s">
        <v>97</v>
      </c>
      <c r="H28" s="92"/>
      <c r="I28" s="92"/>
      <c r="J28" s="92"/>
      <c r="K28" s="92"/>
      <c r="L28" s="92"/>
      <c r="M28" s="92"/>
      <c r="N28" s="93"/>
    </row>
    <row r="29" customFormat="false" ht="13.5" hidden="false" customHeight="false" outlineLevel="0" collapsed="false">
      <c r="A29" s="100" t="s">
        <v>105</v>
      </c>
      <c r="B29" s="101" t="n">
        <v>0</v>
      </c>
      <c r="C29" s="102" t="s">
        <v>106</v>
      </c>
      <c r="D29" s="80"/>
      <c r="E29" s="80"/>
      <c r="F29" s="119" t="n">
        <v>101</v>
      </c>
      <c r="G29" s="120" t="n">
        <v>0.803</v>
      </c>
      <c r="H29" s="82"/>
      <c r="I29" s="115" t="s">
        <v>107</v>
      </c>
      <c r="J29" s="84"/>
      <c r="K29" s="85"/>
      <c r="L29" s="84"/>
      <c r="M29" s="85"/>
      <c r="N29" s="86"/>
    </row>
    <row r="30" customFormat="false" ht="14.25" hidden="false" customHeight="false" outlineLevel="0" collapsed="false">
      <c r="A30" s="55"/>
      <c r="B30" s="56"/>
      <c r="C30" s="57" t="s">
        <v>108</v>
      </c>
      <c r="D30" s="59"/>
      <c r="E30" s="59"/>
      <c r="F30" s="59"/>
      <c r="G30" s="60"/>
      <c r="H30" s="87"/>
      <c r="I30" s="87"/>
      <c r="J30" s="87"/>
      <c r="K30" s="87"/>
      <c r="L30" s="87"/>
      <c r="M30" s="87"/>
      <c r="N30" s="88"/>
    </row>
    <row r="31" customFormat="false" ht="13.5" hidden="false" customHeight="false" outlineLevel="0" collapsed="false">
      <c r="A31" s="89"/>
      <c r="B31" s="90"/>
      <c r="C31" s="69"/>
      <c r="D31" s="70"/>
      <c r="E31" s="70"/>
      <c r="F31" s="70"/>
      <c r="G31" s="121"/>
      <c r="H31" s="92"/>
      <c r="I31" s="92"/>
      <c r="J31" s="92"/>
      <c r="K31" s="92"/>
      <c r="L31" s="92"/>
      <c r="M31" s="92"/>
      <c r="N31" s="93"/>
    </row>
    <row r="32" customFormat="false" ht="13.5" hidden="false" customHeight="false" outlineLevel="0" collapsed="false">
      <c r="A32" s="122"/>
      <c r="B32" s="123"/>
      <c r="C32" s="124"/>
      <c r="D32" s="124"/>
      <c r="E32" s="124"/>
      <c r="F32" s="124"/>
      <c r="G32" s="125"/>
      <c r="H32" s="82"/>
      <c r="I32" s="83"/>
      <c r="J32" s="84"/>
      <c r="K32" s="85"/>
      <c r="L32" s="84"/>
      <c r="M32" s="85"/>
      <c r="N32" s="86"/>
    </row>
    <row r="33" customFormat="false" ht="14.25" hidden="false" customHeight="false" outlineLevel="0" collapsed="false">
      <c r="A33" s="126"/>
      <c r="B33" s="127"/>
      <c r="C33" s="128" t="s">
        <v>109</v>
      </c>
      <c r="D33" s="129"/>
      <c r="E33" s="129"/>
      <c r="F33" s="129"/>
      <c r="G33" s="129"/>
      <c r="H33" s="130"/>
      <c r="I33" s="131"/>
      <c r="J33" s="131"/>
      <c r="K33" s="130" t="n">
        <f aca="false">SUM(K10:K32)</f>
        <v>0</v>
      </c>
      <c r="L33" s="131"/>
      <c r="M33" s="130" t="n">
        <f aca="false">SUM(M10:M32)</f>
        <v>0</v>
      </c>
      <c r="N33" s="132"/>
    </row>
    <row r="34" customFormat="false" ht="13.5" hidden="false" customHeight="false" outlineLevel="0" collapsed="false"/>
    <row r="35" customFormat="false" ht="12.75" hidden="false" customHeight="false" outlineLevel="0" collapsed="false">
      <c r="A35" s="133" t="s">
        <v>110</v>
      </c>
    </row>
    <row r="36" customFormat="false" ht="12.75" hidden="false" customHeight="false" outlineLevel="0" collapsed="false">
      <c r="A36" s="133" t="s">
        <v>111</v>
      </c>
    </row>
    <row r="38" customFormat="false" ht="12.75" hidden="false" customHeight="false" outlineLevel="0" collapsed="false">
      <c r="A38" s="134" t="s">
        <v>11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3:00Z</cp:lastPrinted>
  <dcterms:modified xsi:type="dcterms:W3CDTF">2017-02-20T14:51:47Z</dcterms:modified>
  <cp:revision>0</cp:revision>
  <dc:subject/>
  <dc:title/>
</cp:coreProperties>
</file>