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Plán rozvoje pro kraj :  Jihomoravský</t>
  </si>
  <si>
    <t xml:space="preserve">Provozní skupina :</t>
  </si>
  <si>
    <t xml:space="preserve">311-sk.vod. Lažánky</t>
  </si>
  <si>
    <t xml:space="preserve">Tab. VII - VODOVOD - BILANČNÍ ÚDAJE OBCÍ</t>
  </si>
  <si>
    <t xml:space="preserve">0623.017.415.01 - Braníšk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Braníškov</t>
  </si>
  <si>
    <t xml:space="preserve">LT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OC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199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64</v>
      </c>
      <c r="E9" s="21" t="n">
        <v>163</v>
      </c>
      <c r="F9" s="21" t="n">
        <v>163</v>
      </c>
      <c r="G9" s="21" t="n">
        <v>163</v>
      </c>
      <c r="H9" s="21" t="n">
        <v>163</v>
      </c>
      <c r="I9" s="21" t="n">
        <v>163</v>
      </c>
      <c r="J9" s="21" t="n">
        <v>163</v>
      </c>
      <c r="K9" s="22" t="n">
        <v>196</v>
      </c>
      <c r="L9" s="23" t="n">
        <v>196</v>
      </c>
      <c r="O9" s="0" t="n">
        <v>19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53</v>
      </c>
      <c r="E10" s="21" t="n">
        <v>154</v>
      </c>
      <c r="F10" s="21" t="n">
        <v>154</v>
      </c>
      <c r="G10" s="21" t="n">
        <v>155</v>
      </c>
      <c r="H10" s="21" t="n">
        <v>155</v>
      </c>
      <c r="I10" s="21" t="n">
        <v>155</v>
      </c>
      <c r="J10" s="21" t="n">
        <v>155</v>
      </c>
      <c r="K10" s="22" t="n">
        <v>162</v>
      </c>
      <c r="L10" s="23" t="n">
        <v>162</v>
      </c>
      <c r="O10" s="0" t="n">
        <v>162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4</v>
      </c>
      <c r="E11" s="21" t="n">
        <v>24</v>
      </c>
      <c r="F11" s="21" t="n">
        <v>24</v>
      </c>
      <c r="G11" s="21" t="n">
        <v>24</v>
      </c>
      <c r="H11" s="21" t="n">
        <v>24</v>
      </c>
      <c r="I11" s="21" t="n">
        <v>24</v>
      </c>
      <c r="J11" s="21" t="n">
        <v>24</v>
      </c>
      <c r="K11" s="22" t="n">
        <v>24</v>
      </c>
      <c r="L11" s="23" t="n">
        <v>24</v>
      </c>
      <c r="O11" s="0" t="n">
        <v>24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53</v>
      </c>
      <c r="E13" s="21" t="n">
        <f aca="false">E10+E12</f>
        <v>154</v>
      </c>
      <c r="F13" s="21" t="n">
        <f aca="false">F10+F12</f>
        <v>154</v>
      </c>
      <c r="G13" s="21" t="n">
        <f aca="false">G10+G12</f>
        <v>155</v>
      </c>
      <c r="H13" s="21" t="n">
        <f aca="false">H10+H12</f>
        <v>155</v>
      </c>
      <c r="I13" s="21" t="n">
        <f aca="false">I10+I12</f>
        <v>155</v>
      </c>
      <c r="J13" s="21" t="n">
        <f aca="false">J10+J12</f>
        <v>155</v>
      </c>
      <c r="K13" s="22" t="n">
        <f aca="false">K10+K12</f>
        <v>162</v>
      </c>
      <c r="L13" s="25" t="n">
        <f aca="false">L10+L12</f>
        <v>162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9.2712328767123</v>
      </c>
      <c r="E15" s="30" t="n">
        <f aca="false">1000000*E19/365</f>
        <v>19.3248616706957</v>
      </c>
      <c r="F15" s="30" t="n">
        <f aca="false">1000000*F19/365</f>
        <v>19.3206838571045</v>
      </c>
      <c r="G15" s="30" t="n">
        <f aca="false">1000000*G19/365</f>
        <v>19.4115874294923</v>
      </c>
      <c r="H15" s="30" t="n">
        <f aca="false">1000000*H19/365</f>
        <v>19.4073824872415</v>
      </c>
      <c r="I15" s="30" t="n">
        <f aca="false">1000000*I19/365</f>
        <v>19.4031775449906</v>
      </c>
      <c r="J15" s="30" t="n">
        <f aca="false">1000000*J19/365</f>
        <v>19.3989726027397</v>
      </c>
      <c r="K15" s="31" t="n">
        <f aca="false">1000000*K19/365</f>
        <v>18.7013698630137</v>
      </c>
      <c r="L15" s="32" t="n">
        <f aca="false">1000000*L19/365</f>
        <v>20.571506849315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6.9797260273973</v>
      </c>
      <c r="E17" s="30" t="n">
        <f aca="false">E16*E15</f>
        <v>27.0548063389739</v>
      </c>
      <c r="F17" s="30" t="n">
        <f aca="false">F16*F15</f>
        <v>27.0489573999463</v>
      </c>
      <c r="G17" s="30" t="n">
        <f aca="false">G16*G15</f>
        <v>27.1762224012893</v>
      </c>
      <c r="H17" s="30" t="n">
        <f aca="false">H16*H15</f>
        <v>27.1703354821381</v>
      </c>
      <c r="I17" s="30" t="n">
        <f aca="false">I16*I15</f>
        <v>27.1644485629868</v>
      </c>
      <c r="J17" s="30" t="n">
        <f aca="false">J16*J15</f>
        <v>27.1585616438356</v>
      </c>
      <c r="K17" s="31" t="n">
        <f aca="false">K16*K15</f>
        <v>26.1819178082192</v>
      </c>
      <c r="L17" s="32" t="n">
        <f aca="false">L16*L15</f>
        <v>28.800109589041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7034</v>
      </c>
      <c r="E19" s="38" t="n">
        <f aca="false">E20+E23+E24</f>
        <v>0.00705357450980392</v>
      </c>
      <c r="F19" s="38" t="n">
        <f aca="false">F20+F23+F24</f>
        <v>0.00705204960784314</v>
      </c>
      <c r="G19" s="38" t="n">
        <f aca="false">G20+G23+G24</f>
        <v>0.00708522941176471</v>
      </c>
      <c r="H19" s="38" t="n">
        <f aca="false">H20+H23+H24</f>
        <v>0.00708369460784314</v>
      </c>
      <c r="I19" s="38" t="n">
        <f aca="false">I20+I23+I24</f>
        <v>0.00708215980392157</v>
      </c>
      <c r="J19" s="38" t="n">
        <f aca="false">J20+J23+J24</f>
        <v>0.007080625</v>
      </c>
      <c r="K19" s="39" t="n">
        <f aca="false">K20+K23+K24</f>
        <v>0.006826</v>
      </c>
      <c r="L19" s="40" t="n">
        <f aca="false">L20+L23+L24</f>
        <v>0.0075086</v>
      </c>
      <c r="O19" s="0" t="n">
        <v>0.00682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5613</v>
      </c>
      <c r="E20" s="38" t="n">
        <f aca="false">E21+E22</f>
        <v>0.00563257450980392</v>
      </c>
      <c r="F20" s="38" t="n">
        <f aca="false">F21+F22</f>
        <v>0.00563104960784314</v>
      </c>
      <c r="G20" s="38" t="n">
        <f aca="false">G21+G22</f>
        <v>0.00566422941176471</v>
      </c>
      <c r="H20" s="38" t="n">
        <f aca="false">H21+H22</f>
        <v>0.00566269460784314</v>
      </c>
      <c r="I20" s="38" t="n">
        <f aca="false">I21+I22</f>
        <v>0.00566115980392157</v>
      </c>
      <c r="J20" s="38" t="n">
        <f aca="false">J21+J22</f>
        <v>0.005659625</v>
      </c>
      <c r="K20" s="39" t="n">
        <f aca="false">K21+K22</f>
        <v>0.006072</v>
      </c>
      <c r="L20" s="40" t="n">
        <f aca="false">L21+L22</f>
        <v>0.0066792</v>
      </c>
      <c r="O20" s="0" t="n">
        <v>0.00607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5328</v>
      </c>
      <c r="E21" s="38" t="n">
        <f aca="false">E26*E13*365/1000000000</f>
        <v>0.00534757450980392</v>
      </c>
      <c r="F21" s="38" t="n">
        <f aca="false">F26*F13*365/1000000000</f>
        <v>0.00534604960784314</v>
      </c>
      <c r="G21" s="38" t="n">
        <f aca="false">G26*G13*365/1000000000</f>
        <v>0.00537922941176471</v>
      </c>
      <c r="H21" s="38" t="n">
        <f aca="false">H26*H13*365/1000000000</f>
        <v>0.00537769460784314</v>
      </c>
      <c r="I21" s="38" t="n">
        <f aca="false">I26*I13*365/1000000000</f>
        <v>0.00537615980392157</v>
      </c>
      <c r="J21" s="38" t="n">
        <f aca="false">J26*J13*365/1000000000</f>
        <v>0.005374625</v>
      </c>
      <c r="K21" s="39" t="n">
        <v>0.005715</v>
      </c>
      <c r="L21" s="40" t="n">
        <v>0.0062865</v>
      </c>
      <c r="O21" s="0" t="n">
        <v>0.00571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285</v>
      </c>
      <c r="E22" s="38" t="n">
        <v>0.000285</v>
      </c>
      <c r="F22" s="38" t="n">
        <v>0.000285</v>
      </c>
      <c r="G22" s="38" t="n">
        <v>0.000285</v>
      </c>
      <c r="H22" s="38" t="n">
        <v>0.000285</v>
      </c>
      <c r="I22" s="38" t="n">
        <v>0.000285</v>
      </c>
      <c r="J22" s="38" t="n">
        <v>0.000285</v>
      </c>
      <c r="K22" s="39" t="n">
        <v>0.000357</v>
      </c>
      <c r="L22" s="42" t="n">
        <v>0.0003927</v>
      </c>
      <c r="O22" s="0" t="n">
        <v>0.000357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421</v>
      </c>
      <c r="E23" s="38" t="n">
        <v>0.001421</v>
      </c>
      <c r="F23" s="38" t="n">
        <v>0.001421</v>
      </c>
      <c r="G23" s="38" t="n">
        <v>0.001421</v>
      </c>
      <c r="H23" s="38" t="n">
        <v>0.001421</v>
      </c>
      <c r="I23" s="38" t="n">
        <v>0.001421</v>
      </c>
      <c r="J23" s="38" t="n">
        <v>0.001421</v>
      </c>
      <c r="K23" s="39" t="n">
        <v>0.000709</v>
      </c>
      <c r="L23" s="40" t="n">
        <v>0.0007799</v>
      </c>
      <c r="O23" s="0" t="n">
        <v>0.00070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4.5E-005</v>
      </c>
      <c r="L24" s="40" t="n">
        <v>4.95E-005</v>
      </c>
      <c r="O24" s="0" t="n">
        <v>4.5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5.4069298952458</v>
      </c>
      <c r="E26" s="21" t="n">
        <v>95.1356432984153</v>
      </c>
      <c r="F26" s="21" t="n">
        <v>95.1085146387322</v>
      </c>
      <c r="G26" s="21" t="n">
        <v>95.0813859790492</v>
      </c>
      <c r="H26" s="21" t="n">
        <v>95.0542573193661</v>
      </c>
      <c r="I26" s="21" t="n">
        <v>95.0271286596831</v>
      </c>
      <c r="J26" s="21" t="n">
        <v>95</v>
      </c>
      <c r="K26" s="22" t="n">
        <f aca="false">K21*1000000/(365*K13)*1000</f>
        <v>96.6514459665145</v>
      </c>
      <c r="L26" s="23" t="n">
        <f aca="false">L21*1000000/(365*L13)*1000</f>
        <v>106.31659056316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0.51034112275</v>
      </c>
      <c r="E27" s="21" t="n">
        <f aca="false">E20*1000000/(365*E13)*1000</f>
        <v>100.205915491975</v>
      </c>
      <c r="F27" s="21" t="n">
        <f aca="false">F20*1000000/(365*F13)*1000</f>
        <v>100.178786832292</v>
      </c>
      <c r="G27" s="21" t="n">
        <f aca="false">G20*1000000/(365*G13)*1000</f>
        <v>100.118946739102</v>
      </c>
      <c r="H27" s="21" t="n">
        <f aca="false">H20*1000000/(365*H13)*1000</f>
        <v>100.091818079419</v>
      </c>
      <c r="I27" s="21" t="n">
        <f aca="false">I20*1000000/(365*I13)*1000</f>
        <v>100.064689419736</v>
      </c>
      <c r="J27" s="21" t="n">
        <f aca="false">J20*1000000/(365*J13)*1000</f>
        <v>100.037560760053</v>
      </c>
      <c r="K27" s="22" t="n">
        <f aca="false">K20*1000000/(365*K13)*1000</f>
        <v>102.688990360223</v>
      </c>
      <c r="L27" s="23" t="n">
        <f aca="false">L20*1000000/(365*L13)*1000</f>
        <v>112.95788939624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25.955770436028</v>
      </c>
      <c r="E28" s="21" t="n">
        <f aca="false">E19*1000000/(365*E13)*1000</f>
        <v>125.486114744777</v>
      </c>
      <c r="F28" s="21" t="n">
        <f aca="false">F19*1000000/(365*F13)*1000</f>
        <v>125.458986085094</v>
      </c>
      <c r="G28" s="21" t="n">
        <f aca="false">G19*1000000/(365*G13)*1000</f>
        <v>125.236047932209</v>
      </c>
      <c r="H28" s="21" t="n">
        <f aca="false">H19*1000000/(365*H13)*1000</f>
        <v>125.208919272526</v>
      </c>
      <c r="I28" s="21" t="n">
        <f aca="false">I19*1000000/(365*I13)*1000</f>
        <v>125.181790612843</v>
      </c>
      <c r="J28" s="21" t="n">
        <f aca="false">J19*1000000/(365*J13)*1000</f>
        <v>125.15466195316</v>
      </c>
      <c r="K28" s="22" t="n">
        <f aca="false">K19*1000000/(365*K13)*1000</f>
        <v>115.440554709961</v>
      </c>
      <c r="L28" s="23" t="n">
        <f aca="false">L19*1000000/(365*L13)*1000</f>
        <v>126.98461018095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2.34102141680395</v>
      </c>
      <c r="E29" s="38" t="n">
        <f aca="false">E23*1000/E31</f>
        <v>2.34102141680395</v>
      </c>
      <c r="F29" s="38" t="n">
        <f aca="false">F23*1000/F31</f>
        <v>2.34102141680395</v>
      </c>
      <c r="G29" s="38" t="n">
        <f aca="false">G23*1000/G31</f>
        <v>2.34102141680395</v>
      </c>
      <c r="H29" s="38" t="n">
        <f aca="false">H23*1000/H31</f>
        <v>2.34102141680395</v>
      </c>
      <c r="I29" s="38" t="n">
        <f aca="false">I23*1000/I31</f>
        <v>2.34102141680395</v>
      </c>
      <c r="J29" s="38" t="n">
        <f aca="false">J23*1000/J31</f>
        <v>2.34102141680395</v>
      </c>
      <c r="K29" s="39" t="n">
        <f aca="false">K23*1000/K31</f>
        <v>1.16803953871499</v>
      </c>
      <c r="L29" s="40" t="n">
        <f aca="false">L23*1000/L31</f>
        <v>1.28484349258649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.607</v>
      </c>
      <c r="E31" s="38" t="n">
        <v>0.607</v>
      </c>
      <c r="F31" s="38" t="n">
        <v>0.607</v>
      </c>
      <c r="G31" s="38" t="n">
        <v>0.607</v>
      </c>
      <c r="H31" s="38" t="n">
        <v>0.607</v>
      </c>
      <c r="I31" s="38" t="n">
        <v>0.607</v>
      </c>
      <c r="J31" s="38" t="n">
        <v>0.607</v>
      </c>
      <c r="K31" s="39" t="n">
        <v>0.607</v>
      </c>
      <c r="L31" s="40" t="n">
        <v>0.60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323733333333333</v>
      </c>
      <c r="E32" s="38" t="n">
        <v>0.323733333333333</v>
      </c>
      <c r="F32" s="38" t="n">
        <v>0.323733333333333</v>
      </c>
      <c r="G32" s="38" t="n">
        <v>0.323733333333333</v>
      </c>
      <c r="H32" s="38" t="n">
        <v>0.323733333333333</v>
      </c>
      <c r="I32" s="38" t="n">
        <v>0.323733333333333</v>
      </c>
      <c r="J32" s="38" t="n">
        <v>0.323733333333333</v>
      </c>
      <c r="K32" s="39" t="n">
        <v>0.323733333333333</v>
      </c>
      <c r="L32" s="40" t="n">
        <v>0.3237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1.663</v>
      </c>
      <c r="F33" s="38" t="n">
        <v>1.663</v>
      </c>
      <c r="G33" s="38" t="n">
        <v>1.663</v>
      </c>
      <c r="H33" s="38" t="n">
        <v>1.663</v>
      </c>
      <c r="I33" s="38" t="n">
        <v>1.663</v>
      </c>
      <c r="J33" s="38" t="n">
        <v>1.663</v>
      </c>
      <c r="K33" s="39" t="n">
        <v>1.663</v>
      </c>
      <c r="L33" s="40" t="n">
        <v>1.663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886933333333333</v>
      </c>
      <c r="F34" s="46" t="n">
        <v>0.886933333333333</v>
      </c>
      <c r="G34" s="46" t="n">
        <v>0.886933333333333</v>
      </c>
      <c r="H34" s="46" t="n">
        <v>0.886933333333333</v>
      </c>
      <c r="I34" s="46" t="n">
        <v>0.886933333333333</v>
      </c>
      <c r="J34" s="46" t="n">
        <v>0.886933333333333</v>
      </c>
      <c r="K34" s="47" t="n">
        <v>0.886933333333333</v>
      </c>
      <c r="L34" s="48" t="n">
        <v>0.88693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 t="s">
        <v>98</v>
      </c>
      <c r="B22" s="108" t="n">
        <v>0</v>
      </c>
      <c r="C22" s="109" t="s">
        <v>99</v>
      </c>
      <c r="D22" s="110"/>
      <c r="E22" s="111" t="s">
        <v>100</v>
      </c>
      <c r="F22" s="112" t="n">
        <v>80</v>
      </c>
      <c r="G22" s="113" t="n">
        <v>1.056</v>
      </c>
      <c r="H22" s="114"/>
      <c r="I22" s="111"/>
      <c r="J22" s="115"/>
      <c r="K22" s="116" t="n">
        <v>1.6919</v>
      </c>
      <c r="L22" s="117" t="s">
        <v>101</v>
      </c>
      <c r="M22" s="116"/>
      <c r="N22" s="118"/>
    </row>
    <row r="23" customFormat="false" ht="14.25" hidden="false" customHeight="false" outlineLevel="0" collapsed="false">
      <c r="A23" s="55"/>
      <c r="B23" s="56"/>
      <c r="C23" s="57" t="s">
        <v>102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103</v>
      </c>
      <c r="B25" s="119" t="n">
        <v>0</v>
      </c>
      <c r="C25" s="120" t="s">
        <v>104</v>
      </c>
      <c r="D25" s="110"/>
      <c r="E25" s="121" t="s">
        <v>105</v>
      </c>
      <c r="F25" s="112" t="n">
        <v>80</v>
      </c>
      <c r="G25" s="122" t="n">
        <v>0.607</v>
      </c>
      <c r="H25" s="114"/>
      <c r="I25" s="111"/>
      <c r="J25" s="115"/>
      <c r="K25" s="116"/>
      <c r="L25" s="115"/>
      <c r="M25" s="116"/>
      <c r="N25" s="118"/>
    </row>
    <row r="26" customFormat="false" ht="13.5" hidden="false" customHeight="false" outlineLevel="0" collapsed="false">
      <c r="A26" s="107" t="s">
        <v>106</v>
      </c>
      <c r="B26" s="119" t="n">
        <v>0</v>
      </c>
      <c r="C26" s="120" t="s">
        <v>104</v>
      </c>
      <c r="D26" s="110"/>
      <c r="E26" s="121" t="s">
        <v>100</v>
      </c>
      <c r="F26" s="112" t="n">
        <v>80</v>
      </c>
      <c r="G26" s="122" t="n">
        <v>0.607</v>
      </c>
      <c r="H26" s="114"/>
      <c r="I26" s="111"/>
      <c r="J26" s="115"/>
      <c r="K26" s="116" t="n">
        <v>0.9725</v>
      </c>
      <c r="L26" s="117" t="s">
        <v>101</v>
      </c>
      <c r="M26" s="116"/>
      <c r="N26" s="118"/>
    </row>
    <row r="27" customFormat="false" ht="14.25" hidden="false" customHeight="false" outlineLevel="0" collapsed="false">
      <c r="A27" s="55"/>
      <c r="B27" s="56"/>
      <c r="C27" s="57" t="s">
        <v>107</v>
      </c>
      <c r="D27" s="59"/>
      <c r="E27" s="59"/>
      <c r="F27" s="59"/>
      <c r="G27" s="60"/>
      <c r="H27" s="87"/>
      <c r="I27" s="87"/>
      <c r="J27" s="87"/>
      <c r="K27" s="87"/>
      <c r="L27" s="87"/>
      <c r="M27" s="87"/>
      <c r="N27" s="88"/>
    </row>
    <row r="28" customFormat="false" ht="13.5" hidden="false" customHeight="false" outlineLevel="0" collapsed="false">
      <c r="A28" s="89"/>
      <c r="B28" s="90"/>
      <c r="C28" s="69" t="s">
        <v>76</v>
      </c>
      <c r="D28" s="70"/>
      <c r="E28" s="70"/>
      <c r="F28" s="95" t="s">
        <v>108</v>
      </c>
      <c r="G28" s="96" t="s">
        <v>97</v>
      </c>
      <c r="H28" s="92"/>
      <c r="I28" s="92"/>
      <c r="J28" s="92"/>
      <c r="K28" s="92"/>
      <c r="L28" s="92"/>
      <c r="M28" s="92"/>
      <c r="N28" s="93"/>
    </row>
    <row r="29" customFormat="false" ht="13.5" hidden="false" customHeight="false" outlineLevel="0" collapsed="false">
      <c r="A29" s="100" t="s">
        <v>109</v>
      </c>
      <c r="B29" s="101" t="n">
        <v>0</v>
      </c>
      <c r="C29" s="102" t="s">
        <v>110</v>
      </c>
      <c r="D29" s="80"/>
      <c r="E29" s="80"/>
      <c r="F29" s="123" t="n">
        <v>68</v>
      </c>
      <c r="G29" s="124" t="n">
        <v>0.4</v>
      </c>
      <c r="H29" s="82"/>
      <c r="I29" s="111" t="s">
        <v>111</v>
      </c>
      <c r="J29" s="84"/>
      <c r="K29" s="85"/>
      <c r="L29" s="84"/>
      <c r="M29" s="85"/>
      <c r="N29" s="86"/>
    </row>
    <row r="30" customFormat="false" ht="14.25" hidden="false" customHeight="false" outlineLevel="0" collapsed="false">
      <c r="A30" s="55"/>
      <c r="B30" s="56"/>
      <c r="C30" s="57" t="s">
        <v>112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/>
      <c r="D31" s="70"/>
      <c r="E31" s="70"/>
      <c r="F31" s="70"/>
      <c r="G31" s="125"/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26"/>
      <c r="B32" s="127"/>
      <c r="C32" s="128"/>
      <c r="D32" s="128"/>
      <c r="E32" s="128"/>
      <c r="F32" s="128"/>
      <c r="G32" s="129"/>
      <c r="H32" s="82"/>
      <c r="I32" s="83"/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130"/>
      <c r="B33" s="131"/>
      <c r="C33" s="132" t="s">
        <v>113</v>
      </c>
      <c r="D33" s="133"/>
      <c r="E33" s="133"/>
      <c r="F33" s="133"/>
      <c r="G33" s="133"/>
      <c r="H33" s="134"/>
      <c r="I33" s="135"/>
      <c r="J33" s="135"/>
      <c r="K33" s="134" t="n">
        <f aca="false">SUM(K10:K32)</f>
        <v>2.6644</v>
      </c>
      <c r="L33" s="135"/>
      <c r="M33" s="134" t="n">
        <f aca="false">SUM(M10:M32)</f>
        <v>0</v>
      </c>
      <c r="N33" s="136"/>
    </row>
    <row r="34" customFormat="false" ht="13.5" hidden="false" customHeight="false" outlineLevel="0" collapsed="false"/>
    <row r="35" customFormat="false" ht="12.75" hidden="false" customHeight="false" outlineLevel="0" collapsed="false">
      <c r="A35" s="137" t="s">
        <v>114</v>
      </c>
    </row>
    <row r="36" customFormat="false" ht="12.75" hidden="false" customHeight="false" outlineLevel="0" collapsed="false">
      <c r="A36" s="137" t="s">
        <v>115</v>
      </c>
    </row>
    <row r="38" customFormat="false" ht="12.75" hidden="false" customHeight="false" outlineLevel="0" collapsed="false">
      <c r="A38" s="138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55Z</cp:lastPrinted>
  <dcterms:modified xsi:type="dcterms:W3CDTF">2017-02-20T14:51:46Z</dcterms:modified>
  <cp:revision>0</cp:revision>
  <dc:subject/>
  <dc:title/>
</cp:coreProperties>
</file>