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t xml:space="preserve">Plán rozvoje pro kraj :  Jihomoravský</t>
  </si>
  <si>
    <t xml:space="preserve">Provozní skupina :</t>
  </si>
  <si>
    <t xml:space="preserve">305-sk.vod. Pozořice</t>
  </si>
  <si>
    <t xml:space="preserve">Tab. VII - VODOVOD - BILANČNÍ ÚDAJE OBCÍ</t>
  </si>
  <si>
    <t xml:space="preserve">0623.016.411.01 - Viničné Šum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99-2004</t>
  </si>
  <si>
    <t xml:space="preserve">P.N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019</v>
      </c>
      <c r="E9" s="21" t="n">
        <v>1013</v>
      </c>
      <c r="F9" s="21" t="n">
        <v>1012</v>
      </c>
      <c r="G9" s="21" t="n">
        <v>1012</v>
      </c>
      <c r="H9" s="21" t="n">
        <v>1011</v>
      </c>
      <c r="I9" s="21" t="n">
        <v>1011</v>
      </c>
      <c r="J9" s="21" t="n">
        <v>1010</v>
      </c>
      <c r="K9" s="22" t="n">
        <v>1319</v>
      </c>
      <c r="L9" s="23" t="n">
        <v>1319</v>
      </c>
      <c r="O9" s="0" t="n">
        <v>128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822</v>
      </c>
      <c r="E10" s="21" t="n">
        <v>941</v>
      </c>
      <c r="F10" s="21" t="n">
        <v>953</v>
      </c>
      <c r="G10" s="21" t="n">
        <v>964</v>
      </c>
      <c r="H10" s="21" t="n">
        <v>976</v>
      </c>
      <c r="I10" s="21" t="n">
        <v>988</v>
      </c>
      <c r="J10" s="21" t="n">
        <v>1000</v>
      </c>
      <c r="K10" s="22" t="n">
        <v>1100</v>
      </c>
      <c r="L10" s="23" t="n">
        <v>1100</v>
      </c>
      <c r="O10" s="0" t="n">
        <v>110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75</v>
      </c>
      <c r="E11" s="21" t="n">
        <v>275</v>
      </c>
      <c r="F11" s="21" t="n">
        <v>275</v>
      </c>
      <c r="G11" s="21" t="n">
        <v>275</v>
      </c>
      <c r="H11" s="21" t="n">
        <v>275</v>
      </c>
      <c r="I11" s="21" t="n">
        <v>275</v>
      </c>
      <c r="J11" s="21" t="n">
        <v>275</v>
      </c>
      <c r="K11" s="22" t="n">
        <v>275</v>
      </c>
      <c r="L11" s="23" t="n">
        <v>275</v>
      </c>
      <c r="O11" s="0" t="n">
        <v>27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822</v>
      </c>
      <c r="E13" s="21" t="n">
        <f aca="false">E10+E12</f>
        <v>941</v>
      </c>
      <c r="F13" s="21" t="n">
        <f aca="false">F10+F12</f>
        <v>953</v>
      </c>
      <c r="G13" s="21" t="n">
        <f aca="false">G10+G12</f>
        <v>964</v>
      </c>
      <c r="H13" s="21" t="n">
        <f aca="false">H10+H12</f>
        <v>976</v>
      </c>
      <c r="I13" s="21" t="n">
        <f aca="false">I10+I12</f>
        <v>988</v>
      </c>
      <c r="J13" s="21" t="n">
        <f aca="false">J10+J12</f>
        <v>1000</v>
      </c>
      <c r="K13" s="22" t="n">
        <f aca="false">K10+K12</f>
        <v>1100</v>
      </c>
      <c r="L13" s="25" t="n">
        <f aca="false">L10+L12</f>
        <v>110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3.7452054794521</v>
      </c>
      <c r="E15" s="30" t="n">
        <f aca="false">1000000*E19/365</f>
        <v>42.4488606694886</v>
      </c>
      <c r="F15" s="30" t="n">
        <f aca="false">1000000*F19/365</f>
        <v>44.542501860925</v>
      </c>
      <c r="G15" s="30" t="n">
        <f aca="false">1000000*G19/365</f>
        <v>46.631303536313</v>
      </c>
      <c r="H15" s="30" t="n">
        <f aca="false">1000000*H19/365</f>
        <v>48.8035574220356</v>
      </c>
      <c r="I15" s="30" t="n">
        <f aca="false">1000000*I19/365</f>
        <v>51.0159539601596</v>
      </c>
      <c r="J15" s="30" t="n">
        <f aca="false">1000000*J19/365</f>
        <v>53.2684931506849</v>
      </c>
      <c r="K15" s="31" t="n">
        <f aca="false">1000000*K19/365</f>
        <v>158.980821917808</v>
      </c>
      <c r="L15" s="32" t="n">
        <f aca="false">1000000*L19/365</f>
        <v>174.87890410958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33.2432876712329</v>
      </c>
      <c r="E17" s="30" t="n">
        <f aca="false">E16*E15</f>
        <v>59.428404937284</v>
      </c>
      <c r="F17" s="30" t="n">
        <f aca="false">F16*F15</f>
        <v>62.359502605295</v>
      </c>
      <c r="G17" s="30" t="n">
        <f aca="false">G16*G15</f>
        <v>65.2838249508383</v>
      </c>
      <c r="H17" s="30" t="n">
        <f aca="false">H16*H15</f>
        <v>68.3249803908498</v>
      </c>
      <c r="I17" s="30" t="n">
        <f aca="false">I16*I15</f>
        <v>71.4223355442234</v>
      </c>
      <c r="J17" s="30" t="n">
        <f aca="false">J16*J15</f>
        <v>74.5758904109589</v>
      </c>
      <c r="K17" s="31" t="n">
        <f aca="false">K16*K15</f>
        <v>222.573150684931</v>
      </c>
      <c r="L17" s="32" t="n">
        <f aca="false">L16*L15</f>
        <v>244.83046575342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8667</v>
      </c>
      <c r="E19" s="38" t="n">
        <f aca="false">E20+E23+E24</f>
        <v>0.0154938341443633</v>
      </c>
      <c r="F19" s="38" t="n">
        <f aca="false">F20+F23+F24</f>
        <v>0.0162580131792376</v>
      </c>
      <c r="G19" s="38" t="n">
        <f aca="false">G20+G23+G24</f>
        <v>0.0170204257907543</v>
      </c>
      <c r="H19" s="38" t="n">
        <f aca="false">H20+H23+H24</f>
        <v>0.017813298459043</v>
      </c>
      <c r="I19" s="38" t="n">
        <f aca="false">I20+I23+I24</f>
        <v>0.0186208231954582</v>
      </c>
      <c r="J19" s="38" t="n">
        <f aca="false">J20+J23+J24</f>
        <v>0.019443</v>
      </c>
      <c r="K19" s="39" t="n">
        <f aca="false">K20+K23+K24</f>
        <v>0.058028</v>
      </c>
      <c r="L19" s="40" t="n">
        <f aca="false">L20+L23+L24</f>
        <v>0.0638308</v>
      </c>
      <c r="O19" s="0" t="n">
        <v>0.05802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8473</v>
      </c>
      <c r="E20" s="38" t="n">
        <f aca="false">E21+E22</f>
        <v>0.0152998341443633</v>
      </c>
      <c r="F20" s="38" t="n">
        <f aca="false">F21+F22</f>
        <v>0.0160640131792376</v>
      </c>
      <c r="G20" s="38" t="n">
        <f aca="false">G21+G22</f>
        <v>0.0168264257907543</v>
      </c>
      <c r="H20" s="38" t="n">
        <f aca="false">H21+H22</f>
        <v>0.017619298459043</v>
      </c>
      <c r="I20" s="38" t="n">
        <f aca="false">I21+I22</f>
        <v>0.0184268231954582</v>
      </c>
      <c r="J20" s="38" t="n">
        <f aca="false">J21+J22</f>
        <v>0.019249</v>
      </c>
      <c r="K20" s="39" t="n">
        <f aca="false">K21+K22</f>
        <v>0.050544</v>
      </c>
      <c r="L20" s="40" t="n">
        <f aca="false">L21+L22</f>
        <v>0.0555984</v>
      </c>
      <c r="O20" s="0" t="n">
        <v>0.050544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7474</v>
      </c>
      <c r="E21" s="38" t="n">
        <f aca="false">E26*E13*365/1000000000</f>
        <v>0.0143008341443633</v>
      </c>
      <c r="F21" s="38" t="n">
        <f aca="false">F26*F13*365/1000000000</f>
        <v>0.0150650131792376</v>
      </c>
      <c r="G21" s="38" t="n">
        <f aca="false">G26*G13*365/1000000000</f>
        <v>0.0158274257907543</v>
      </c>
      <c r="H21" s="38" t="n">
        <f aca="false">H26*H13*365/1000000000</f>
        <v>0.016620298459043</v>
      </c>
      <c r="I21" s="38" t="n">
        <f aca="false">I26*I13*365/1000000000</f>
        <v>0.0174278231954582</v>
      </c>
      <c r="J21" s="38" t="n">
        <f aca="false">J26*J13*365/1000000000</f>
        <v>0.01825</v>
      </c>
      <c r="K21" s="39" t="n">
        <v>0.029323</v>
      </c>
      <c r="L21" s="40" t="n">
        <v>0.0322553</v>
      </c>
      <c r="O21" s="0" t="n">
        <v>0.02932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999</v>
      </c>
      <c r="E22" s="38" t="n">
        <v>0.000999</v>
      </c>
      <c r="F22" s="38" t="n">
        <v>0.000999</v>
      </c>
      <c r="G22" s="38" t="n">
        <v>0.000999</v>
      </c>
      <c r="H22" s="38" t="n">
        <v>0.000999</v>
      </c>
      <c r="I22" s="38" t="n">
        <v>0.000999</v>
      </c>
      <c r="J22" s="38" t="n">
        <v>0.000999</v>
      </c>
      <c r="K22" s="39" t="n">
        <v>0.021221</v>
      </c>
      <c r="L22" s="42" t="n">
        <v>0.0233431</v>
      </c>
      <c r="O22" s="0" t="n">
        <v>0.02122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168</v>
      </c>
      <c r="E23" s="38" t="n">
        <v>0.000168</v>
      </c>
      <c r="F23" s="38" t="n">
        <v>0.000168</v>
      </c>
      <c r="G23" s="38" t="n">
        <v>0.000168</v>
      </c>
      <c r="H23" s="38" t="n">
        <v>0.000168</v>
      </c>
      <c r="I23" s="38" t="n">
        <v>0.000168</v>
      </c>
      <c r="J23" s="38" t="n">
        <v>0.000168</v>
      </c>
      <c r="K23" s="39" t="n">
        <v>0.007266</v>
      </c>
      <c r="L23" s="40" t="n">
        <v>0.0079926</v>
      </c>
      <c r="O23" s="0" t="n">
        <v>0.00726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2.6E-005</v>
      </c>
      <c r="E24" s="38" t="n">
        <v>2.6E-005</v>
      </c>
      <c r="F24" s="38" t="n">
        <v>2.6E-005</v>
      </c>
      <c r="G24" s="38" t="n">
        <v>2.6E-005</v>
      </c>
      <c r="H24" s="38" t="n">
        <v>2.6E-005</v>
      </c>
      <c r="I24" s="38" t="n">
        <v>2.6E-005</v>
      </c>
      <c r="J24" s="38" t="n">
        <v>2.6E-005</v>
      </c>
      <c r="K24" s="39" t="n">
        <v>0.000218</v>
      </c>
      <c r="L24" s="40" t="n">
        <v>0.0002398</v>
      </c>
      <c r="O24" s="0" t="n">
        <v>0.000218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24.9108422491084</v>
      </c>
      <c r="E26" s="21" t="n">
        <v>41.6369474163695</v>
      </c>
      <c r="F26" s="21" t="n">
        <v>43.3095579330956</v>
      </c>
      <c r="G26" s="21" t="n">
        <v>44.9821684498217</v>
      </c>
      <c r="H26" s="21" t="n">
        <v>46.6547789665478</v>
      </c>
      <c r="I26" s="21" t="n">
        <v>48.3273894832739</v>
      </c>
      <c r="J26" s="21" t="n">
        <v>50</v>
      </c>
      <c r="K26" s="22" t="n">
        <f aca="false">K21*1000000/(365*K13)*1000</f>
        <v>73.0336239103363</v>
      </c>
      <c r="L26" s="23" t="n">
        <f aca="false">L21*1000000/(365*L13)*1000</f>
        <v>80.3369863013699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28.2405092824051</v>
      </c>
      <c r="E27" s="21" t="n">
        <f aca="false">E20*1000000/(365*E13)*1000</f>
        <v>44.5455407228199</v>
      </c>
      <c r="F27" s="21" t="n">
        <f aca="false">F20*1000000/(365*F13)*1000</f>
        <v>46.1815267697901</v>
      </c>
      <c r="G27" s="21" t="n">
        <f aca="false">G20*1000000/(365*G13)*1000</f>
        <v>47.8213658578817</v>
      </c>
      <c r="H27" s="21" t="n">
        <f aca="false">H20*1000000/(365*H13)*1000</f>
        <v>49.4590682097546</v>
      </c>
      <c r="I27" s="21" t="n">
        <f aca="false">I20*1000000/(365*I13)*1000</f>
        <v>51.0976185332434</v>
      </c>
      <c r="J27" s="21" t="n">
        <f aca="false">J20*1000000/(365*J13)*1000</f>
        <v>52.7369863013699</v>
      </c>
      <c r="K27" s="22" t="n">
        <f aca="false">K20*1000000/(365*K13)*1000</f>
        <v>125.887920298879</v>
      </c>
      <c r="L27" s="23" t="n">
        <f aca="false">L20*1000000/(365*L13)*1000</f>
        <v>138.476712328767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8.8871112888711</v>
      </c>
      <c r="E28" s="21" t="n">
        <f aca="false">E19*1000000/(365*E13)*1000</f>
        <v>45.1103726562047</v>
      </c>
      <c r="F28" s="21" t="n">
        <f aca="false">F19*1000000/(365*F13)*1000</f>
        <v>46.7392464437828</v>
      </c>
      <c r="G28" s="21" t="n">
        <f aca="false">G19*1000000/(365*G13)*1000</f>
        <v>48.3727215106982</v>
      </c>
      <c r="H28" s="21" t="n">
        <f aca="false">H19*1000000/(365*H13)*1000</f>
        <v>50.0036448996266</v>
      </c>
      <c r="I28" s="21" t="n">
        <f aca="false">I19*1000000/(365*I13)*1000</f>
        <v>51.6355809313356</v>
      </c>
      <c r="J28" s="21" t="n">
        <f aca="false">J19*1000000/(365*J13)*1000</f>
        <v>53.268493150685</v>
      </c>
      <c r="K28" s="22" t="n">
        <f aca="false">K19*1000000/(365*K13)*1000</f>
        <v>144.52801992528</v>
      </c>
      <c r="L28" s="23" t="n">
        <f aca="false">L19*1000000/(365*L13)*1000</f>
        <v>158.98082191780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211533618735835</v>
      </c>
      <c r="E29" s="38" t="n">
        <f aca="false">E23*1000/E31</f>
        <v>0.0211533618735835</v>
      </c>
      <c r="F29" s="38" t="n">
        <f aca="false">F23*1000/F31</f>
        <v>0.0211533618735835</v>
      </c>
      <c r="G29" s="38" t="n">
        <f aca="false">G23*1000/G31</f>
        <v>0.0211533618735835</v>
      </c>
      <c r="H29" s="38" t="n">
        <f aca="false">H23*1000/H31</f>
        <v>0.0211533618735835</v>
      </c>
      <c r="I29" s="38" t="n">
        <f aca="false">I23*1000/I31</f>
        <v>0.0211533618735835</v>
      </c>
      <c r="J29" s="38" t="n">
        <f aca="false">J23*1000/J31</f>
        <v>0.0211533618735835</v>
      </c>
      <c r="K29" s="39" t="n">
        <f aca="false">K23*1000/K31</f>
        <v>0.914882901032486</v>
      </c>
      <c r="L29" s="40" t="n">
        <f aca="false">L23*1000/L31</f>
        <v>1.0063711911357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7.942</v>
      </c>
      <c r="E31" s="38" t="n">
        <v>7.942</v>
      </c>
      <c r="F31" s="38" t="n">
        <v>7.942</v>
      </c>
      <c r="G31" s="38" t="n">
        <v>7.942</v>
      </c>
      <c r="H31" s="38" t="n">
        <v>7.942</v>
      </c>
      <c r="I31" s="38" t="n">
        <v>7.942</v>
      </c>
      <c r="J31" s="38" t="n">
        <v>7.942</v>
      </c>
      <c r="K31" s="39" t="n">
        <v>7.942</v>
      </c>
      <c r="L31" s="40" t="n">
        <v>7.94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474</v>
      </c>
      <c r="E32" s="38" t="n">
        <v>4.474</v>
      </c>
      <c r="F32" s="38" t="n">
        <v>4.474</v>
      </c>
      <c r="G32" s="38" t="n">
        <v>4.474</v>
      </c>
      <c r="H32" s="38" t="n">
        <v>4.474</v>
      </c>
      <c r="I32" s="38" t="n">
        <v>4.474</v>
      </c>
      <c r="J32" s="38" t="n">
        <v>4.474</v>
      </c>
      <c r="K32" s="39" t="n">
        <v>4.474</v>
      </c>
      <c r="L32" s="40" t="n">
        <v>4.47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8" t="s">
        <v>99</v>
      </c>
      <c r="B25" s="108" t="n">
        <v>0</v>
      </c>
      <c r="C25" s="119" t="s">
        <v>100</v>
      </c>
      <c r="D25" s="120"/>
      <c r="E25" s="111" t="s">
        <v>101</v>
      </c>
      <c r="F25" s="121" t="s">
        <v>102</v>
      </c>
      <c r="G25" s="122" t="n">
        <v>0.168</v>
      </c>
      <c r="H25" s="123"/>
      <c r="I25" s="124" t="n">
        <v>1999</v>
      </c>
      <c r="J25" s="125"/>
      <c r="K25" s="126"/>
      <c r="L25" s="125"/>
      <c r="M25" s="126"/>
      <c r="N25" s="127"/>
    </row>
    <row r="26" customFormat="false" ht="12.75" hidden="false" customHeight="false" outlineLevel="0" collapsed="false">
      <c r="A26" s="118" t="s">
        <v>99</v>
      </c>
      <c r="B26" s="108" t="n">
        <v>0</v>
      </c>
      <c r="C26" s="119" t="s">
        <v>100</v>
      </c>
      <c r="D26" s="120"/>
      <c r="E26" s="111" t="s">
        <v>101</v>
      </c>
      <c r="F26" s="121" t="n">
        <v>80</v>
      </c>
      <c r="G26" s="122" t="n">
        <v>5.987</v>
      </c>
      <c r="H26" s="123"/>
      <c r="I26" s="124" t="n">
        <v>1999</v>
      </c>
      <c r="J26" s="125"/>
      <c r="K26" s="126"/>
      <c r="L26" s="125"/>
      <c r="M26" s="126"/>
      <c r="N26" s="127"/>
    </row>
    <row r="27" customFormat="false" ht="13.5" hidden="false" customHeight="false" outlineLevel="0" collapsed="false">
      <c r="A27" s="118" t="s">
        <v>99</v>
      </c>
      <c r="B27" s="108" t="n">
        <v>0</v>
      </c>
      <c r="C27" s="119" t="s">
        <v>100</v>
      </c>
      <c r="D27" s="120"/>
      <c r="E27" s="111" t="s">
        <v>101</v>
      </c>
      <c r="F27" s="121" t="n">
        <v>100</v>
      </c>
      <c r="G27" s="122" t="n">
        <v>1.787</v>
      </c>
      <c r="H27" s="123"/>
      <c r="I27" s="124" t="n">
        <v>1999</v>
      </c>
      <c r="J27" s="125"/>
      <c r="K27" s="126"/>
      <c r="L27" s="125"/>
      <c r="M27" s="126"/>
      <c r="N27" s="127"/>
    </row>
    <row r="28" customFormat="false" ht="14.25" hidden="false" customHeight="false" outlineLevel="0" collapsed="false">
      <c r="A28" s="55"/>
      <c r="B28" s="56"/>
      <c r="C28" s="57" t="s">
        <v>103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4</v>
      </c>
      <c r="G29" s="96" t="s">
        <v>97</v>
      </c>
      <c r="H29" s="92"/>
      <c r="I29" s="92"/>
      <c r="J29" s="92"/>
      <c r="K29" s="92"/>
      <c r="L29" s="92"/>
      <c r="M29" s="92"/>
      <c r="N29" s="93"/>
    </row>
    <row r="30" customFormat="false" ht="12.75" hidden="false" customHeight="false" outlineLevel="0" collapsed="false">
      <c r="A30" s="128" t="s">
        <v>105</v>
      </c>
      <c r="B30" s="129" t="n">
        <v>0</v>
      </c>
      <c r="C30" s="130" t="s">
        <v>106</v>
      </c>
      <c r="D30" s="131"/>
      <c r="E30" s="131"/>
      <c r="F30" s="132" t="n">
        <v>260</v>
      </c>
      <c r="G30" s="133" t="n">
        <v>1.292</v>
      </c>
      <c r="H30" s="134"/>
      <c r="I30" s="135" t="s">
        <v>107</v>
      </c>
      <c r="J30" s="136"/>
      <c r="K30" s="137"/>
      <c r="L30" s="136"/>
      <c r="M30" s="137"/>
      <c r="N30" s="138"/>
    </row>
    <row r="31" customFormat="false" ht="13.5" hidden="false" customHeight="false" outlineLevel="0" collapsed="false">
      <c r="A31" s="139" t="s">
        <v>108</v>
      </c>
      <c r="B31" s="140" t="n">
        <v>4</v>
      </c>
      <c r="C31" s="141" t="s">
        <v>106</v>
      </c>
      <c r="D31" s="142"/>
      <c r="E31" s="142"/>
      <c r="F31" s="143" t="n">
        <v>60</v>
      </c>
      <c r="G31" s="144" t="n">
        <v>0.6</v>
      </c>
      <c r="H31" s="145"/>
      <c r="I31" s="146"/>
      <c r="J31" s="147"/>
      <c r="K31" s="148"/>
      <c r="L31" s="147"/>
      <c r="M31" s="148" t="n">
        <v>0</v>
      </c>
      <c r="N31" s="149" t="s">
        <v>109</v>
      </c>
    </row>
    <row r="32" customFormat="false" ht="14.25" hidden="false" customHeight="false" outlineLevel="0" collapsed="false">
      <c r="A32" s="55"/>
      <c r="B32" s="56"/>
      <c r="C32" s="57" t="s">
        <v>110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50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51"/>
      <c r="B34" s="152"/>
      <c r="C34" s="153"/>
      <c r="D34" s="153"/>
      <c r="E34" s="153"/>
      <c r="F34" s="153"/>
      <c r="G34" s="154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55"/>
      <c r="B35" s="156"/>
      <c r="C35" s="157" t="s">
        <v>111</v>
      </c>
      <c r="D35" s="158"/>
      <c r="E35" s="158"/>
      <c r="F35" s="158"/>
      <c r="G35" s="158"/>
      <c r="H35" s="159"/>
      <c r="I35" s="160"/>
      <c r="J35" s="160"/>
      <c r="K35" s="159" t="n">
        <f aca="false">SUM(K10:K34)</f>
        <v>0</v>
      </c>
      <c r="L35" s="160"/>
      <c r="M35" s="159" t="n">
        <f aca="false">SUM(M10:M34)</f>
        <v>0</v>
      </c>
      <c r="N35" s="161"/>
    </row>
    <row r="36" customFormat="false" ht="13.5" hidden="false" customHeight="false" outlineLevel="0" collapsed="false"/>
    <row r="37" customFormat="false" ht="12.75" hidden="false" customHeight="false" outlineLevel="0" collapsed="false">
      <c r="A37" s="162" t="s">
        <v>112</v>
      </c>
    </row>
    <row r="38" customFormat="false" ht="12.75" hidden="false" customHeight="false" outlineLevel="0" collapsed="false">
      <c r="A38" s="162" t="s">
        <v>113</v>
      </c>
    </row>
    <row r="40" customFormat="false" ht="12.75" hidden="false" customHeight="false" outlineLevel="0" collapsed="false">
      <c r="A40" s="163" t="s">
        <v>11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41Z</cp:lastPrinted>
  <dcterms:modified xsi:type="dcterms:W3CDTF">2017-02-20T14:51:45Z</dcterms:modified>
  <cp:revision>0</cp:revision>
  <dc:subject/>
  <dc:title/>
</cp:coreProperties>
</file>