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4">
  <si>
    <t xml:space="preserve">Plán rozvoje pro kraj :  Jihomoravský</t>
  </si>
  <si>
    <t xml:space="preserve">Provozní skupina :</t>
  </si>
  <si>
    <t xml:space="preserve">310-Sk.vod. Střelice- od r. 2009 napojeno na vodárenskou soustavu Březová II,VOV</t>
  </si>
  <si>
    <t xml:space="preserve">Tab. VII - VODOVOD - BILANČNÍ ÚDAJE OBCÍ</t>
  </si>
  <si>
    <t xml:space="preserve">0623.016.407.01 - Troubsko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LT</t>
  </si>
  <si>
    <t xml:space="preserve">PVC,PE</t>
  </si>
  <si>
    <t xml:space="preserve">&lt;80</t>
  </si>
  <si>
    <t xml:space="preserve">7 přípojky</t>
  </si>
  <si>
    <t xml:space="preserve">počet</t>
  </si>
  <si>
    <t xml:space="preserve">P.S</t>
  </si>
  <si>
    <t xml:space="preserve">přípojky</t>
  </si>
  <si>
    <t xml:space="preserve">1987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1590</v>
      </c>
      <c r="E9" s="21" t="n">
        <v>1581</v>
      </c>
      <c r="F9" s="21" t="n">
        <v>1580</v>
      </c>
      <c r="G9" s="21" t="n">
        <v>1579</v>
      </c>
      <c r="H9" s="21" t="n">
        <v>1578</v>
      </c>
      <c r="I9" s="21" t="n">
        <v>1577</v>
      </c>
      <c r="J9" s="21" t="n">
        <v>1576</v>
      </c>
      <c r="K9" s="22" t="n">
        <v>2226</v>
      </c>
      <c r="L9" s="23" t="n">
        <v>2226</v>
      </c>
      <c r="O9" s="0" t="n">
        <v>2205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1536</v>
      </c>
      <c r="E10" s="21" t="n">
        <v>1552</v>
      </c>
      <c r="F10" s="21" t="n">
        <v>1554</v>
      </c>
      <c r="G10" s="21" t="n">
        <v>1555</v>
      </c>
      <c r="H10" s="21" t="n">
        <v>1557</v>
      </c>
      <c r="I10" s="21" t="n">
        <v>1558</v>
      </c>
      <c r="J10" s="21" t="n">
        <v>1560</v>
      </c>
      <c r="K10" s="22" t="n">
        <v>1766</v>
      </c>
      <c r="L10" s="23" t="n">
        <v>1766</v>
      </c>
      <c r="O10" s="0" t="n">
        <v>1766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50</v>
      </c>
      <c r="E11" s="21" t="n">
        <v>50</v>
      </c>
      <c r="F11" s="21" t="n">
        <v>50</v>
      </c>
      <c r="G11" s="21" t="n">
        <v>50</v>
      </c>
      <c r="H11" s="21" t="n">
        <v>50</v>
      </c>
      <c r="I11" s="21" t="n">
        <v>50</v>
      </c>
      <c r="J11" s="21" t="n">
        <v>50</v>
      </c>
      <c r="K11" s="22" t="n">
        <v>50</v>
      </c>
      <c r="L11" s="23" t="n">
        <v>50</v>
      </c>
      <c r="O11" s="0" t="n">
        <v>5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1536</v>
      </c>
      <c r="E13" s="21" t="n">
        <f aca="false">E10+E12</f>
        <v>1552</v>
      </c>
      <c r="F13" s="21" t="n">
        <f aca="false">F10+F12</f>
        <v>1554</v>
      </c>
      <c r="G13" s="21" t="n">
        <f aca="false">G10+G12</f>
        <v>1555</v>
      </c>
      <c r="H13" s="21" t="n">
        <f aca="false">H10+H12</f>
        <v>1557</v>
      </c>
      <c r="I13" s="21" t="n">
        <f aca="false">I10+I12</f>
        <v>1558</v>
      </c>
      <c r="J13" s="21" t="n">
        <f aca="false">J10+J12</f>
        <v>1560</v>
      </c>
      <c r="K13" s="22" t="n">
        <f aca="false">K10+K12</f>
        <v>1766</v>
      </c>
      <c r="L13" s="25" t="n">
        <f aca="false">L10+L12</f>
        <v>1766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44.638356164384</v>
      </c>
      <c r="E15" s="30" t="n">
        <f aca="false">1000000*E19/365</f>
        <v>153.016225266362</v>
      </c>
      <c r="F15" s="30" t="n">
        <f aca="false">1000000*F19/365</f>
        <v>153.895360730594</v>
      </c>
      <c r="G15" s="30" t="n">
        <f aca="false">1000000*G19/365</f>
        <v>154.692711187215</v>
      </c>
      <c r="H15" s="30" t="n">
        <f aca="false">1000000*H19/365</f>
        <v>155.575061643836</v>
      </c>
      <c r="I15" s="30" t="n">
        <f aca="false">1000000*I19/365</f>
        <v>156.374708523592</v>
      </c>
      <c r="J15" s="30" t="n">
        <f aca="false">1000000*J19/365</f>
        <v>157.260273972603</v>
      </c>
      <c r="K15" s="31" t="n">
        <f aca="false">1000000*K19/365</f>
        <v>292.835616438356</v>
      </c>
      <c r="L15" s="32" t="n">
        <f aca="false">1000000*L19/365</f>
        <v>322.119178082192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02.493698630137</v>
      </c>
      <c r="E17" s="30" t="n">
        <f aca="false">E16*E15</f>
        <v>214.222715372907</v>
      </c>
      <c r="F17" s="30" t="n">
        <f aca="false">F16*F15</f>
        <v>215.453505022831</v>
      </c>
      <c r="G17" s="30" t="n">
        <f aca="false">G16*G15</f>
        <v>216.5697956621</v>
      </c>
      <c r="H17" s="30" t="n">
        <f aca="false">H16*H15</f>
        <v>217.80508630137</v>
      </c>
      <c r="I17" s="30" t="n">
        <f aca="false">I16*I15</f>
        <v>218.924591933029</v>
      </c>
      <c r="J17" s="30" t="n">
        <f aca="false">J16*J15</f>
        <v>220.164383561644</v>
      </c>
      <c r="K17" s="31" t="n">
        <f aca="false">K16*K15</f>
        <v>409.969863013699</v>
      </c>
      <c r="L17" s="32" t="n">
        <f aca="false">L16*L15</f>
        <v>450.966849315069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52793</v>
      </c>
      <c r="E19" s="38" t="n">
        <f aca="false">E20+E23+E24</f>
        <v>0.0558509222222222</v>
      </c>
      <c r="F19" s="38" t="n">
        <f aca="false">F20+F23+F24</f>
        <v>0.0561718066666667</v>
      </c>
      <c r="G19" s="38" t="n">
        <f aca="false">G20+G23+G24</f>
        <v>0.0564628395833333</v>
      </c>
      <c r="H19" s="38" t="n">
        <f aca="false">H20+H23+H24</f>
        <v>0.0567848975</v>
      </c>
      <c r="I19" s="38" t="n">
        <f aca="false">I20+I23+I24</f>
        <v>0.0570767686111111</v>
      </c>
      <c r="J19" s="38" t="n">
        <f aca="false">J20+J23+J24</f>
        <v>0.0574</v>
      </c>
      <c r="K19" s="39" t="n">
        <f aca="false">K20+K23+K24</f>
        <v>0.106885</v>
      </c>
      <c r="L19" s="40" t="n">
        <f aca="false">L20+L23+L24</f>
        <v>0.1175735</v>
      </c>
      <c r="O19" s="0" t="n">
        <v>0.10688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50793</v>
      </c>
      <c r="E20" s="38" t="n">
        <f aca="false">E21+E22</f>
        <v>0.0538509222222222</v>
      </c>
      <c r="F20" s="38" t="n">
        <f aca="false">F21+F22</f>
        <v>0.0541718066666667</v>
      </c>
      <c r="G20" s="38" t="n">
        <f aca="false">G21+G22</f>
        <v>0.0544628395833333</v>
      </c>
      <c r="H20" s="38" t="n">
        <f aca="false">H21+H22</f>
        <v>0.0547848975</v>
      </c>
      <c r="I20" s="38" t="n">
        <f aca="false">I21+I22</f>
        <v>0.0550767686111111</v>
      </c>
      <c r="J20" s="38" t="n">
        <f aca="false">J21+J22</f>
        <v>0.0554</v>
      </c>
      <c r="K20" s="39" t="n">
        <f aca="false">K21+K22</f>
        <v>0.086418</v>
      </c>
      <c r="L20" s="40" t="n">
        <f aca="false">L21+L22</f>
        <v>0.0950598</v>
      </c>
      <c r="O20" s="0" t="n">
        <v>0.086418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43792</v>
      </c>
      <c r="E21" s="38" t="n">
        <f aca="false">E26*E13*365/1000000000</f>
        <v>0.0468499222222222</v>
      </c>
      <c r="F21" s="38" t="n">
        <f aca="false">F26*F13*365/1000000000</f>
        <v>0.0471708066666667</v>
      </c>
      <c r="G21" s="38" t="n">
        <f aca="false">G26*G13*365/1000000000</f>
        <v>0.0474618395833333</v>
      </c>
      <c r="H21" s="38" t="n">
        <f aca="false">H26*H13*365/1000000000</f>
        <v>0.0477838975</v>
      </c>
      <c r="I21" s="38" t="n">
        <f aca="false">I26*I13*365/1000000000</f>
        <v>0.0480757686111111</v>
      </c>
      <c r="J21" s="38" t="n">
        <f aca="false">J26*J13*365/1000000000</f>
        <v>0.048399</v>
      </c>
      <c r="K21" s="39" t="n">
        <v>0.071249</v>
      </c>
      <c r="L21" s="40" t="n">
        <v>0.0783739</v>
      </c>
      <c r="O21" s="0" t="n">
        <v>0.071249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7001</v>
      </c>
      <c r="E22" s="38" t="n">
        <v>0.007001</v>
      </c>
      <c r="F22" s="38" t="n">
        <v>0.007001</v>
      </c>
      <c r="G22" s="38" t="n">
        <v>0.007001</v>
      </c>
      <c r="H22" s="38" t="n">
        <v>0.007001</v>
      </c>
      <c r="I22" s="38" t="n">
        <v>0.007001</v>
      </c>
      <c r="J22" s="38" t="n">
        <v>0.007001</v>
      </c>
      <c r="K22" s="39" t="n">
        <v>0.015169</v>
      </c>
      <c r="L22" s="42" t="n">
        <v>0.0166859</v>
      </c>
      <c r="O22" s="0" t="n">
        <v>0.015169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1924</v>
      </c>
      <c r="E23" s="38" t="n">
        <v>0.001924</v>
      </c>
      <c r="F23" s="38" t="n">
        <v>0.001924</v>
      </c>
      <c r="G23" s="38" t="n">
        <v>0.001924</v>
      </c>
      <c r="H23" s="38" t="n">
        <v>0.001924</v>
      </c>
      <c r="I23" s="38" t="n">
        <v>0.001924</v>
      </c>
      <c r="J23" s="38" t="n">
        <v>0.001924</v>
      </c>
      <c r="K23" s="39" t="n">
        <v>0.020236</v>
      </c>
      <c r="L23" s="40" t="n">
        <v>0.0222596</v>
      </c>
      <c r="O23" s="0" t="n">
        <v>0.020236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7.6E-005</v>
      </c>
      <c r="E24" s="38" t="n">
        <v>7.6E-005</v>
      </c>
      <c r="F24" s="38" t="n">
        <v>7.6E-005</v>
      </c>
      <c r="G24" s="38" t="n">
        <v>7.6E-005</v>
      </c>
      <c r="H24" s="38" t="n">
        <v>7.6E-005</v>
      </c>
      <c r="I24" s="38" t="n">
        <v>7.6E-005</v>
      </c>
      <c r="J24" s="38" t="n">
        <v>7.6E-005</v>
      </c>
      <c r="K24" s="39" t="n">
        <v>0.000231</v>
      </c>
      <c r="L24" s="40" t="n">
        <v>0.0002541</v>
      </c>
      <c r="O24" s="0" t="n">
        <v>0.000231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78.1107305936073</v>
      </c>
      <c r="E26" s="21" t="n">
        <v>82.7035768645358</v>
      </c>
      <c r="F26" s="21" t="n">
        <v>83.1628614916286</v>
      </c>
      <c r="G26" s="21" t="n">
        <v>83.6221461187215</v>
      </c>
      <c r="H26" s="21" t="n">
        <v>84.0814307458143</v>
      </c>
      <c r="I26" s="21" t="n">
        <v>84.5407153729072</v>
      </c>
      <c r="J26" s="21" t="n">
        <v>85</v>
      </c>
      <c r="K26" s="22" t="n">
        <f aca="false">K21*1000000/(365*K13)*1000</f>
        <v>110.533827704432</v>
      </c>
      <c r="L26" s="23" t="n">
        <f aca="false">L21*1000000/(365*L13)*1000</f>
        <v>121.587210474876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90.5982448630137</v>
      </c>
      <c r="E27" s="21" t="n">
        <f aca="false">E20*1000000/(365*E13)*1000</f>
        <v>95.0623538734328</v>
      </c>
      <c r="F27" s="21" t="n">
        <f aca="false">F20*1000000/(365*F13)*1000</f>
        <v>95.5057327386095</v>
      </c>
      <c r="G27" s="21" t="n">
        <f aca="false">G20*1000000/(365*G13)*1000</f>
        <v>95.9570798279229</v>
      </c>
      <c r="H27" s="21" t="n">
        <f aca="false">H20*1000000/(365*H13)*1000</f>
        <v>96.4005199672711</v>
      </c>
      <c r="I27" s="21" t="n">
        <f aca="false">I20*1000000/(365*I13)*1000</f>
        <v>96.8518976051333</v>
      </c>
      <c r="J27" s="21" t="n">
        <f aca="false">J20*1000000/(365*J13)*1000</f>
        <v>97.2953986652617</v>
      </c>
      <c r="K27" s="22" t="n">
        <f aca="false">K20*1000000/(365*K13)*1000</f>
        <v>134.066615988458</v>
      </c>
      <c r="L27" s="23" t="n">
        <f aca="false">L20*1000000/(365*L13)*1000</f>
        <v>147.473277587304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94.1655964611872</v>
      </c>
      <c r="E28" s="21" t="n">
        <f aca="false">E19*1000000/(365*E13)*1000</f>
        <v>98.5929286510066</v>
      </c>
      <c r="F28" s="21" t="n">
        <f aca="false">F19*1000000/(365*F13)*1000</f>
        <v>99.0317636619006</v>
      </c>
      <c r="G28" s="21" t="n">
        <f aca="false">G19*1000000/(365*G13)*1000</f>
        <v>99.480843207212</v>
      </c>
      <c r="H28" s="21" t="n">
        <f aca="false">H19*1000000/(365*H13)*1000</f>
        <v>99.9197569966831</v>
      </c>
      <c r="I28" s="21" t="n">
        <f aca="false">I19*1000000/(365*I13)*1000</f>
        <v>100.368875817453</v>
      </c>
      <c r="J28" s="21" t="n">
        <f aca="false">J19*1000000/(365*J13)*1000</f>
        <v>100.807867931156</v>
      </c>
      <c r="K28" s="22" t="n">
        <f aca="false">K19*1000000/(365*K13)*1000</f>
        <v>165.818582354675</v>
      </c>
      <c r="L28" s="23" t="n">
        <f aca="false">L19*1000000/(365*L13)*1000</f>
        <v>182.40044059014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244752576008141</v>
      </c>
      <c r="E29" s="38" t="n">
        <f aca="false">E23*1000/E31</f>
        <v>0.244752576008141</v>
      </c>
      <c r="F29" s="38" t="n">
        <f aca="false">F23*1000/F31</f>
        <v>0.244752576008141</v>
      </c>
      <c r="G29" s="38" t="n">
        <f aca="false">G23*1000/G31</f>
        <v>0.244752576008141</v>
      </c>
      <c r="H29" s="38" t="n">
        <f aca="false">H23*1000/H31</f>
        <v>0.244752576008141</v>
      </c>
      <c r="I29" s="38" t="n">
        <f aca="false">I23*1000/I31</f>
        <v>0.244752576008141</v>
      </c>
      <c r="J29" s="38" t="n">
        <f aca="false">J23*1000/J31</f>
        <v>0.244752576008141</v>
      </c>
      <c r="K29" s="39" t="n">
        <f aca="false">K23*1000/K31</f>
        <v>2.57422719755756</v>
      </c>
      <c r="L29" s="40" t="n">
        <f aca="false">L23*1000/L31</f>
        <v>2.83164991731332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7.861</v>
      </c>
      <c r="E31" s="38" t="n">
        <v>7.861</v>
      </c>
      <c r="F31" s="38" t="n">
        <v>7.861</v>
      </c>
      <c r="G31" s="38" t="n">
        <v>7.861</v>
      </c>
      <c r="H31" s="38" t="n">
        <v>7.861</v>
      </c>
      <c r="I31" s="38" t="n">
        <v>7.861</v>
      </c>
      <c r="J31" s="38" t="n">
        <v>7.861</v>
      </c>
      <c r="K31" s="39" t="n">
        <v>7.861</v>
      </c>
      <c r="L31" s="40" t="n">
        <v>7.86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6.54506666666667</v>
      </c>
      <c r="E32" s="38" t="n">
        <v>6.54506666666667</v>
      </c>
      <c r="F32" s="38" t="n">
        <v>6.54506666666667</v>
      </c>
      <c r="G32" s="38" t="n">
        <v>6.54506666666667</v>
      </c>
      <c r="H32" s="38" t="n">
        <v>6.54506666666667</v>
      </c>
      <c r="I32" s="38" t="n">
        <v>6.54506666666667</v>
      </c>
      <c r="J32" s="38" t="n">
        <v>6.54506666666667</v>
      </c>
      <c r="K32" s="39" t="n">
        <v>6.54506666666667</v>
      </c>
      <c r="L32" s="40" t="n">
        <v>6.5450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H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6"/>
      <c r="M10" s="85"/>
      <c r="N10" s="87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69" t="s">
        <v>76</v>
      </c>
      <c r="D12" s="92" t="s">
        <v>85</v>
      </c>
      <c r="E12" s="70"/>
      <c r="F12" s="70"/>
      <c r="G12" s="71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95"/>
      <c r="B13" s="96"/>
      <c r="C13" s="97"/>
      <c r="D13" s="98"/>
      <c r="E13" s="97"/>
      <c r="F13" s="97"/>
      <c r="G13" s="99"/>
      <c r="H13" s="100"/>
      <c r="I13" s="101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69" t="s">
        <v>76</v>
      </c>
      <c r="D15" s="70"/>
      <c r="E15" s="70"/>
      <c r="F15" s="105" t="s">
        <v>88</v>
      </c>
      <c r="G15" s="106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95"/>
      <c r="B16" s="96"/>
      <c r="C16" s="97"/>
      <c r="D16" s="97"/>
      <c r="E16" s="97"/>
      <c r="F16" s="107"/>
      <c r="G16" s="108"/>
      <c r="H16" s="100"/>
      <c r="I16" s="101"/>
      <c r="J16" s="102"/>
      <c r="K16" s="103"/>
      <c r="L16" s="102"/>
      <c r="M16" s="103"/>
      <c r="N16" s="104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69" t="s">
        <v>76</v>
      </c>
      <c r="D18" s="70"/>
      <c r="E18" s="105" t="s">
        <v>91</v>
      </c>
      <c r="F18" s="109" t="s">
        <v>92</v>
      </c>
      <c r="G18" s="71" t="s">
        <v>93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10"/>
      <c r="B19" s="111"/>
      <c r="C19" s="112"/>
      <c r="D19" s="97"/>
      <c r="E19" s="113"/>
      <c r="F19" s="114"/>
      <c r="G19" s="115"/>
      <c r="H19" s="100"/>
      <c r="I19" s="116"/>
      <c r="J19" s="102"/>
      <c r="K19" s="103"/>
      <c r="L19" s="102"/>
      <c r="M19" s="103"/>
      <c r="N19" s="104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69" t="s">
        <v>76</v>
      </c>
      <c r="D21" s="70"/>
      <c r="E21" s="105" t="s">
        <v>95</v>
      </c>
      <c r="F21" s="109" t="s">
        <v>96</v>
      </c>
      <c r="G21" s="71" t="s">
        <v>97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17"/>
      <c r="B22" s="118"/>
      <c r="C22" s="119"/>
      <c r="D22" s="80"/>
      <c r="E22" s="120"/>
      <c r="F22" s="121"/>
      <c r="G22" s="122"/>
      <c r="H22" s="123"/>
      <c r="I22" s="120"/>
      <c r="J22" s="124"/>
      <c r="K22" s="125"/>
      <c r="L22" s="124"/>
      <c r="M22" s="125"/>
      <c r="N22" s="126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69" t="s">
        <v>76</v>
      </c>
      <c r="D24" s="70"/>
      <c r="E24" s="105" t="s">
        <v>95</v>
      </c>
      <c r="F24" s="109" t="s">
        <v>96</v>
      </c>
      <c r="G24" s="71" t="s">
        <v>97</v>
      </c>
      <c r="H24" s="93"/>
      <c r="I24" s="93"/>
      <c r="J24" s="93"/>
      <c r="K24" s="93"/>
      <c r="L24" s="93"/>
      <c r="M24" s="93"/>
      <c r="N24" s="94"/>
    </row>
    <row r="25" customFormat="false" ht="12.75" hidden="false" customHeight="false" outlineLevel="0" collapsed="false">
      <c r="A25" s="117" t="s">
        <v>99</v>
      </c>
      <c r="B25" s="118" t="n">
        <v>0</v>
      </c>
      <c r="C25" s="119" t="s">
        <v>100</v>
      </c>
      <c r="D25" s="80"/>
      <c r="E25" s="120" t="s">
        <v>101</v>
      </c>
      <c r="F25" s="121" t="n">
        <v>80</v>
      </c>
      <c r="G25" s="122" t="n">
        <v>0.324</v>
      </c>
      <c r="H25" s="123"/>
      <c r="I25" s="120" t="n">
        <v>1987</v>
      </c>
      <c r="J25" s="124"/>
      <c r="K25" s="125"/>
      <c r="L25" s="124"/>
      <c r="M25" s="125"/>
      <c r="N25" s="126"/>
    </row>
    <row r="26" customFormat="false" ht="12.75" hidden="false" customHeight="false" outlineLevel="0" collapsed="false">
      <c r="A26" s="117" t="s">
        <v>99</v>
      </c>
      <c r="B26" s="118" t="n">
        <v>0</v>
      </c>
      <c r="C26" s="119" t="s">
        <v>100</v>
      </c>
      <c r="D26" s="80"/>
      <c r="E26" s="120" t="s">
        <v>101</v>
      </c>
      <c r="F26" s="121" t="n">
        <v>100</v>
      </c>
      <c r="G26" s="122" t="n">
        <v>3.298</v>
      </c>
      <c r="H26" s="123"/>
      <c r="I26" s="120" t="n">
        <v>1987</v>
      </c>
      <c r="J26" s="124"/>
      <c r="K26" s="125"/>
      <c r="L26" s="124"/>
      <c r="M26" s="125"/>
      <c r="N26" s="126"/>
    </row>
    <row r="27" customFormat="false" ht="12.75" hidden="false" customHeight="false" outlineLevel="0" collapsed="false">
      <c r="A27" s="117" t="s">
        <v>99</v>
      </c>
      <c r="B27" s="118" t="n">
        <v>0</v>
      </c>
      <c r="C27" s="119" t="s">
        <v>100</v>
      </c>
      <c r="D27" s="80"/>
      <c r="E27" s="120" t="s">
        <v>101</v>
      </c>
      <c r="F27" s="121" t="n">
        <v>150</v>
      </c>
      <c r="G27" s="122" t="n">
        <v>2.328</v>
      </c>
      <c r="H27" s="123"/>
      <c r="I27" s="120" t="n">
        <v>1987</v>
      </c>
      <c r="J27" s="124"/>
      <c r="K27" s="125"/>
      <c r="L27" s="124"/>
      <c r="M27" s="125"/>
      <c r="N27" s="126"/>
    </row>
    <row r="28" customFormat="false" ht="12.75" hidden="false" customHeight="false" outlineLevel="0" collapsed="false">
      <c r="A28" s="117" t="s">
        <v>99</v>
      </c>
      <c r="B28" s="118" t="n">
        <v>0</v>
      </c>
      <c r="C28" s="119" t="s">
        <v>100</v>
      </c>
      <c r="D28" s="80"/>
      <c r="E28" s="120" t="s">
        <v>101</v>
      </c>
      <c r="F28" s="121" t="n">
        <v>200</v>
      </c>
      <c r="G28" s="122" t="n">
        <v>0.687</v>
      </c>
      <c r="H28" s="123"/>
      <c r="I28" s="120" t="n">
        <v>1987</v>
      </c>
      <c r="J28" s="124"/>
      <c r="K28" s="125"/>
      <c r="L28" s="124"/>
      <c r="M28" s="125"/>
      <c r="N28" s="126"/>
    </row>
    <row r="29" customFormat="false" ht="12.75" hidden="false" customHeight="false" outlineLevel="0" collapsed="false">
      <c r="A29" s="117" t="s">
        <v>99</v>
      </c>
      <c r="B29" s="118" t="n">
        <v>0</v>
      </c>
      <c r="C29" s="119" t="s">
        <v>100</v>
      </c>
      <c r="D29" s="80"/>
      <c r="E29" s="120" t="s">
        <v>102</v>
      </c>
      <c r="F29" s="121" t="s">
        <v>103</v>
      </c>
      <c r="G29" s="122" t="n">
        <v>0.016</v>
      </c>
      <c r="H29" s="123"/>
      <c r="I29" s="120" t="n">
        <v>1987</v>
      </c>
      <c r="J29" s="124"/>
      <c r="K29" s="125"/>
      <c r="L29" s="124"/>
      <c r="M29" s="125"/>
      <c r="N29" s="126"/>
    </row>
    <row r="30" customFormat="false" ht="12.75" hidden="false" customHeight="false" outlineLevel="0" collapsed="false">
      <c r="A30" s="117" t="s">
        <v>99</v>
      </c>
      <c r="B30" s="118" t="n">
        <v>0</v>
      </c>
      <c r="C30" s="119" t="s">
        <v>100</v>
      </c>
      <c r="D30" s="80"/>
      <c r="E30" s="120" t="s">
        <v>102</v>
      </c>
      <c r="F30" s="121" t="n">
        <v>80</v>
      </c>
      <c r="G30" s="122" t="n">
        <v>0.442</v>
      </c>
      <c r="H30" s="123"/>
      <c r="I30" s="120" t="n">
        <v>1987</v>
      </c>
      <c r="J30" s="124"/>
      <c r="K30" s="125"/>
      <c r="L30" s="124"/>
      <c r="M30" s="125"/>
      <c r="N30" s="126"/>
    </row>
    <row r="31" customFormat="false" ht="12.75" hidden="false" customHeight="false" outlineLevel="0" collapsed="false">
      <c r="A31" s="117" t="s">
        <v>99</v>
      </c>
      <c r="B31" s="118" t="n">
        <v>0</v>
      </c>
      <c r="C31" s="119" t="s">
        <v>100</v>
      </c>
      <c r="D31" s="80"/>
      <c r="E31" s="120" t="s">
        <v>102</v>
      </c>
      <c r="F31" s="121" t="n">
        <v>100</v>
      </c>
      <c r="G31" s="122" t="n">
        <v>0.504</v>
      </c>
      <c r="H31" s="123"/>
      <c r="I31" s="120" t="n">
        <v>1987</v>
      </c>
      <c r="J31" s="124"/>
      <c r="K31" s="125"/>
      <c r="L31" s="124"/>
      <c r="M31" s="125"/>
      <c r="N31" s="126"/>
    </row>
    <row r="32" customFormat="false" ht="13.5" hidden="false" customHeight="false" outlineLevel="0" collapsed="false">
      <c r="A32" s="117" t="s">
        <v>99</v>
      </c>
      <c r="B32" s="118" t="n">
        <v>0</v>
      </c>
      <c r="C32" s="119" t="s">
        <v>100</v>
      </c>
      <c r="D32" s="80"/>
      <c r="E32" s="120" t="s">
        <v>102</v>
      </c>
      <c r="F32" s="121" t="n">
        <v>200</v>
      </c>
      <c r="G32" s="122" t="n">
        <v>0.262</v>
      </c>
      <c r="H32" s="123"/>
      <c r="I32" s="120" t="n">
        <v>1987</v>
      </c>
      <c r="J32" s="124"/>
      <c r="K32" s="125"/>
      <c r="L32" s="124"/>
      <c r="M32" s="125"/>
      <c r="N32" s="126"/>
    </row>
    <row r="33" customFormat="false" ht="14.25" hidden="false" customHeight="false" outlineLevel="0" collapsed="false">
      <c r="A33" s="55"/>
      <c r="B33" s="56"/>
      <c r="C33" s="57" t="s">
        <v>104</v>
      </c>
      <c r="D33" s="59"/>
      <c r="E33" s="59"/>
      <c r="F33" s="59"/>
      <c r="G33" s="60"/>
      <c r="H33" s="88"/>
      <c r="I33" s="88"/>
      <c r="J33" s="88"/>
      <c r="K33" s="88"/>
      <c r="L33" s="88"/>
      <c r="M33" s="88"/>
      <c r="N33" s="89"/>
    </row>
    <row r="34" customFormat="false" ht="13.5" hidden="false" customHeight="false" outlineLevel="0" collapsed="false">
      <c r="A34" s="90"/>
      <c r="B34" s="91"/>
      <c r="C34" s="69" t="s">
        <v>76</v>
      </c>
      <c r="D34" s="70"/>
      <c r="E34" s="70"/>
      <c r="F34" s="105" t="s">
        <v>105</v>
      </c>
      <c r="G34" s="106" t="s">
        <v>97</v>
      </c>
      <c r="H34" s="93"/>
      <c r="I34" s="93"/>
      <c r="J34" s="93"/>
      <c r="K34" s="93"/>
      <c r="L34" s="93"/>
      <c r="M34" s="93"/>
      <c r="N34" s="94"/>
    </row>
    <row r="35" customFormat="false" ht="13.5" hidden="false" customHeight="false" outlineLevel="0" collapsed="false">
      <c r="A35" s="110" t="s">
        <v>106</v>
      </c>
      <c r="B35" s="111" t="n">
        <v>0</v>
      </c>
      <c r="C35" s="112" t="s">
        <v>107</v>
      </c>
      <c r="D35" s="97"/>
      <c r="E35" s="97"/>
      <c r="F35" s="127" t="n">
        <v>489</v>
      </c>
      <c r="G35" s="128" t="n">
        <v>2.312</v>
      </c>
      <c r="H35" s="100"/>
      <c r="I35" s="116" t="s">
        <v>108</v>
      </c>
      <c r="J35" s="102"/>
      <c r="K35" s="103"/>
      <c r="L35" s="102"/>
      <c r="M35" s="103"/>
      <c r="N35" s="104"/>
    </row>
    <row r="36" customFormat="false" ht="14.25" hidden="false" customHeight="false" outlineLevel="0" collapsed="false">
      <c r="A36" s="55"/>
      <c r="B36" s="56"/>
      <c r="C36" s="57" t="s">
        <v>109</v>
      </c>
      <c r="D36" s="59"/>
      <c r="E36" s="59"/>
      <c r="F36" s="59"/>
      <c r="G36" s="60"/>
      <c r="H36" s="88"/>
      <c r="I36" s="88"/>
      <c r="J36" s="88"/>
      <c r="K36" s="88"/>
      <c r="L36" s="88"/>
      <c r="M36" s="88"/>
      <c r="N36" s="89"/>
    </row>
    <row r="37" customFormat="false" ht="13.5" hidden="false" customHeight="false" outlineLevel="0" collapsed="false">
      <c r="A37" s="90"/>
      <c r="B37" s="91"/>
      <c r="C37" s="69"/>
      <c r="D37" s="70"/>
      <c r="E37" s="70"/>
      <c r="F37" s="70"/>
      <c r="G37" s="129"/>
      <c r="H37" s="93"/>
      <c r="I37" s="93"/>
      <c r="J37" s="93"/>
      <c r="K37" s="93"/>
      <c r="L37" s="93"/>
      <c r="M37" s="93"/>
      <c r="N37" s="94"/>
    </row>
    <row r="38" customFormat="false" ht="13.5" hidden="false" customHeight="false" outlineLevel="0" collapsed="false">
      <c r="A38" s="130"/>
      <c r="B38" s="131"/>
      <c r="C38" s="132"/>
      <c r="D38" s="132"/>
      <c r="E38" s="132"/>
      <c r="F38" s="132"/>
      <c r="G38" s="133"/>
      <c r="H38" s="100"/>
      <c r="I38" s="101"/>
      <c r="J38" s="102"/>
      <c r="K38" s="103"/>
      <c r="L38" s="102"/>
      <c r="M38" s="103"/>
      <c r="N38" s="104"/>
    </row>
    <row r="39" customFormat="false" ht="14.25" hidden="false" customHeight="false" outlineLevel="0" collapsed="false">
      <c r="A39" s="134"/>
      <c r="B39" s="135"/>
      <c r="C39" s="136" t="s">
        <v>110</v>
      </c>
      <c r="D39" s="137"/>
      <c r="E39" s="137"/>
      <c r="F39" s="137"/>
      <c r="G39" s="137"/>
      <c r="H39" s="138"/>
      <c r="I39" s="139"/>
      <c r="J39" s="139"/>
      <c r="K39" s="138" t="n">
        <f aca="false">SUM(K10:K38)</f>
        <v>0</v>
      </c>
      <c r="L39" s="139"/>
      <c r="M39" s="138" t="n">
        <f aca="false">SUM(M10:M38)</f>
        <v>0</v>
      </c>
      <c r="N39" s="140"/>
    </row>
    <row r="40" customFormat="false" ht="13.5" hidden="false" customHeight="false" outlineLevel="0" collapsed="false"/>
    <row r="41" customFormat="false" ht="12.75" hidden="false" customHeight="false" outlineLevel="0" collapsed="false">
      <c r="A41" s="141" t="s">
        <v>111</v>
      </c>
    </row>
    <row r="42" customFormat="false" ht="12.75" hidden="false" customHeight="false" outlineLevel="0" collapsed="false">
      <c r="A42" s="141" t="s">
        <v>112</v>
      </c>
    </row>
    <row r="44" customFormat="false" ht="12.75" hidden="false" customHeight="false" outlineLevel="0" collapsed="false">
      <c r="A44" s="142" t="s">
        <v>11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2:30Z</cp:lastPrinted>
  <dcterms:modified xsi:type="dcterms:W3CDTF">2017-02-20T14:51:43Z</dcterms:modified>
  <cp:revision>0</cp:revision>
  <dc:subject/>
  <dc:title/>
</cp:coreProperties>
</file>