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Plán rozvoje pro kraj :  Jihomoravský</t>
  </si>
  <si>
    <t xml:space="preserve">Provozní skupina :</t>
  </si>
  <si>
    <t xml:space="preserve">312-Sk.vod. Radostice</t>
  </si>
  <si>
    <t xml:space="preserve">Tab. VII - VODOVOD - BILANČNÍ ÚDAJE OBCÍ</t>
  </si>
  <si>
    <t xml:space="preserve">0623.016.398.01 - Radost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3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47</v>
      </c>
      <c r="E9" s="21" t="n">
        <v>643</v>
      </c>
      <c r="F9" s="21" t="n">
        <v>643</v>
      </c>
      <c r="G9" s="21" t="n">
        <v>642</v>
      </c>
      <c r="H9" s="21" t="n">
        <v>642</v>
      </c>
      <c r="I9" s="21" t="n">
        <v>641</v>
      </c>
      <c r="J9" s="21" t="n">
        <v>641</v>
      </c>
      <c r="K9" s="22" t="n">
        <v>775</v>
      </c>
      <c r="L9" s="23" t="n">
        <v>775</v>
      </c>
      <c r="O9" s="0" t="n">
        <v>64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640</v>
      </c>
      <c r="E10" s="21" t="n">
        <v>640</v>
      </c>
      <c r="F10" s="21" t="n">
        <v>640</v>
      </c>
      <c r="G10" s="21" t="n">
        <v>640</v>
      </c>
      <c r="H10" s="21" t="n">
        <v>640</v>
      </c>
      <c r="I10" s="21" t="n">
        <v>640</v>
      </c>
      <c r="J10" s="21" t="n">
        <v>640</v>
      </c>
      <c r="K10" s="22" t="n">
        <v>640</v>
      </c>
      <c r="L10" s="23" t="n">
        <v>640</v>
      </c>
      <c r="O10" s="0" t="n">
        <v>64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  <c r="K11" s="22" t="n">
        <v>100</v>
      </c>
      <c r="L11" s="23" t="n">
        <v>100</v>
      </c>
      <c r="O11" s="0" t="n">
        <v>1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640</v>
      </c>
      <c r="E13" s="21" t="n">
        <f aca="false">E10+E12</f>
        <v>640</v>
      </c>
      <c r="F13" s="21" t="n">
        <f aca="false">F10+F12</f>
        <v>640</v>
      </c>
      <c r="G13" s="21" t="n">
        <f aca="false">G10+G12</f>
        <v>640</v>
      </c>
      <c r="H13" s="21" t="n">
        <f aca="false">H10+H12</f>
        <v>640</v>
      </c>
      <c r="I13" s="21" t="n">
        <f aca="false">I10+I12</f>
        <v>640</v>
      </c>
      <c r="J13" s="21" t="n">
        <f aca="false">J10+J12</f>
        <v>640</v>
      </c>
      <c r="K13" s="22" t="n">
        <f aca="false">K10+K12</f>
        <v>640</v>
      </c>
      <c r="L13" s="25" t="n">
        <f aca="false">L10+L12</f>
        <v>64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3.3753424657534</v>
      </c>
      <c r="E15" s="30" t="n">
        <f aca="false">1000000*E19/365</f>
        <v>35.5817351598174</v>
      </c>
      <c r="F15" s="30" t="n">
        <f aca="false">1000000*F19/365</f>
        <v>35.8023744292238</v>
      </c>
      <c r="G15" s="30" t="n">
        <f aca="false">1000000*G19/365</f>
        <v>36.0230136986301</v>
      </c>
      <c r="H15" s="30" t="n">
        <f aca="false">1000000*H19/365</f>
        <v>36.2436529680365</v>
      </c>
      <c r="I15" s="30" t="n">
        <f aca="false">1000000*I19/365</f>
        <v>36.4642922374429</v>
      </c>
      <c r="J15" s="30" t="n">
        <f aca="false">1000000*J19/365</f>
        <v>36.6849315068493</v>
      </c>
      <c r="K15" s="31" t="n">
        <f aca="false">1000000*K19/365</f>
        <v>36.6849315068493</v>
      </c>
      <c r="L15" s="32" t="n">
        <f aca="false">1000000*L19/365</f>
        <v>40.353424657534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46.7254794520548</v>
      </c>
      <c r="E17" s="30" t="n">
        <f aca="false">E16*E15</f>
        <v>49.8144292237443</v>
      </c>
      <c r="F17" s="30" t="n">
        <f aca="false">F16*F15</f>
        <v>50.1233242009132</v>
      </c>
      <c r="G17" s="30" t="n">
        <f aca="false">G16*G15</f>
        <v>50.4322191780822</v>
      </c>
      <c r="H17" s="30" t="n">
        <f aca="false">H16*H15</f>
        <v>50.7411141552512</v>
      </c>
      <c r="I17" s="30" t="n">
        <f aca="false">I16*I15</f>
        <v>51.0500091324201</v>
      </c>
      <c r="J17" s="30" t="n">
        <f aca="false">J16*J15</f>
        <v>51.358904109589</v>
      </c>
      <c r="K17" s="31" t="n">
        <f aca="false">K16*K15</f>
        <v>51.358904109589</v>
      </c>
      <c r="L17" s="32" t="n">
        <f aca="false">L16*L15</f>
        <v>56.4947945205479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2182</v>
      </c>
      <c r="E19" s="38" t="n">
        <f aca="false">E20+E23+E24</f>
        <v>0.0129873333333333</v>
      </c>
      <c r="F19" s="38" t="n">
        <f aca="false">F20+F23+F24</f>
        <v>0.0130678666666667</v>
      </c>
      <c r="G19" s="38" t="n">
        <f aca="false">G20+G23+G24</f>
        <v>0.0131484</v>
      </c>
      <c r="H19" s="38" t="n">
        <f aca="false">H20+H23+H24</f>
        <v>0.0132289333333333</v>
      </c>
      <c r="I19" s="38" t="n">
        <f aca="false">I20+I23+I24</f>
        <v>0.0133094666666667</v>
      </c>
      <c r="J19" s="38" t="n">
        <f aca="false">J20+J23+J24</f>
        <v>0.01339</v>
      </c>
      <c r="K19" s="39" t="n">
        <f aca="false">K20+K23+K24</f>
        <v>0.01339</v>
      </c>
      <c r="L19" s="40" t="n">
        <f aca="false">L20+L23+L24</f>
        <v>0.014729</v>
      </c>
      <c r="O19" s="0" t="n">
        <v>0.0133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2138</v>
      </c>
      <c r="E20" s="38" t="n">
        <f aca="false">E21+E22</f>
        <v>0.0129433333333333</v>
      </c>
      <c r="F20" s="38" t="n">
        <f aca="false">F21+F22</f>
        <v>0.0130238666666667</v>
      </c>
      <c r="G20" s="38" t="n">
        <f aca="false">G21+G22</f>
        <v>0.0131044</v>
      </c>
      <c r="H20" s="38" t="n">
        <f aca="false">H21+H22</f>
        <v>0.0131849333333333</v>
      </c>
      <c r="I20" s="38" t="n">
        <f aca="false">I21+I22</f>
        <v>0.0132654666666667</v>
      </c>
      <c r="J20" s="38" t="n">
        <f aca="false">J21+J22</f>
        <v>0.013346</v>
      </c>
      <c r="K20" s="39" t="n">
        <f aca="false">K21+K22</f>
        <v>0.013346</v>
      </c>
      <c r="L20" s="40" t="n">
        <f aca="false">L21+L22</f>
        <v>0.0146806</v>
      </c>
      <c r="O20" s="0" t="n">
        <v>0.013346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164</v>
      </c>
      <c r="E21" s="38" t="n">
        <f aca="false">E26*E13*365/1000000000</f>
        <v>0.0124453333333333</v>
      </c>
      <c r="F21" s="38" t="n">
        <f aca="false">F26*F13*365/1000000000</f>
        <v>0.0125258666666667</v>
      </c>
      <c r="G21" s="38" t="n">
        <f aca="false">G26*G13*365/1000000000</f>
        <v>0.0126064</v>
      </c>
      <c r="H21" s="38" t="n">
        <f aca="false">H26*H13*365/1000000000</f>
        <v>0.0126869333333333</v>
      </c>
      <c r="I21" s="38" t="n">
        <f aca="false">I26*I13*365/1000000000</f>
        <v>0.0127674666666667</v>
      </c>
      <c r="J21" s="38" t="n">
        <f aca="false">J26*J13*365/1000000000</f>
        <v>0.012848</v>
      </c>
      <c r="K21" s="39" t="n">
        <v>0.012848</v>
      </c>
      <c r="L21" s="40" t="n">
        <v>0.0141328</v>
      </c>
      <c r="O21" s="0" t="n">
        <v>0.01284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498</v>
      </c>
      <c r="E22" s="38" t="n">
        <v>0.000498</v>
      </c>
      <c r="F22" s="38" t="n">
        <v>0.000498</v>
      </c>
      <c r="G22" s="38" t="n">
        <v>0.000498</v>
      </c>
      <c r="H22" s="38" t="n">
        <v>0.000498</v>
      </c>
      <c r="I22" s="38" t="n">
        <v>0.000498</v>
      </c>
      <c r="J22" s="38" t="n">
        <v>0.000498</v>
      </c>
      <c r="K22" s="39" t="n">
        <v>0.000498</v>
      </c>
      <c r="L22" s="42" t="n">
        <v>0.0005478</v>
      </c>
      <c r="O22" s="0" t="n">
        <v>0.00049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1.9E-005</v>
      </c>
      <c r="E23" s="38" t="n">
        <v>1.9E-005</v>
      </c>
      <c r="F23" s="38" t="n">
        <v>1.9E-005</v>
      </c>
      <c r="G23" s="38" t="n">
        <v>1.9E-005</v>
      </c>
      <c r="H23" s="38" t="n">
        <v>1.9E-005</v>
      </c>
      <c r="I23" s="38" t="n">
        <v>1.9E-005</v>
      </c>
      <c r="J23" s="38" t="n">
        <v>1.9E-005</v>
      </c>
      <c r="K23" s="39" t="n">
        <v>1.9E-005</v>
      </c>
      <c r="L23" s="40" t="n">
        <v>2.09E-005</v>
      </c>
      <c r="O23" s="0" t="n">
        <v>1.9E-0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2.5E-005</v>
      </c>
      <c r="E24" s="38" t="n">
        <v>2.5E-005</v>
      </c>
      <c r="F24" s="38" t="n">
        <v>2.5E-005</v>
      </c>
      <c r="G24" s="38" t="n">
        <v>2.5E-005</v>
      </c>
      <c r="H24" s="38" t="n">
        <v>2.5E-005</v>
      </c>
      <c r="I24" s="38" t="n">
        <v>2.5E-005</v>
      </c>
      <c r="J24" s="38" t="n">
        <v>2.5E-005</v>
      </c>
      <c r="K24" s="39" t="n">
        <v>2.5E-005</v>
      </c>
      <c r="L24" s="40" t="n">
        <v>2.75E-005</v>
      </c>
      <c r="O24" s="0" t="n">
        <v>2.5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49.8287671232877</v>
      </c>
      <c r="E26" s="21" t="n">
        <v>53.2762557077626</v>
      </c>
      <c r="F26" s="21" t="n">
        <v>53.6210045662101</v>
      </c>
      <c r="G26" s="21" t="n">
        <v>53.9657534246575</v>
      </c>
      <c r="H26" s="21" t="n">
        <v>54.310502283105</v>
      </c>
      <c r="I26" s="21" t="n">
        <v>54.6552511415525</v>
      </c>
      <c r="J26" s="21" t="n">
        <v>55</v>
      </c>
      <c r="K26" s="22" t="n">
        <f aca="false">K21*1000000/(365*K13)*1000</f>
        <v>55</v>
      </c>
      <c r="L26" s="23" t="n">
        <f aca="false">L21*1000000/(365*L13)*1000</f>
        <v>60.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51.9606164383562</v>
      </c>
      <c r="E27" s="21" t="n">
        <f aca="false">E20*1000000/(365*E13)*1000</f>
        <v>55.4081050228311</v>
      </c>
      <c r="F27" s="21" t="n">
        <f aca="false">F20*1000000/(365*F13)*1000</f>
        <v>55.7528538812785</v>
      </c>
      <c r="G27" s="21" t="n">
        <f aca="false">G20*1000000/(365*G13)*1000</f>
        <v>56.097602739726</v>
      </c>
      <c r="H27" s="21" t="n">
        <f aca="false">H20*1000000/(365*H13)*1000</f>
        <v>56.4423515981735</v>
      </c>
      <c r="I27" s="21" t="n">
        <f aca="false">I20*1000000/(365*I13)*1000</f>
        <v>56.787100456621</v>
      </c>
      <c r="J27" s="21" t="n">
        <f aca="false">J20*1000000/(365*J13)*1000</f>
        <v>57.1318493150685</v>
      </c>
      <c r="K27" s="22" t="n">
        <f aca="false">K20*1000000/(365*K13)*1000</f>
        <v>57.1318493150685</v>
      </c>
      <c r="L27" s="23" t="n">
        <f aca="false">L20*1000000/(365*L13)*1000</f>
        <v>62.845034246575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52.1489726027397</v>
      </c>
      <c r="E28" s="21" t="n">
        <f aca="false">E19*1000000/(365*E13)*1000</f>
        <v>55.5964611872146</v>
      </c>
      <c r="F28" s="21" t="n">
        <f aca="false">F19*1000000/(365*F13)*1000</f>
        <v>55.9412100456621</v>
      </c>
      <c r="G28" s="21" t="n">
        <f aca="false">G19*1000000/(365*G13)*1000</f>
        <v>56.2859589041096</v>
      </c>
      <c r="H28" s="21" t="n">
        <f aca="false">H19*1000000/(365*H13)*1000</f>
        <v>56.6307077625571</v>
      </c>
      <c r="I28" s="21" t="n">
        <f aca="false">I19*1000000/(365*I13)*1000</f>
        <v>56.9754566210046</v>
      </c>
      <c r="J28" s="21" t="n">
        <f aca="false">J19*1000000/(365*J13)*1000</f>
        <v>57.3202054794521</v>
      </c>
      <c r="K28" s="22" t="n">
        <f aca="false">K19*1000000/(365*K13)*1000</f>
        <v>57.3202054794521</v>
      </c>
      <c r="L28" s="23" t="n">
        <f aca="false">L19*1000000/(365*L13)*1000</f>
        <v>63.052226027397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0297386132415088</v>
      </c>
      <c r="E29" s="38" t="n">
        <f aca="false">E23*1000/E31</f>
        <v>0.00297386132415088</v>
      </c>
      <c r="F29" s="38" t="n">
        <f aca="false">F23*1000/F31</f>
        <v>0.00297386132415088</v>
      </c>
      <c r="G29" s="38" t="n">
        <f aca="false">G23*1000/G31</f>
        <v>0.00297386132415088</v>
      </c>
      <c r="H29" s="38" t="n">
        <f aca="false">H23*1000/H31</f>
        <v>0.00297386132415088</v>
      </c>
      <c r="I29" s="38" t="n">
        <f aca="false">I23*1000/I31</f>
        <v>0.00297386132415088</v>
      </c>
      <c r="J29" s="38" t="n">
        <f aca="false">J23*1000/J31</f>
        <v>0.00297386132415088</v>
      </c>
      <c r="K29" s="39" t="n">
        <f aca="false">K23*1000/K31</f>
        <v>0.00297386132415088</v>
      </c>
      <c r="L29" s="40" t="n">
        <f aca="false">L23*1000/L31</f>
        <v>0.0032712474565659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389</v>
      </c>
      <c r="E31" s="38" t="n">
        <v>6.389</v>
      </c>
      <c r="F31" s="38" t="n">
        <v>6.389</v>
      </c>
      <c r="G31" s="38" t="n">
        <v>6.389</v>
      </c>
      <c r="H31" s="38" t="n">
        <v>6.389</v>
      </c>
      <c r="I31" s="38" t="n">
        <v>6.389</v>
      </c>
      <c r="J31" s="38" t="n">
        <v>6.389</v>
      </c>
      <c r="K31" s="39" t="n">
        <v>6.389</v>
      </c>
      <c r="L31" s="40" t="n">
        <v>6.38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25933333333333</v>
      </c>
      <c r="E32" s="38" t="n">
        <v>4.25933333333333</v>
      </c>
      <c r="F32" s="38" t="n">
        <v>4.25933333333333</v>
      </c>
      <c r="G32" s="38" t="n">
        <v>4.25933333333333</v>
      </c>
      <c r="H32" s="38" t="n">
        <v>4.25933333333333</v>
      </c>
      <c r="I32" s="38" t="n">
        <v>4.25933333333333</v>
      </c>
      <c r="J32" s="38" t="n">
        <v>4.25933333333333</v>
      </c>
      <c r="K32" s="39" t="n">
        <v>4.25933333333333</v>
      </c>
      <c r="L32" s="40" t="n">
        <v>4.259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07" t="s">
        <v>99</v>
      </c>
      <c r="B25" s="108" t="n">
        <v>0</v>
      </c>
      <c r="C25" s="109" t="s">
        <v>100</v>
      </c>
      <c r="D25" s="110"/>
      <c r="E25" s="111" t="s">
        <v>101</v>
      </c>
      <c r="F25" s="112" t="n">
        <v>100</v>
      </c>
      <c r="G25" s="113" t="n">
        <v>6.389</v>
      </c>
      <c r="H25" s="114"/>
      <c r="I25" s="111" t="n">
        <v>1993</v>
      </c>
      <c r="J25" s="115"/>
      <c r="K25" s="116"/>
      <c r="L25" s="115"/>
      <c r="M25" s="116"/>
      <c r="N25" s="117"/>
    </row>
    <row r="26" customFormat="false" ht="14.25" hidden="false" customHeight="false" outlineLevel="0" collapsed="false">
      <c r="A26" s="55"/>
      <c r="B26" s="56"/>
      <c r="C26" s="57" t="s">
        <v>102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3</v>
      </c>
      <c r="G27" s="96" t="s">
        <v>97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4</v>
      </c>
      <c r="B28" s="101" t="n">
        <v>0</v>
      </c>
      <c r="C28" s="102" t="s">
        <v>105</v>
      </c>
      <c r="D28" s="80"/>
      <c r="E28" s="80"/>
      <c r="F28" s="118" t="n">
        <v>171</v>
      </c>
      <c r="G28" s="119" t="n">
        <v>1.465</v>
      </c>
      <c r="H28" s="82"/>
      <c r="I28" s="106" t="s">
        <v>106</v>
      </c>
      <c r="J28" s="84"/>
      <c r="K28" s="85"/>
      <c r="L28" s="84"/>
      <c r="M28" s="85"/>
      <c r="N28" s="86"/>
    </row>
    <row r="29" customFormat="false" ht="14.25" hidden="false" customHeight="false" outlineLevel="0" collapsed="false">
      <c r="A29" s="55"/>
      <c r="B29" s="56"/>
      <c r="C29" s="57" t="s">
        <v>107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0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1"/>
      <c r="B31" s="122"/>
      <c r="C31" s="123"/>
      <c r="D31" s="123"/>
      <c r="E31" s="123"/>
      <c r="F31" s="123"/>
      <c r="G31" s="124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5"/>
      <c r="B32" s="126"/>
      <c r="C32" s="127" t="s">
        <v>108</v>
      </c>
      <c r="D32" s="128"/>
      <c r="E32" s="128"/>
      <c r="F32" s="128"/>
      <c r="G32" s="128"/>
      <c r="H32" s="129"/>
      <c r="I32" s="130"/>
      <c r="J32" s="130"/>
      <c r="K32" s="129" t="n">
        <f aca="false">SUM(K10:K31)</f>
        <v>0</v>
      </c>
      <c r="L32" s="130"/>
      <c r="M32" s="129" t="n">
        <f aca="false">SUM(M10:M31)</f>
        <v>0</v>
      </c>
      <c r="N32" s="131"/>
    </row>
    <row r="33" customFormat="false" ht="13.5" hidden="false" customHeight="false" outlineLevel="0" collapsed="false"/>
    <row r="34" customFormat="false" ht="12.75" hidden="false" customHeight="false" outlineLevel="0" collapsed="false">
      <c r="A34" s="132" t="s">
        <v>109</v>
      </c>
    </row>
    <row r="35" customFormat="false" ht="12.75" hidden="false" customHeight="false" outlineLevel="0" collapsed="false">
      <c r="A35" s="132" t="s">
        <v>110</v>
      </c>
    </row>
    <row r="37" customFormat="false" ht="12.75" hidden="false" customHeight="false" outlineLevel="0" collapsed="false">
      <c r="A37" s="133" t="s">
        <v>11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06Z</cp:lastPrinted>
  <dcterms:modified xsi:type="dcterms:W3CDTF">2017-02-20T14:51:40Z</dcterms:modified>
  <cp:revision>0</cp:revision>
  <dc:subject/>
  <dc:title/>
</cp:coreProperties>
</file>