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Plán rozvoje pro kraj :  Jihomoravský</t>
  </si>
  <si>
    <t xml:space="preserve">Provozní skupina :</t>
  </si>
  <si>
    <t xml:space="preserve">312-Sk.vod. Radostice</t>
  </si>
  <si>
    <t xml:space="preserve">Tab. VII - VODOVOD - BILANČNÍ ÚDAJE OBCÍ</t>
  </si>
  <si>
    <t xml:space="preserve">0623.016.397.01 - Pršt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é řady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2005-2006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5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94</v>
      </c>
      <c r="E9" s="21" t="n">
        <v>889</v>
      </c>
      <c r="F9" s="21" t="n">
        <v>888</v>
      </c>
      <c r="G9" s="21" t="n">
        <v>888</v>
      </c>
      <c r="H9" s="21" t="n">
        <v>887</v>
      </c>
      <c r="I9" s="21" t="n">
        <v>887</v>
      </c>
      <c r="J9" s="21" t="n">
        <v>886</v>
      </c>
      <c r="K9" s="22" t="n">
        <v>938</v>
      </c>
      <c r="L9" s="23" t="n">
        <v>938</v>
      </c>
      <c r="O9" s="0" t="n">
        <v>88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80</v>
      </c>
      <c r="E10" s="21" t="n">
        <v>754</v>
      </c>
      <c r="F10" s="21" t="n">
        <v>771</v>
      </c>
      <c r="G10" s="21" t="n">
        <v>789</v>
      </c>
      <c r="H10" s="21" t="n">
        <v>806</v>
      </c>
      <c r="I10" s="21" t="n">
        <v>824</v>
      </c>
      <c r="J10" s="21" t="n">
        <v>841</v>
      </c>
      <c r="K10" s="22" t="n">
        <v>841</v>
      </c>
      <c r="L10" s="23" t="n">
        <v>841</v>
      </c>
      <c r="O10" s="0" t="n">
        <v>84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2" t="n">
        <v>40</v>
      </c>
      <c r="L11" s="23" t="n">
        <v>40</v>
      </c>
      <c r="O11" s="0" t="n">
        <v>4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80</v>
      </c>
      <c r="E13" s="21" t="n">
        <f aca="false">E10+E12</f>
        <v>754</v>
      </c>
      <c r="F13" s="21" t="n">
        <f aca="false">F10+F12</f>
        <v>771</v>
      </c>
      <c r="G13" s="21" t="n">
        <f aca="false">G10+G12</f>
        <v>789</v>
      </c>
      <c r="H13" s="21" t="n">
        <f aca="false">H10+H12</f>
        <v>806</v>
      </c>
      <c r="I13" s="21" t="n">
        <f aca="false">I10+I12</f>
        <v>824</v>
      </c>
      <c r="J13" s="21" t="n">
        <f aca="false">J10+J12</f>
        <v>841</v>
      </c>
      <c r="K13" s="22" t="n">
        <f aca="false">K10+K12</f>
        <v>841</v>
      </c>
      <c r="L13" s="25" t="n">
        <f aca="false">L10+L12</f>
        <v>84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7.4739726027397</v>
      </c>
      <c r="E15" s="30" t="n">
        <f aca="false">1000000*E19/365</f>
        <v>33.7582914523942</v>
      </c>
      <c r="F15" s="30" t="n">
        <f aca="false">1000000*F19/365</f>
        <v>35.6741783993317</v>
      </c>
      <c r="G15" s="30" t="n">
        <f aca="false">1000000*G19/365</f>
        <v>37.6882322491191</v>
      </c>
      <c r="H15" s="30" t="n">
        <f aca="false">1000000*H19/365</f>
        <v>39.7113293991742</v>
      </c>
      <c r="I15" s="30" t="n">
        <f aca="false">1000000*I19/365</f>
        <v>41.8357009941986</v>
      </c>
      <c r="J15" s="30" t="n">
        <f aca="false">1000000*J19/365</f>
        <v>43.9660083473713</v>
      </c>
      <c r="K15" s="31" t="n">
        <f aca="false">1000000*K19/365</f>
        <v>43.9660083473713</v>
      </c>
      <c r="L15" s="32" t="n">
        <f aca="false">1000000*L19/365</f>
        <v>48.362609182108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4.4635616438356</v>
      </c>
      <c r="E17" s="30" t="n">
        <f aca="false">E16*E15</f>
        <v>47.2616080333518</v>
      </c>
      <c r="F17" s="30" t="n">
        <f aca="false">F16*F15</f>
        <v>49.9438497590643</v>
      </c>
      <c r="G17" s="30" t="n">
        <f aca="false">G16*G15</f>
        <v>52.7635251487667</v>
      </c>
      <c r="H17" s="30" t="n">
        <f aca="false">H16*H15</f>
        <v>55.5958611588439</v>
      </c>
      <c r="I17" s="30" t="n">
        <f aca="false">I16*I15</f>
        <v>58.569981391878</v>
      </c>
      <c r="J17" s="30" t="n">
        <f aca="false">J16*J15</f>
        <v>61.5524116863199</v>
      </c>
      <c r="K17" s="31" t="n">
        <f aca="false">K16*K15</f>
        <v>61.5524116863199</v>
      </c>
      <c r="L17" s="32" t="n">
        <f aca="false">L16*L15</f>
        <v>67.707652854951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6378</v>
      </c>
      <c r="E19" s="37" t="n">
        <f aca="false">E20+E23+E24</f>
        <v>0.0123217763801239</v>
      </c>
      <c r="F19" s="37" t="n">
        <f aca="false">F20+F23+F24</f>
        <v>0.0130210751157561</v>
      </c>
      <c r="G19" s="37" t="n">
        <f aca="false">G20+G23+G24</f>
        <v>0.0137562047709285</v>
      </c>
      <c r="H19" s="37" t="n">
        <f aca="false">H20+H23+H24</f>
        <v>0.0144946352306986</v>
      </c>
      <c r="I19" s="37" t="n">
        <f aca="false">I20+I23+I24</f>
        <v>0.0152700308628825</v>
      </c>
      <c r="J19" s="37" t="n">
        <f aca="false">J20+J23+J24</f>
        <v>0.0160475930467905</v>
      </c>
      <c r="K19" s="38" t="n">
        <f aca="false">K20+K23+K24</f>
        <v>0.0160475930467905</v>
      </c>
      <c r="L19" s="39" t="n">
        <f aca="false">L20+L23+L24</f>
        <v>0.0176523523514696</v>
      </c>
      <c r="O19" s="0" t="n">
        <v>0.016047593046790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40" t="n">
        <f aca="false">D21+D22</f>
        <v>0.006179</v>
      </c>
      <c r="E20" s="37" t="n">
        <f aca="false">E21+E22</f>
        <v>0.0121504333333333</v>
      </c>
      <c r="F20" s="37" t="n">
        <f aca="false">F21+F22</f>
        <v>0.0128497320689655</v>
      </c>
      <c r="G20" s="37" t="n">
        <f aca="false">G21+G22</f>
        <v>0.0135848617241379</v>
      </c>
      <c r="H20" s="37" t="n">
        <f aca="false">H21+H22</f>
        <v>0.0143232921839081</v>
      </c>
      <c r="I20" s="37" t="n">
        <f aca="false">I21+I22</f>
        <v>0.015098687816092</v>
      </c>
      <c r="J20" s="37" t="n">
        <f aca="false">J21+J22</f>
        <v>0.01587625</v>
      </c>
      <c r="K20" s="38" t="n">
        <f aca="false">K21+K22</f>
        <v>0.01587625</v>
      </c>
      <c r="L20" s="39" t="n">
        <f aca="false">L21+L22</f>
        <v>0.017463875</v>
      </c>
      <c r="O20" s="0" t="n">
        <v>0.0158762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5651</v>
      </c>
      <c r="E21" s="37" t="n">
        <f aca="false">E26*E13*365/1000000000</f>
        <v>0.0116224333333333</v>
      </c>
      <c r="F21" s="37" t="n">
        <f aca="false">F26*F13*365/1000000000</f>
        <v>0.0123217320689655</v>
      </c>
      <c r="G21" s="37" t="n">
        <f aca="false">G26*G13*365/1000000000</f>
        <v>0.0130568617241379</v>
      </c>
      <c r="H21" s="37" t="n">
        <f aca="false">H26*H13*365/1000000000</f>
        <v>0.0137952921839081</v>
      </c>
      <c r="I21" s="37" t="n">
        <f aca="false">I26*I13*365/1000000000</f>
        <v>0.014570687816092</v>
      </c>
      <c r="J21" s="37" t="n">
        <f aca="false">J26*J13*365/1000000000</f>
        <v>0.01534825</v>
      </c>
      <c r="K21" s="38" t="n">
        <v>0.01534825</v>
      </c>
      <c r="L21" s="39" t="n">
        <v>0.016883075</v>
      </c>
      <c r="O21" s="0" t="n">
        <v>0.0153482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528</v>
      </c>
      <c r="E22" s="37" t="n">
        <v>0.000528</v>
      </c>
      <c r="F22" s="37" t="n">
        <v>0.000528</v>
      </c>
      <c r="G22" s="37" t="n">
        <v>0.000528</v>
      </c>
      <c r="H22" s="37" t="n">
        <v>0.000528</v>
      </c>
      <c r="I22" s="37" t="n">
        <v>0.000528</v>
      </c>
      <c r="J22" s="37" t="n">
        <v>0.000528</v>
      </c>
      <c r="K22" s="38" t="n">
        <v>0.000528</v>
      </c>
      <c r="L22" s="42" t="n">
        <v>0.0005808</v>
      </c>
      <c r="O22" s="0" t="n">
        <v>0.00052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</v>
      </c>
      <c r="E23" s="37" t="n">
        <v>7.23430467905363E-005</v>
      </c>
      <c r="F23" s="37" t="n">
        <v>7.23430467905363E-005</v>
      </c>
      <c r="G23" s="37" t="n">
        <v>7.23430467905363E-005</v>
      </c>
      <c r="H23" s="37" t="n">
        <v>7.23430467905363E-005</v>
      </c>
      <c r="I23" s="37" t="n">
        <v>7.23430467905363E-005</v>
      </c>
      <c r="J23" s="37" t="n">
        <v>7.23430467905363E-005</v>
      </c>
      <c r="K23" s="38" t="n">
        <v>7.23430467905363E-005</v>
      </c>
      <c r="L23" s="39" t="n">
        <v>7.95773514695899E-005</v>
      </c>
      <c r="O23" s="0" t="n">
        <v>7.23430467905363E-0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9.9E-005</v>
      </c>
      <c r="E24" s="37" t="n">
        <v>9.9E-005</v>
      </c>
      <c r="F24" s="37" t="n">
        <v>9.9E-005</v>
      </c>
      <c r="G24" s="37" t="n">
        <v>9.9E-005</v>
      </c>
      <c r="H24" s="37" t="n">
        <v>9.9E-005</v>
      </c>
      <c r="I24" s="37" t="n">
        <v>9.9E-005</v>
      </c>
      <c r="J24" s="37" t="n">
        <v>9.9E-005</v>
      </c>
      <c r="K24" s="38" t="n">
        <v>9.9E-005</v>
      </c>
      <c r="L24" s="39" t="n">
        <v>0.0001089</v>
      </c>
      <c r="O24" s="0" t="n">
        <v>9.9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26.6934341048654</v>
      </c>
      <c r="E26" s="21" t="n">
        <v>42.2311447016218</v>
      </c>
      <c r="F26" s="21" t="n">
        <v>43.7849157612974</v>
      </c>
      <c r="G26" s="21" t="n">
        <v>45.3386868209731</v>
      </c>
      <c r="H26" s="21" t="n">
        <v>46.8924578806487</v>
      </c>
      <c r="I26" s="21" t="n">
        <v>48.4462289403244</v>
      </c>
      <c r="J26" s="21" t="n">
        <v>50</v>
      </c>
      <c r="K26" s="22" t="n">
        <f aca="false">K21*1000000/(365*K13)*1000</f>
        <v>50</v>
      </c>
      <c r="L26" s="23" t="n">
        <f aca="false">L21*1000000/(365*L13)*1000</f>
        <v>5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29.1875295229098</v>
      </c>
      <c r="E27" s="21" t="n">
        <f aca="false">E20*1000000/(365*E13)*1000</f>
        <v>44.149679638579</v>
      </c>
      <c r="F27" s="21" t="n">
        <f aca="false">F20*1000000/(365*F13)*1000</f>
        <v>45.6611483714995</v>
      </c>
      <c r="G27" s="21" t="n">
        <f aca="false">G20*1000000/(365*G13)*1000</f>
        <v>47.172115645391</v>
      </c>
      <c r="H27" s="21" t="n">
        <f aca="false">H20*1000000/(365*H13)*1000</f>
        <v>48.6872163700603</v>
      </c>
      <c r="I27" s="21" t="n">
        <f aca="false">I20*1000000/(365*I13)*1000</f>
        <v>50.2017815404042</v>
      </c>
      <c r="J27" s="21" t="n">
        <f aca="false">J20*1000000/(365*J13)*1000</f>
        <v>51.7200658055479</v>
      </c>
      <c r="K27" s="22" t="n">
        <f aca="false">K20*1000000/(365*K13)*1000</f>
        <v>51.7200658055479</v>
      </c>
      <c r="L27" s="23" t="n">
        <f aca="false">L20*1000000/(365*L13)*1000</f>
        <v>56.892072386102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30.1275389702409</v>
      </c>
      <c r="E28" s="21" t="n">
        <f aca="false">E19*1000000/(365*E13)*1000</f>
        <v>44.7722698307615</v>
      </c>
      <c r="F28" s="21" t="n">
        <f aca="false">F19*1000000/(365*F13)*1000</f>
        <v>46.2700108940748</v>
      </c>
      <c r="G28" s="21" t="n">
        <f aca="false">G19*1000000/(365*G13)*1000</f>
        <v>47.7670877682118</v>
      </c>
      <c r="H28" s="21" t="n">
        <f aca="false">H19*1000000/(365*H13)*1000</f>
        <v>49.2696394530697</v>
      </c>
      <c r="I28" s="21" t="n">
        <f aca="false">I19*1000000/(365*I13)*1000</f>
        <v>50.771481789076</v>
      </c>
      <c r="J28" s="21" t="n">
        <f aca="false">J19*1000000/(365*J13)*1000</f>
        <v>52.2782501157804</v>
      </c>
      <c r="K28" s="22" t="n">
        <f aca="false">K19*1000000/(365*K13)*1000</f>
        <v>52.2782501157804</v>
      </c>
      <c r="L28" s="23" t="n">
        <f aca="false">L19*1000000/(365*L13)*1000</f>
        <v>57.506075127358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f aca="false">D23*1000/D31</f>
        <v>0.0207900207900208</v>
      </c>
      <c r="E29" s="37" t="n">
        <f aca="false">E23*1000/E31</f>
        <v>0.0103199781441564</v>
      </c>
      <c r="F29" s="37" t="n">
        <f aca="false">F23*1000/F31</f>
        <v>0.0103199781441564</v>
      </c>
      <c r="G29" s="37" t="n">
        <f aca="false">G23*1000/G31</f>
        <v>0.0103199781441564</v>
      </c>
      <c r="H29" s="37" t="n">
        <f aca="false">H23*1000/H31</f>
        <v>0.0103199781441564</v>
      </c>
      <c r="I29" s="37" t="n">
        <f aca="false">I23*1000/I31</f>
        <v>0.0103199781441564</v>
      </c>
      <c r="J29" s="37" t="n">
        <f aca="false">J23*1000/J31</f>
        <v>0.0103199781441564</v>
      </c>
      <c r="K29" s="38" t="n">
        <f aca="false">K23*1000/K31</f>
        <v>0.0103199781441564</v>
      </c>
      <c r="L29" s="39" t="n">
        <f aca="false">L23*1000/L31</f>
        <v>0.01135197595857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7" t="n">
        <v>4.81</v>
      </c>
      <c r="E31" s="37" t="n">
        <v>7.01</v>
      </c>
      <c r="F31" s="37" t="n">
        <v>7.01</v>
      </c>
      <c r="G31" s="37" t="n">
        <v>7.01</v>
      </c>
      <c r="H31" s="37" t="n">
        <v>7.01</v>
      </c>
      <c r="I31" s="37" t="n">
        <v>7.01</v>
      </c>
      <c r="J31" s="37" t="n">
        <v>7.01</v>
      </c>
      <c r="K31" s="38" t="n">
        <v>7.01</v>
      </c>
      <c r="L31" s="39" t="n">
        <v>7.0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7" t="n">
        <v>3.8364</v>
      </c>
      <c r="E32" s="37" t="n">
        <v>5.30306666666667</v>
      </c>
      <c r="F32" s="37" t="n">
        <v>5.30306666666667</v>
      </c>
      <c r="G32" s="37" t="n">
        <v>5.30306666666667</v>
      </c>
      <c r="H32" s="37" t="n">
        <v>5.30306666666667</v>
      </c>
      <c r="I32" s="37" t="n">
        <v>5.30306666666667</v>
      </c>
      <c r="J32" s="37" t="n">
        <v>5.30306666666667</v>
      </c>
      <c r="K32" s="38" t="n">
        <v>5.30306666666667</v>
      </c>
      <c r="L32" s="39" t="n">
        <v>5.3030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8" t="n">
        <v>0</v>
      </c>
      <c r="L33" s="39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97"/>
      <c r="D16" s="80"/>
      <c r="E16" s="80"/>
      <c r="F16" s="98"/>
      <c r="G16" s="99"/>
      <c r="H16" s="82"/>
      <c r="I16" s="100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101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2" t="s">
        <v>94</v>
      </c>
      <c r="B19" s="103" t="n">
        <v>0</v>
      </c>
      <c r="C19" s="104"/>
      <c r="D19" s="80"/>
      <c r="E19" s="105"/>
      <c r="F19" s="106"/>
      <c r="G19" s="107"/>
      <c r="H19" s="82"/>
      <c r="I19" s="108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101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9" t="s">
        <v>99</v>
      </c>
      <c r="B22" s="110" t="n">
        <v>0</v>
      </c>
      <c r="C22" s="111" t="s">
        <v>100</v>
      </c>
      <c r="D22" s="112"/>
      <c r="E22" s="113"/>
      <c r="F22" s="114" t="n">
        <v>150</v>
      </c>
      <c r="G22" s="115" t="n">
        <v>1.094</v>
      </c>
      <c r="H22" s="116"/>
      <c r="I22" s="117"/>
      <c r="J22" s="118"/>
      <c r="K22" s="119"/>
      <c r="L22" s="118"/>
      <c r="M22" s="119"/>
      <c r="N22" s="120"/>
    </row>
    <row r="23" customFormat="false" ht="14.25" hidden="false" customHeight="false" outlineLevel="0" collapsed="false">
      <c r="A23" s="55"/>
      <c r="B23" s="56"/>
      <c r="C23" s="57" t="s">
        <v>101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101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21" t="s">
        <v>102</v>
      </c>
      <c r="B25" s="122" t="n">
        <v>0</v>
      </c>
      <c r="C25" s="123" t="s">
        <v>103</v>
      </c>
      <c r="D25" s="124"/>
      <c r="E25" s="113" t="s">
        <v>104</v>
      </c>
      <c r="F25" s="114" t="n">
        <v>80</v>
      </c>
      <c r="G25" s="115" t="n">
        <v>0.907</v>
      </c>
      <c r="H25" s="125"/>
      <c r="I25" s="113"/>
      <c r="J25" s="118"/>
      <c r="K25" s="119"/>
      <c r="L25" s="118"/>
      <c r="M25" s="119"/>
      <c r="N25" s="120"/>
    </row>
    <row r="26" customFormat="false" ht="12.75" hidden="false" customHeight="false" outlineLevel="0" collapsed="false">
      <c r="A26" s="121" t="s">
        <v>102</v>
      </c>
      <c r="B26" s="122" t="n">
        <v>0</v>
      </c>
      <c r="C26" s="123" t="s">
        <v>103</v>
      </c>
      <c r="D26" s="124"/>
      <c r="E26" s="113" t="s">
        <v>104</v>
      </c>
      <c r="F26" s="114" t="n">
        <v>100</v>
      </c>
      <c r="G26" s="115" t="n">
        <v>1.651</v>
      </c>
      <c r="H26" s="125"/>
      <c r="I26" s="113"/>
      <c r="J26" s="118"/>
      <c r="K26" s="119"/>
      <c r="L26" s="118"/>
      <c r="M26" s="119"/>
      <c r="N26" s="120"/>
    </row>
    <row r="27" customFormat="false" ht="12.75" hidden="false" customHeight="false" outlineLevel="0" collapsed="false">
      <c r="A27" s="121" t="s">
        <v>102</v>
      </c>
      <c r="B27" s="122" t="n">
        <v>0</v>
      </c>
      <c r="C27" s="123" t="s">
        <v>103</v>
      </c>
      <c r="D27" s="124"/>
      <c r="E27" s="113" t="s">
        <v>104</v>
      </c>
      <c r="F27" s="114" t="n">
        <v>150</v>
      </c>
      <c r="G27" s="115" t="n">
        <v>1.158</v>
      </c>
      <c r="H27" s="125"/>
      <c r="I27" s="113"/>
      <c r="J27" s="118"/>
      <c r="K27" s="119"/>
      <c r="L27" s="118"/>
      <c r="M27" s="119"/>
      <c r="N27" s="120"/>
    </row>
    <row r="28" customFormat="false" ht="13.5" hidden="false" customHeight="false" outlineLevel="0" collapsed="false">
      <c r="A28" s="121" t="s">
        <v>105</v>
      </c>
      <c r="B28" s="122" t="n">
        <v>4</v>
      </c>
      <c r="C28" s="123" t="s">
        <v>103</v>
      </c>
      <c r="D28" s="124"/>
      <c r="E28" s="113" t="s">
        <v>104</v>
      </c>
      <c r="F28" s="114" t="n">
        <v>100</v>
      </c>
      <c r="G28" s="115" t="n">
        <v>2.2</v>
      </c>
      <c r="H28" s="125"/>
      <c r="I28" s="113"/>
      <c r="J28" s="118"/>
      <c r="K28" s="119"/>
      <c r="L28" s="118"/>
      <c r="M28" s="119" t="n">
        <v>3.394</v>
      </c>
      <c r="N28" s="126" t="s">
        <v>106</v>
      </c>
    </row>
    <row r="29" customFormat="false" ht="14.25" hidden="false" customHeight="false" outlineLevel="0" collapsed="false">
      <c r="A29" s="55"/>
      <c r="B29" s="56"/>
      <c r="C29" s="57" t="s">
        <v>107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8</v>
      </c>
      <c r="G30" s="96" t="s">
        <v>98</v>
      </c>
      <c r="H30" s="92"/>
      <c r="I30" s="92"/>
      <c r="J30" s="92"/>
      <c r="K30" s="92"/>
      <c r="L30" s="92"/>
      <c r="M30" s="92"/>
      <c r="N30" s="93"/>
    </row>
    <row r="31" customFormat="false" ht="12.75" hidden="false" customHeight="false" outlineLevel="0" collapsed="false">
      <c r="A31" s="127" t="s">
        <v>109</v>
      </c>
      <c r="B31" s="128" t="n">
        <v>0</v>
      </c>
      <c r="C31" s="129" t="s">
        <v>110</v>
      </c>
      <c r="D31" s="130"/>
      <c r="E31" s="130"/>
      <c r="F31" s="131" t="n">
        <v>120</v>
      </c>
      <c r="G31" s="132" t="n">
        <v>1.2</v>
      </c>
      <c r="H31" s="133"/>
      <c r="I31" s="134"/>
      <c r="J31" s="135"/>
      <c r="K31" s="136"/>
      <c r="L31" s="135"/>
      <c r="M31" s="136"/>
      <c r="N31" s="137"/>
    </row>
    <row r="32" customFormat="false" ht="13.5" hidden="false" customHeight="false" outlineLevel="0" collapsed="false">
      <c r="A32" s="138" t="s">
        <v>111</v>
      </c>
      <c r="B32" s="139" t="n">
        <v>4</v>
      </c>
      <c r="C32" s="140" t="s">
        <v>110</v>
      </c>
      <c r="D32" s="141"/>
      <c r="E32" s="141"/>
      <c r="F32" s="142" t="n">
        <v>87</v>
      </c>
      <c r="G32" s="143" t="n">
        <v>0.87</v>
      </c>
      <c r="H32" s="144"/>
      <c r="I32" s="145"/>
      <c r="J32" s="146"/>
      <c r="K32" s="147"/>
      <c r="L32" s="146"/>
      <c r="M32" s="147" t="n">
        <v>0</v>
      </c>
      <c r="N32" s="148" t="s">
        <v>112</v>
      </c>
    </row>
    <row r="33" customFormat="false" ht="14.25" hidden="false" customHeight="false" outlineLevel="0" collapsed="false">
      <c r="A33" s="55"/>
      <c r="B33" s="56"/>
      <c r="C33" s="57" t="s">
        <v>113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/>
      <c r="D34" s="70"/>
      <c r="E34" s="70"/>
      <c r="F34" s="70"/>
      <c r="G34" s="149"/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50"/>
      <c r="B35" s="151"/>
      <c r="C35" s="152"/>
      <c r="D35" s="152"/>
      <c r="E35" s="152"/>
      <c r="F35" s="152"/>
      <c r="G35" s="153"/>
      <c r="H35" s="82"/>
      <c r="I35" s="83"/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154"/>
      <c r="B36" s="155"/>
      <c r="C36" s="156" t="s">
        <v>114</v>
      </c>
      <c r="D36" s="157"/>
      <c r="E36" s="157"/>
      <c r="F36" s="157"/>
      <c r="G36" s="157"/>
      <c r="H36" s="158"/>
      <c r="I36" s="159"/>
      <c r="J36" s="159"/>
      <c r="K36" s="158" t="n">
        <f aca="false">SUM(K10:K35)</f>
        <v>0</v>
      </c>
      <c r="L36" s="159"/>
      <c r="M36" s="158" t="n">
        <f aca="false">SUM(M10:M35)</f>
        <v>3.394</v>
      </c>
      <c r="N36" s="160"/>
    </row>
    <row r="37" customFormat="false" ht="13.5" hidden="false" customHeight="false" outlineLevel="0" collapsed="false"/>
    <row r="38" customFormat="false" ht="12.75" hidden="false" customHeight="false" outlineLevel="0" collapsed="false">
      <c r="A38" s="161" t="s">
        <v>115</v>
      </c>
    </row>
    <row r="39" customFormat="false" ht="12.75" hidden="false" customHeight="false" outlineLevel="0" collapsed="false">
      <c r="A39" s="161" t="s">
        <v>116</v>
      </c>
    </row>
    <row r="41" customFormat="false" ht="12.75" hidden="false" customHeight="false" outlineLevel="0" collapsed="false">
      <c r="A41" s="162" t="s">
        <v>11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03Z</cp:lastPrinted>
  <dcterms:modified xsi:type="dcterms:W3CDTF">2017-02-20T14:51:39Z</dcterms:modified>
  <cp:revision>0</cp:revision>
  <dc:subject/>
  <dc:title/>
</cp:coreProperties>
</file>