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1">
  <si>
    <t xml:space="preserve">Plán rozvoje pro kraj :  Jihomoravský</t>
  </si>
  <si>
    <t xml:space="preserve">Provozní skupina :</t>
  </si>
  <si>
    <t xml:space="preserve">305-sk.vod. Pozořice</t>
  </si>
  <si>
    <t xml:space="preserve">Tab. VII - VODOVOD - BILANČNÍ ÚDAJE OBCÍ</t>
  </si>
  <si>
    <t xml:space="preserve">0623.016.395.01 - Pozoř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Pozořice u vdj. Jezera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LT</t>
  </si>
  <si>
    <t xml:space="preserve">OC</t>
  </si>
  <si>
    <t xml:space="preserve">&lt;80</t>
  </si>
  <si>
    <t xml:space="preserve">PVC,PE</t>
  </si>
  <si>
    <t xml:space="preserve">S.R</t>
  </si>
  <si>
    <t xml:space="preserve">2004-2010</t>
  </si>
  <si>
    <t xml:space="preserve">2012-2015</t>
  </si>
  <si>
    <t xml:space="preserve">2004-2008</t>
  </si>
  <si>
    <t xml:space="preserve">7 přípojky</t>
  </si>
  <si>
    <t xml:space="preserve">počet</t>
  </si>
  <si>
    <t xml:space="preserve">P.S</t>
  </si>
  <si>
    <t xml:space="preserve">přípojky</t>
  </si>
  <si>
    <t xml:space="preserve">1948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1978</v>
      </c>
      <c r="E9" s="21" t="n">
        <v>1967</v>
      </c>
      <c r="F9" s="21" t="n">
        <v>1966</v>
      </c>
      <c r="G9" s="21" t="n">
        <v>1964</v>
      </c>
      <c r="H9" s="21" t="n">
        <v>1963</v>
      </c>
      <c r="I9" s="21" t="n">
        <v>1962</v>
      </c>
      <c r="J9" s="21" t="n">
        <v>1961</v>
      </c>
      <c r="K9" s="22" t="n">
        <v>2255</v>
      </c>
      <c r="L9" s="23" t="n">
        <v>2255</v>
      </c>
      <c r="O9" s="0" t="n">
        <v>2251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1978</v>
      </c>
      <c r="E10" s="21" t="n">
        <v>1967</v>
      </c>
      <c r="F10" s="21" t="n">
        <v>1966</v>
      </c>
      <c r="G10" s="21" t="n">
        <v>1964</v>
      </c>
      <c r="H10" s="21" t="n">
        <v>1963</v>
      </c>
      <c r="I10" s="21" t="n">
        <v>1962</v>
      </c>
      <c r="J10" s="21" t="n">
        <v>1961</v>
      </c>
      <c r="K10" s="22" t="n">
        <v>2046</v>
      </c>
      <c r="L10" s="23" t="n">
        <v>2046</v>
      </c>
      <c r="O10" s="0" t="n">
        <v>2046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25</v>
      </c>
      <c r="E11" s="21" t="n">
        <v>125</v>
      </c>
      <c r="F11" s="21" t="n">
        <v>125</v>
      </c>
      <c r="G11" s="21" t="n">
        <v>125</v>
      </c>
      <c r="H11" s="21" t="n">
        <v>125</v>
      </c>
      <c r="I11" s="21" t="n">
        <v>125</v>
      </c>
      <c r="J11" s="21" t="n">
        <v>125</v>
      </c>
      <c r="K11" s="22" t="n">
        <v>125</v>
      </c>
      <c r="L11" s="23" t="n">
        <v>125</v>
      </c>
      <c r="O11" s="0" t="n">
        <v>125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1978</v>
      </c>
      <c r="E13" s="21" t="n">
        <f aca="false">E10+E12</f>
        <v>1967</v>
      </c>
      <c r="F13" s="21" t="n">
        <f aca="false">F10+F12</f>
        <v>1966</v>
      </c>
      <c r="G13" s="21" t="n">
        <f aca="false">G10+G12</f>
        <v>1964</v>
      </c>
      <c r="H13" s="21" t="n">
        <f aca="false">H10+H12</f>
        <v>1963</v>
      </c>
      <c r="I13" s="21" t="n">
        <f aca="false">I10+I12</f>
        <v>1962</v>
      </c>
      <c r="J13" s="21" t="n">
        <f aca="false">J10+J12</f>
        <v>1961</v>
      </c>
      <c r="K13" s="22" t="n">
        <f aca="false">K10+K12</f>
        <v>2046</v>
      </c>
      <c r="L13" s="25" t="n">
        <f aca="false">L10+L12</f>
        <v>2046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283.635616438356</v>
      </c>
      <c r="E15" s="30" t="n">
        <f aca="false">1000000*E19/365</f>
        <v>271.785543578584</v>
      </c>
      <c r="F15" s="30" t="n">
        <f aca="false">1000000*F19/365</f>
        <v>272.711622446127</v>
      </c>
      <c r="G15" s="30" t="n">
        <f aca="false">1000000*G19/365</f>
        <v>265.326913432711</v>
      </c>
      <c r="H15" s="30" t="n">
        <f aca="false">1000000*H19/365</f>
        <v>258.009172215741</v>
      </c>
      <c r="I15" s="30" t="n">
        <f aca="false">1000000*I19/365</f>
        <v>250.690420264253</v>
      </c>
      <c r="J15" s="30" t="n">
        <f aca="false">1000000*J19/365</f>
        <v>243.370657578246</v>
      </c>
      <c r="K15" s="31" t="n">
        <f aca="false">1000000*K19/365</f>
        <v>302.443835616438</v>
      </c>
      <c r="L15" s="32" t="n">
        <f aca="false">1000000*L19/365</f>
        <v>332.688219178082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397.089863013699</v>
      </c>
      <c r="E17" s="30" t="n">
        <f aca="false">E16*E15</f>
        <v>380.499761010018</v>
      </c>
      <c r="F17" s="30" t="n">
        <f aca="false">F16*F15</f>
        <v>381.796271424578</v>
      </c>
      <c r="G17" s="30" t="n">
        <f aca="false">G16*G15</f>
        <v>371.457678805795</v>
      </c>
      <c r="H17" s="30" t="n">
        <f aca="false">H16*H15</f>
        <v>361.212841102037</v>
      </c>
      <c r="I17" s="30" t="n">
        <f aca="false">I16*I15</f>
        <v>350.966588369954</v>
      </c>
      <c r="J17" s="30" t="n">
        <f aca="false">J16*J15</f>
        <v>340.718920609545</v>
      </c>
      <c r="K17" s="31" t="n">
        <f aca="false">K16*K15</f>
        <v>423.421369863014</v>
      </c>
      <c r="L17" s="32" t="n">
        <f aca="false">L16*L15</f>
        <v>465.763506849315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103527</v>
      </c>
      <c r="E19" s="38" t="n">
        <f aca="false">E20+E23+E24</f>
        <v>0.0992017234061832</v>
      </c>
      <c r="F19" s="38" t="n">
        <f aca="false">F20+F23+F24</f>
        <v>0.0995397421928364</v>
      </c>
      <c r="G19" s="38" t="n">
        <f aca="false">G20+G23+G24</f>
        <v>0.0968443234029396</v>
      </c>
      <c r="H19" s="38" t="n">
        <f aca="false">H20+H23+H24</f>
        <v>0.0941733478587455</v>
      </c>
      <c r="I19" s="38" t="n">
        <f aca="false">I20+I23+I24</f>
        <v>0.0915020033964522</v>
      </c>
      <c r="J19" s="38" t="n">
        <f aca="false">J20+J23+J24</f>
        <v>0.08883029001606</v>
      </c>
      <c r="K19" s="39" t="n">
        <f aca="false">K20+K23+K24</f>
        <v>0.110392</v>
      </c>
      <c r="L19" s="40" t="n">
        <f aca="false">L20+L23+L24</f>
        <v>0.1214312</v>
      </c>
      <c r="O19" s="0" t="n">
        <v>0.110392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55553</v>
      </c>
      <c r="E20" s="38" t="n">
        <f aca="false">E21+E22</f>
        <v>0.058930695247725</v>
      </c>
      <c r="F20" s="38" t="n">
        <f aca="false">F21+F22</f>
        <v>0.0592687140343782</v>
      </c>
      <c r="G20" s="38" t="n">
        <f aca="false">G21+G22</f>
        <v>0.0595813672800809</v>
      </c>
      <c r="H20" s="38" t="n">
        <f aca="false">H21+H22</f>
        <v>0.0599184637714864</v>
      </c>
      <c r="I20" s="38" t="n">
        <f aca="false">I21+I22</f>
        <v>0.0602551913447927</v>
      </c>
      <c r="J20" s="38" t="n">
        <f aca="false">J21+J22</f>
        <v>0.06059155</v>
      </c>
      <c r="K20" s="39" t="n">
        <f aca="false">K21+K22</f>
        <v>0.057509</v>
      </c>
      <c r="L20" s="40" t="n">
        <f aca="false">L21+L22</f>
        <v>0.0632599</v>
      </c>
      <c r="O20" s="0" t="n">
        <v>0.027509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45065</v>
      </c>
      <c r="E21" s="38" t="n">
        <f aca="false">E26*E13*365/1000000000</f>
        <v>0.048442695247725</v>
      </c>
      <c r="F21" s="38" t="n">
        <f aca="false">F26*F13*365/1000000000</f>
        <v>0.0487807140343782</v>
      </c>
      <c r="G21" s="38" t="n">
        <f aca="false">G26*G13*365/1000000000</f>
        <v>0.0490933672800809</v>
      </c>
      <c r="H21" s="38" t="n">
        <f aca="false">H26*H13*365/1000000000</f>
        <v>0.0494304637714864</v>
      </c>
      <c r="I21" s="38" t="n">
        <f aca="false">I26*I13*365/1000000000</f>
        <v>0.0497671913447927</v>
      </c>
      <c r="J21" s="38" t="n">
        <f aca="false">J26*J13*365/1000000000</f>
        <v>0.05010355</v>
      </c>
      <c r="K21" s="39" t="n">
        <v>0.049729</v>
      </c>
      <c r="L21" s="40" t="n">
        <v>0.0547019</v>
      </c>
      <c r="O21" s="0" t="n">
        <v>0.049729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10488</v>
      </c>
      <c r="E22" s="38" t="n">
        <v>0.010488</v>
      </c>
      <c r="F22" s="38" t="n">
        <v>0.010488</v>
      </c>
      <c r="G22" s="38" t="n">
        <v>0.010488</v>
      </c>
      <c r="H22" s="38" t="n">
        <v>0.010488</v>
      </c>
      <c r="I22" s="38" t="n">
        <v>0.010488</v>
      </c>
      <c r="J22" s="38" t="n">
        <v>0.010488</v>
      </c>
      <c r="K22" s="39" t="n">
        <v>0.00778</v>
      </c>
      <c r="L22" s="42" t="n">
        <v>0.008558</v>
      </c>
      <c r="O22" s="0" t="n">
        <v>0.00778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47892</v>
      </c>
      <c r="E23" s="38" t="n">
        <v>0.0401890281584582</v>
      </c>
      <c r="F23" s="38" t="n">
        <v>0.0401890281584582</v>
      </c>
      <c r="G23" s="38" t="n">
        <v>0.0371809561228587</v>
      </c>
      <c r="H23" s="38" t="n">
        <v>0.0341728840872591</v>
      </c>
      <c r="I23" s="38" t="n">
        <v>0.0311648120516595</v>
      </c>
      <c r="J23" s="38" t="n">
        <v>0.02815674001606</v>
      </c>
      <c r="K23" s="39" t="n">
        <v>0.052467</v>
      </c>
      <c r="L23" s="40" t="n">
        <v>0.0577137</v>
      </c>
      <c r="O23" s="0" t="n">
        <v>0.052467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8.2E-005</v>
      </c>
      <c r="E24" s="38" t="n">
        <v>8.2E-005</v>
      </c>
      <c r="F24" s="38" t="n">
        <v>8.2E-005</v>
      </c>
      <c r="G24" s="38" t="n">
        <v>8.2E-005</v>
      </c>
      <c r="H24" s="38" t="n">
        <v>8.2E-005</v>
      </c>
      <c r="I24" s="38" t="n">
        <v>8.2E-005</v>
      </c>
      <c r="J24" s="38" t="n">
        <v>8.2E-005</v>
      </c>
      <c r="K24" s="39" t="n">
        <v>0.000416</v>
      </c>
      <c r="L24" s="40" t="n">
        <v>0.0004576</v>
      </c>
      <c r="O24" s="0" t="n">
        <v>0.000416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62.4194911145893</v>
      </c>
      <c r="E26" s="21" t="n">
        <v>67.4731637048631</v>
      </c>
      <c r="F26" s="21" t="n">
        <v>67.9785309638905</v>
      </c>
      <c r="G26" s="21" t="n">
        <v>68.4838982229178</v>
      </c>
      <c r="H26" s="21" t="n">
        <v>68.9892654819452</v>
      </c>
      <c r="I26" s="21" t="n">
        <v>69.4946327409726</v>
      </c>
      <c r="J26" s="21" t="n">
        <v>70</v>
      </c>
      <c r="K26" s="22" t="n">
        <f aca="false">K21*1000000/(365*K13)*1000</f>
        <v>66.5903399884841</v>
      </c>
      <c r="L26" s="23" t="n">
        <f aca="false">L21*1000000/(365*L13)*1000</f>
        <v>73.2493739873325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76.9464105156724</v>
      </c>
      <c r="E27" s="21" t="n">
        <f aca="false">E20*1000000/(365*E13)*1000</f>
        <v>82.0813215977672</v>
      </c>
      <c r="F27" s="21" t="n">
        <f aca="false">F20*1000000/(365*F13)*1000</f>
        <v>82.5941192524675</v>
      </c>
      <c r="G27" s="21" t="n">
        <f aca="false">G20*1000000/(365*G13)*1000</f>
        <v>83.1143700026238</v>
      </c>
      <c r="H27" s="21" t="n">
        <f aca="false">H20*1000000/(365*H13)*1000</f>
        <v>83.6271903802348</v>
      </c>
      <c r="I27" s="21" t="n">
        <f aca="false">I20*1000000/(365*I13)*1000</f>
        <v>84.1400183553164</v>
      </c>
      <c r="J27" s="21" t="n">
        <f aca="false">J20*1000000/(365*J13)*1000</f>
        <v>84.6528539394913</v>
      </c>
      <c r="K27" s="22" t="n">
        <f aca="false">K20*1000000/(365*K13)*1000</f>
        <v>77.0082620281471</v>
      </c>
      <c r="L27" s="23" t="n">
        <f aca="false">L20*1000000/(365*L13)*1000</f>
        <v>84.7090882309619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43.395154923335</v>
      </c>
      <c r="E28" s="21" t="n">
        <f aca="false">E19*1000000/(365*E13)*1000</f>
        <v>138.172620019616</v>
      </c>
      <c r="F28" s="21" t="n">
        <f aca="false">F19*1000000/(365*F13)*1000</f>
        <v>138.713948344927</v>
      </c>
      <c r="G28" s="21" t="n">
        <f aca="false">G19*1000000/(365*G13)*1000</f>
        <v>135.095169772256</v>
      </c>
      <c r="H28" s="21" t="n">
        <f aca="false">H19*1000000/(365*H13)*1000</f>
        <v>131.436154974906</v>
      </c>
      <c r="I28" s="21" t="n">
        <f aca="false">I19*1000000/(365*I13)*1000</f>
        <v>127.772895139782</v>
      </c>
      <c r="J28" s="21" t="n">
        <f aca="false">J19*1000000/(365*J13)*1000</f>
        <v>124.105383772691</v>
      </c>
      <c r="K28" s="22" t="n">
        <f aca="false">K19*1000000/(365*K13)*1000</f>
        <v>147.822011542736</v>
      </c>
      <c r="L28" s="23" t="n">
        <f aca="false">L19*1000000/(365*L13)*1000</f>
        <v>162.60421269701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6.62773318571824</v>
      </c>
      <c r="E29" s="38" t="n">
        <f aca="false">E23*1000/E31</f>
        <v>5.56172545785473</v>
      </c>
      <c r="F29" s="38" t="n">
        <f aca="false">F23*1000/F31</f>
        <v>5.56172545785473</v>
      </c>
      <c r="G29" s="38" t="n">
        <f aca="false">G23*1000/G31</f>
        <v>5.14544092483513</v>
      </c>
      <c r="H29" s="38" t="n">
        <f aca="false">H23*1000/H31</f>
        <v>4.72915639181554</v>
      </c>
      <c r="I29" s="38" t="n">
        <f aca="false">I23*1000/I31</f>
        <v>4.31287185879595</v>
      </c>
      <c r="J29" s="38" t="n">
        <f aca="false">J23*1000/J31</f>
        <v>3.89658732577636</v>
      </c>
      <c r="K29" s="39" t="n">
        <f aca="false">K23*1000/K31</f>
        <v>7.26086354829781</v>
      </c>
      <c r="L29" s="40" t="n">
        <f aca="false">L23*1000/L31</f>
        <v>7.9869499031276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7.226</v>
      </c>
      <c r="E31" s="38" t="n">
        <v>7.226</v>
      </c>
      <c r="F31" s="38" t="n">
        <v>7.226</v>
      </c>
      <c r="G31" s="38" t="n">
        <v>7.226</v>
      </c>
      <c r="H31" s="38" t="n">
        <v>7.226</v>
      </c>
      <c r="I31" s="38" t="n">
        <v>7.226</v>
      </c>
      <c r="J31" s="38" t="n">
        <v>7.226</v>
      </c>
      <c r="K31" s="39" t="n">
        <v>7.226</v>
      </c>
      <c r="L31" s="40" t="n">
        <v>7.226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4.98133333333333</v>
      </c>
      <c r="E32" s="38" t="n">
        <v>4.98133333333333</v>
      </c>
      <c r="F32" s="38" t="n">
        <v>4.98133333333333</v>
      </c>
      <c r="G32" s="38" t="n">
        <v>4.98133333333333</v>
      </c>
      <c r="H32" s="38" t="n">
        <v>4.98133333333333</v>
      </c>
      <c r="I32" s="38" t="n">
        <v>4.98133333333333</v>
      </c>
      <c r="J32" s="38" t="n">
        <v>4.98133333333333</v>
      </c>
      <c r="K32" s="39" t="n">
        <v>4.98133333333333</v>
      </c>
      <c r="L32" s="40" t="n">
        <v>4.98133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2.003</v>
      </c>
      <c r="F33" s="38" t="n">
        <v>2.003</v>
      </c>
      <c r="G33" s="38" t="n">
        <v>2.62875</v>
      </c>
      <c r="H33" s="38" t="n">
        <v>3.2545</v>
      </c>
      <c r="I33" s="38" t="n">
        <v>3.88025</v>
      </c>
      <c r="J33" s="38" t="n">
        <v>4.506</v>
      </c>
      <c r="K33" s="39" t="n">
        <v>4.506</v>
      </c>
      <c r="L33" s="40" t="n">
        <v>4.506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1.06826666666667</v>
      </c>
      <c r="F34" s="46" t="n">
        <v>1.06826666666667</v>
      </c>
      <c r="G34" s="46" t="n">
        <v>1.48543333333333</v>
      </c>
      <c r="H34" s="46" t="n">
        <v>1.9026</v>
      </c>
      <c r="I34" s="46" t="n">
        <v>2.31976666666667</v>
      </c>
      <c r="J34" s="46" t="n">
        <v>2.73693333333333</v>
      </c>
      <c r="K34" s="47" t="n">
        <v>2.73693333333333</v>
      </c>
      <c r="L34" s="48" t="n">
        <v>2.7369333333333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 t="s">
        <v>90</v>
      </c>
      <c r="B16" s="78" t="n">
        <v>0</v>
      </c>
      <c r="C16" s="80" t="s">
        <v>91</v>
      </c>
      <c r="D16" s="80"/>
      <c r="E16" s="80"/>
      <c r="F16" s="97" t="n">
        <v>1.3</v>
      </c>
      <c r="G16" s="98"/>
      <c r="H16" s="82"/>
      <c r="I16" s="83" t="n">
        <v>1975</v>
      </c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2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3</v>
      </c>
      <c r="F18" s="99" t="s">
        <v>94</v>
      </c>
      <c r="G18" s="71" t="s">
        <v>95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6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7</v>
      </c>
      <c r="F21" s="99" t="s">
        <v>98</v>
      </c>
      <c r="G21" s="71" t="s">
        <v>99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1"/>
      <c r="J22" s="115"/>
      <c r="K22" s="116"/>
      <c r="L22" s="115"/>
      <c r="M22" s="116"/>
      <c r="N22" s="117"/>
    </row>
    <row r="23" customFormat="false" ht="14.25" hidden="false" customHeight="false" outlineLevel="0" collapsed="false">
      <c r="A23" s="55"/>
      <c r="B23" s="56"/>
      <c r="C23" s="57" t="s">
        <v>100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7</v>
      </c>
      <c r="F24" s="99" t="s">
        <v>98</v>
      </c>
      <c r="G24" s="71" t="s">
        <v>99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18" t="s">
        <v>101</v>
      </c>
      <c r="B25" s="108" t="n">
        <v>0</v>
      </c>
      <c r="C25" s="119" t="s">
        <v>102</v>
      </c>
      <c r="D25" s="120"/>
      <c r="E25" s="111" t="s">
        <v>103</v>
      </c>
      <c r="F25" s="121" t="n">
        <v>100</v>
      </c>
      <c r="G25" s="122" t="n">
        <v>2.503</v>
      </c>
      <c r="H25" s="123"/>
      <c r="I25" s="124" t="n">
        <v>1948</v>
      </c>
      <c r="J25" s="115"/>
      <c r="K25" s="116"/>
      <c r="L25" s="115"/>
      <c r="M25" s="116"/>
      <c r="N25" s="117"/>
    </row>
    <row r="26" customFormat="false" ht="12.75" hidden="false" customHeight="false" outlineLevel="0" collapsed="false">
      <c r="A26" s="118" t="s">
        <v>101</v>
      </c>
      <c r="B26" s="108" t="n">
        <v>0</v>
      </c>
      <c r="C26" s="119" t="s">
        <v>102</v>
      </c>
      <c r="D26" s="120"/>
      <c r="E26" s="111" t="s">
        <v>103</v>
      </c>
      <c r="F26" s="121" t="n">
        <v>125</v>
      </c>
      <c r="G26" s="122" t="n">
        <v>0.854</v>
      </c>
      <c r="H26" s="123"/>
      <c r="I26" s="124"/>
      <c r="J26" s="115"/>
      <c r="K26" s="116"/>
      <c r="L26" s="115"/>
      <c r="M26" s="116"/>
      <c r="N26" s="117"/>
    </row>
    <row r="27" customFormat="false" ht="12.75" hidden="false" customHeight="false" outlineLevel="0" collapsed="false">
      <c r="A27" s="118" t="s">
        <v>101</v>
      </c>
      <c r="B27" s="108" t="n">
        <v>0</v>
      </c>
      <c r="C27" s="119" t="s">
        <v>102</v>
      </c>
      <c r="D27" s="120"/>
      <c r="E27" s="111" t="s">
        <v>103</v>
      </c>
      <c r="F27" s="121" t="n">
        <v>150</v>
      </c>
      <c r="G27" s="122" t="n">
        <v>0.322</v>
      </c>
      <c r="H27" s="123"/>
      <c r="I27" s="124"/>
      <c r="J27" s="115"/>
      <c r="K27" s="116"/>
      <c r="L27" s="115"/>
      <c r="M27" s="116"/>
      <c r="N27" s="117"/>
    </row>
    <row r="28" customFormat="false" ht="12.75" hidden="false" customHeight="false" outlineLevel="0" collapsed="false">
      <c r="A28" s="118" t="s">
        <v>101</v>
      </c>
      <c r="B28" s="108" t="n">
        <v>0</v>
      </c>
      <c r="C28" s="119" t="s">
        <v>102</v>
      </c>
      <c r="D28" s="120"/>
      <c r="E28" s="111" t="s">
        <v>104</v>
      </c>
      <c r="F28" s="121" t="s">
        <v>105</v>
      </c>
      <c r="G28" s="122" t="n">
        <v>1.403</v>
      </c>
      <c r="H28" s="123"/>
      <c r="I28" s="124" t="n">
        <v>1948</v>
      </c>
      <c r="J28" s="115"/>
      <c r="K28" s="116"/>
      <c r="L28" s="115"/>
      <c r="M28" s="116"/>
      <c r="N28" s="117"/>
    </row>
    <row r="29" customFormat="false" ht="12.75" hidden="false" customHeight="false" outlineLevel="0" collapsed="false">
      <c r="A29" s="118" t="s">
        <v>101</v>
      </c>
      <c r="B29" s="108" t="n">
        <v>0</v>
      </c>
      <c r="C29" s="119" t="s">
        <v>102</v>
      </c>
      <c r="D29" s="120"/>
      <c r="E29" s="111" t="s">
        <v>106</v>
      </c>
      <c r="F29" s="121" t="s">
        <v>105</v>
      </c>
      <c r="G29" s="122" t="n">
        <v>0.017</v>
      </c>
      <c r="H29" s="123"/>
      <c r="I29" s="124"/>
      <c r="J29" s="115"/>
      <c r="K29" s="116"/>
      <c r="L29" s="115"/>
      <c r="M29" s="116"/>
      <c r="N29" s="117"/>
    </row>
    <row r="30" customFormat="false" ht="12.75" hidden="false" customHeight="false" outlineLevel="0" collapsed="false">
      <c r="A30" s="118" t="s">
        <v>101</v>
      </c>
      <c r="B30" s="108" t="n">
        <v>0</v>
      </c>
      <c r="C30" s="119" t="s">
        <v>102</v>
      </c>
      <c r="D30" s="120"/>
      <c r="E30" s="111" t="s">
        <v>106</v>
      </c>
      <c r="F30" s="121" t="n">
        <v>80</v>
      </c>
      <c r="G30" s="122" t="n">
        <v>0.31</v>
      </c>
      <c r="H30" s="123"/>
      <c r="I30" s="124"/>
      <c r="J30" s="115"/>
      <c r="K30" s="116"/>
      <c r="L30" s="115"/>
      <c r="M30" s="116"/>
      <c r="N30" s="117"/>
    </row>
    <row r="31" customFormat="false" ht="12.75" hidden="false" customHeight="false" outlineLevel="0" collapsed="false">
      <c r="A31" s="118" t="s">
        <v>101</v>
      </c>
      <c r="B31" s="108" t="n">
        <v>0</v>
      </c>
      <c r="C31" s="119" t="s">
        <v>102</v>
      </c>
      <c r="D31" s="120"/>
      <c r="E31" s="111" t="s">
        <v>106</v>
      </c>
      <c r="F31" s="121" t="n">
        <v>100</v>
      </c>
      <c r="G31" s="122" t="n">
        <v>1.382</v>
      </c>
      <c r="H31" s="123"/>
      <c r="I31" s="124"/>
      <c r="J31" s="115"/>
      <c r="K31" s="116"/>
      <c r="L31" s="115"/>
      <c r="M31" s="116"/>
      <c r="N31" s="117"/>
    </row>
    <row r="32" customFormat="false" ht="12.75" hidden="false" customHeight="false" outlineLevel="0" collapsed="false">
      <c r="A32" s="118" t="s">
        <v>101</v>
      </c>
      <c r="B32" s="108" t="n">
        <v>0</v>
      </c>
      <c r="C32" s="119" t="s">
        <v>102</v>
      </c>
      <c r="D32" s="120"/>
      <c r="E32" s="111" t="s">
        <v>106</v>
      </c>
      <c r="F32" s="121" t="n">
        <v>150</v>
      </c>
      <c r="G32" s="122" t="n">
        <v>0.435</v>
      </c>
      <c r="H32" s="123"/>
      <c r="I32" s="124"/>
      <c r="J32" s="115"/>
      <c r="K32" s="116"/>
      <c r="L32" s="115"/>
      <c r="M32" s="116"/>
      <c r="N32" s="117"/>
    </row>
    <row r="33" customFormat="false" ht="12.75" hidden="false" customHeight="false" outlineLevel="0" collapsed="false">
      <c r="A33" s="118" t="s">
        <v>107</v>
      </c>
      <c r="B33" s="108" t="n">
        <v>0</v>
      </c>
      <c r="C33" s="119" t="s">
        <v>102</v>
      </c>
      <c r="D33" s="120"/>
      <c r="E33" s="111" t="s">
        <v>103</v>
      </c>
      <c r="F33" s="121" t="n">
        <v>80</v>
      </c>
      <c r="G33" s="122" t="n">
        <v>0.6</v>
      </c>
      <c r="H33" s="123"/>
      <c r="I33" s="124"/>
      <c r="J33" s="115"/>
      <c r="K33" s="116" t="n">
        <v>1.066</v>
      </c>
      <c r="L33" s="125" t="s">
        <v>108</v>
      </c>
      <c r="M33" s="116"/>
      <c r="N33" s="117"/>
    </row>
    <row r="34" customFormat="false" ht="12.75" hidden="false" customHeight="false" outlineLevel="0" collapsed="false">
      <c r="A34" s="118" t="s">
        <v>107</v>
      </c>
      <c r="B34" s="108" t="n">
        <v>0</v>
      </c>
      <c r="C34" s="119" t="s">
        <v>102</v>
      </c>
      <c r="D34" s="120"/>
      <c r="E34" s="111" t="s">
        <v>103</v>
      </c>
      <c r="F34" s="121" t="n">
        <v>100</v>
      </c>
      <c r="G34" s="122" t="n">
        <v>2.503</v>
      </c>
      <c r="H34" s="123"/>
      <c r="I34" s="124"/>
      <c r="J34" s="115"/>
      <c r="K34" s="116" t="n">
        <v>4.404</v>
      </c>
      <c r="L34" s="125" t="s">
        <v>109</v>
      </c>
      <c r="M34" s="116"/>
      <c r="N34" s="117"/>
    </row>
    <row r="35" customFormat="false" ht="13.5" hidden="false" customHeight="false" outlineLevel="0" collapsed="false">
      <c r="A35" s="118" t="s">
        <v>107</v>
      </c>
      <c r="B35" s="108" t="n">
        <v>0</v>
      </c>
      <c r="C35" s="119" t="s">
        <v>102</v>
      </c>
      <c r="D35" s="120"/>
      <c r="E35" s="111" t="s">
        <v>103</v>
      </c>
      <c r="F35" s="121" t="n">
        <v>80</v>
      </c>
      <c r="G35" s="122" t="n">
        <v>1.403</v>
      </c>
      <c r="H35" s="123"/>
      <c r="I35" s="124"/>
      <c r="J35" s="115"/>
      <c r="K35" s="116" t="n">
        <v>2.2479</v>
      </c>
      <c r="L35" s="125" t="s">
        <v>110</v>
      </c>
      <c r="M35" s="116"/>
      <c r="N35" s="117"/>
    </row>
    <row r="36" customFormat="false" ht="14.25" hidden="false" customHeight="false" outlineLevel="0" collapsed="false">
      <c r="A36" s="55"/>
      <c r="B36" s="56"/>
      <c r="C36" s="57" t="s">
        <v>111</v>
      </c>
      <c r="D36" s="59"/>
      <c r="E36" s="59"/>
      <c r="F36" s="59"/>
      <c r="G36" s="60"/>
      <c r="H36" s="87"/>
      <c r="I36" s="87"/>
      <c r="J36" s="87"/>
      <c r="K36" s="87"/>
      <c r="L36" s="87"/>
      <c r="M36" s="87"/>
      <c r="N36" s="88"/>
    </row>
    <row r="37" customFormat="false" ht="13.5" hidden="false" customHeight="false" outlineLevel="0" collapsed="false">
      <c r="A37" s="89"/>
      <c r="B37" s="90"/>
      <c r="C37" s="69" t="s">
        <v>76</v>
      </c>
      <c r="D37" s="70"/>
      <c r="E37" s="70"/>
      <c r="F37" s="95" t="s">
        <v>112</v>
      </c>
      <c r="G37" s="96" t="s">
        <v>99</v>
      </c>
      <c r="H37" s="92"/>
      <c r="I37" s="92"/>
      <c r="J37" s="92"/>
      <c r="K37" s="92"/>
      <c r="L37" s="92"/>
      <c r="M37" s="92"/>
      <c r="N37" s="93"/>
    </row>
    <row r="38" customFormat="false" ht="13.5" hidden="false" customHeight="false" outlineLevel="0" collapsed="false">
      <c r="A38" s="100" t="s">
        <v>113</v>
      </c>
      <c r="B38" s="101" t="n">
        <v>0</v>
      </c>
      <c r="C38" s="102" t="s">
        <v>114</v>
      </c>
      <c r="D38" s="80"/>
      <c r="E38" s="80"/>
      <c r="F38" s="126" t="n">
        <v>544</v>
      </c>
      <c r="G38" s="127" t="n">
        <v>3.705</v>
      </c>
      <c r="H38" s="82"/>
      <c r="I38" s="124" t="s">
        <v>115</v>
      </c>
      <c r="J38" s="84"/>
      <c r="K38" s="85"/>
      <c r="L38" s="84"/>
      <c r="M38" s="85"/>
      <c r="N38" s="86"/>
    </row>
    <row r="39" customFormat="false" ht="14.25" hidden="false" customHeight="false" outlineLevel="0" collapsed="false">
      <c r="A39" s="55"/>
      <c r="B39" s="56"/>
      <c r="C39" s="57" t="s">
        <v>116</v>
      </c>
      <c r="D39" s="59"/>
      <c r="E39" s="59"/>
      <c r="F39" s="59"/>
      <c r="G39" s="60"/>
      <c r="H39" s="87"/>
      <c r="I39" s="87"/>
      <c r="J39" s="87"/>
      <c r="K39" s="87"/>
      <c r="L39" s="87"/>
      <c r="M39" s="87"/>
      <c r="N39" s="88"/>
    </row>
    <row r="40" customFormat="false" ht="13.5" hidden="false" customHeight="false" outlineLevel="0" collapsed="false">
      <c r="A40" s="89"/>
      <c r="B40" s="90"/>
      <c r="C40" s="69"/>
      <c r="D40" s="70"/>
      <c r="E40" s="70"/>
      <c r="F40" s="70"/>
      <c r="G40" s="128"/>
      <c r="H40" s="92"/>
      <c r="I40" s="92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129"/>
      <c r="B41" s="130"/>
      <c r="C41" s="131"/>
      <c r="D41" s="131"/>
      <c r="E41" s="131"/>
      <c r="F41" s="131"/>
      <c r="G41" s="132"/>
      <c r="H41" s="82"/>
      <c r="I41" s="83"/>
      <c r="J41" s="84"/>
      <c r="K41" s="85"/>
      <c r="L41" s="84"/>
      <c r="M41" s="85"/>
      <c r="N41" s="86"/>
    </row>
    <row r="42" customFormat="false" ht="14.25" hidden="false" customHeight="false" outlineLevel="0" collapsed="false">
      <c r="A42" s="133"/>
      <c r="B42" s="134"/>
      <c r="C42" s="135" t="s">
        <v>117</v>
      </c>
      <c r="D42" s="136"/>
      <c r="E42" s="136"/>
      <c r="F42" s="136"/>
      <c r="G42" s="136"/>
      <c r="H42" s="137"/>
      <c r="I42" s="138"/>
      <c r="J42" s="138"/>
      <c r="K42" s="137" t="n">
        <f aca="false">SUM(K10:K41)</f>
        <v>7.7179</v>
      </c>
      <c r="L42" s="138"/>
      <c r="M42" s="137" t="n">
        <f aca="false">SUM(M10:M41)</f>
        <v>0</v>
      </c>
      <c r="N42" s="139"/>
    </row>
    <row r="43" customFormat="false" ht="13.5" hidden="false" customHeight="false" outlineLevel="0" collapsed="false"/>
    <row r="44" customFormat="false" ht="12.75" hidden="false" customHeight="false" outlineLevel="0" collapsed="false">
      <c r="A44" s="140" t="s">
        <v>118</v>
      </c>
    </row>
    <row r="45" customFormat="false" ht="12.75" hidden="false" customHeight="false" outlineLevel="0" collapsed="false">
      <c r="A45" s="140" t="s">
        <v>119</v>
      </c>
    </row>
    <row r="47" customFormat="false" ht="12.75" hidden="false" customHeight="false" outlineLevel="0" collapsed="false">
      <c r="A47" s="141" t="s">
        <v>120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1:58Z</cp:lastPrinted>
  <dcterms:modified xsi:type="dcterms:W3CDTF">2017-02-20T14:51:39Z</dcterms:modified>
  <cp:revision>0</cp:revision>
  <dc:subject/>
  <dc:title/>
</cp:coreProperties>
</file>