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1">
  <si>
    <t xml:space="preserve">Plán rozvoje pro kraj :  Jihomoravský</t>
  </si>
  <si>
    <t xml:space="preserve">Provozní skupina :</t>
  </si>
  <si>
    <t xml:space="preserve">310-Sk.vod. Střelice- od r. 2009 napojeno na vodárenskou soustavu Březová II,VOV</t>
  </si>
  <si>
    <t xml:space="preserve">Tab. VII - VODOVOD - BILANČNÍ ÚDAJE OBCÍ</t>
  </si>
  <si>
    <t xml:space="preserve">0623.016.394.01 - Popůvky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N</t>
  </si>
  <si>
    <t xml:space="preserve">AT stanice</t>
  </si>
  <si>
    <t xml:space="preserve">2008-2009</t>
  </si>
  <si>
    <t xml:space="preserve">4 vodojemy</t>
  </si>
  <si>
    <t xml:space="preserve">max.hl.</t>
  </si>
  <si>
    <t xml:space="preserve">min.hl.</t>
  </si>
  <si>
    <t xml:space="preserve">objem(m3)</t>
  </si>
  <si>
    <t xml:space="preserve">V.N</t>
  </si>
  <si>
    <t xml:space="preserve">Popůvky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řív.řad z vdj. Boson.-napojení na VOV</t>
  </si>
  <si>
    <t xml:space="preserve">LT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S.N</t>
  </si>
  <si>
    <t xml:space="preserve">7 přípojky</t>
  </si>
  <si>
    <t xml:space="preserve">počet</t>
  </si>
  <si>
    <t xml:space="preserve">P.S</t>
  </si>
  <si>
    <t xml:space="preserve">přípojky</t>
  </si>
  <si>
    <t xml:space="preserve">1995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602</v>
      </c>
      <c r="E9" s="21" t="n">
        <v>599</v>
      </c>
      <c r="F9" s="21" t="n">
        <v>598</v>
      </c>
      <c r="G9" s="21" t="n">
        <v>598</v>
      </c>
      <c r="H9" s="21" t="n">
        <v>598</v>
      </c>
      <c r="I9" s="21" t="n">
        <v>597</v>
      </c>
      <c r="J9" s="21" t="n">
        <v>597</v>
      </c>
      <c r="K9" s="22" t="n">
        <v>1504</v>
      </c>
      <c r="L9" s="23" t="n">
        <v>1504</v>
      </c>
      <c r="O9" s="0" t="n">
        <v>1461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532</v>
      </c>
      <c r="E10" s="21" t="n">
        <v>532</v>
      </c>
      <c r="F10" s="21" t="n">
        <v>532</v>
      </c>
      <c r="G10" s="21" t="n">
        <v>532</v>
      </c>
      <c r="H10" s="21" t="n">
        <v>532</v>
      </c>
      <c r="I10" s="21" t="n">
        <v>532</v>
      </c>
      <c r="J10" s="21" t="n">
        <v>532</v>
      </c>
      <c r="K10" s="22" t="n">
        <v>789</v>
      </c>
      <c r="L10" s="23" t="n">
        <v>789</v>
      </c>
      <c r="O10" s="0" t="n">
        <v>789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3" t="n">
        <v>0</v>
      </c>
      <c r="O11" s="0" t="n">
        <v>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532</v>
      </c>
      <c r="E13" s="21" t="n">
        <f aca="false">E10+E12</f>
        <v>532</v>
      </c>
      <c r="F13" s="21" t="n">
        <f aca="false">F10+F12</f>
        <v>532</v>
      </c>
      <c r="G13" s="21" t="n">
        <f aca="false">G10+G12</f>
        <v>532</v>
      </c>
      <c r="H13" s="21" t="n">
        <f aca="false">H10+H12</f>
        <v>532</v>
      </c>
      <c r="I13" s="21" t="n">
        <f aca="false">I10+I12</f>
        <v>532</v>
      </c>
      <c r="J13" s="21" t="n">
        <f aca="false">J10+J12</f>
        <v>532</v>
      </c>
      <c r="K13" s="22" t="n">
        <f aca="false">K10+K12</f>
        <v>789</v>
      </c>
      <c r="L13" s="25" t="n">
        <f aca="false">L10+L12</f>
        <v>789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33.6383561643836</v>
      </c>
      <c r="E15" s="30" t="n">
        <f aca="false">1000000*E19/365</f>
        <v>37.2203683074916</v>
      </c>
      <c r="F15" s="30" t="n">
        <f aca="false">1000000*F19/365</f>
        <v>37.6007883988158</v>
      </c>
      <c r="G15" s="30" t="n">
        <f aca="false">1000000*G19/365</f>
        <v>37.98120849014</v>
      </c>
      <c r="H15" s="30" t="n">
        <f aca="false">1000000*H19/365</f>
        <v>38.3616285814642</v>
      </c>
      <c r="I15" s="30" t="n">
        <f aca="false">1000000*I19/365</f>
        <v>38.7420486727884</v>
      </c>
      <c r="J15" s="30" t="n">
        <f aca="false">1000000*J19/365</f>
        <v>39.1224687641126</v>
      </c>
      <c r="K15" s="31" t="n">
        <f aca="false">1000000*K19/365</f>
        <v>161.890410958904</v>
      </c>
      <c r="L15" s="32" t="n">
        <f aca="false">1000000*L19/365</f>
        <v>178.079452054795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47.093698630137</v>
      </c>
      <c r="E17" s="30" t="n">
        <f aca="false">E16*E15</f>
        <v>52.1085156304882</v>
      </c>
      <c r="F17" s="30" t="n">
        <f aca="false">F16*F15</f>
        <v>52.6411037583421</v>
      </c>
      <c r="G17" s="30" t="n">
        <f aca="false">G16*G15</f>
        <v>53.173691886196</v>
      </c>
      <c r="H17" s="30" t="n">
        <f aca="false">H16*H15</f>
        <v>53.7062800140499</v>
      </c>
      <c r="I17" s="30" t="n">
        <f aca="false">I16*I15</f>
        <v>54.2388681419038</v>
      </c>
      <c r="J17" s="30" t="n">
        <f aca="false">J16*J15</f>
        <v>54.7714562697576</v>
      </c>
      <c r="K17" s="31" t="n">
        <f aca="false">K16*K15</f>
        <v>226.646575342466</v>
      </c>
      <c r="L17" s="32" t="n">
        <f aca="false">L16*L15</f>
        <v>249.311232876712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12278</v>
      </c>
      <c r="E19" s="38" t="n">
        <f aca="false">E20+E23+E24</f>
        <v>0.0135854344322344</v>
      </c>
      <c r="F19" s="38" t="n">
        <f aca="false">F20+F23+F24</f>
        <v>0.0137242877655678</v>
      </c>
      <c r="G19" s="38" t="n">
        <f aca="false">G20+G23+G24</f>
        <v>0.0138631410989011</v>
      </c>
      <c r="H19" s="38" t="n">
        <f aca="false">H20+H23+H24</f>
        <v>0.0140019944322344</v>
      </c>
      <c r="I19" s="38" t="n">
        <f aca="false">I20+I23+I24</f>
        <v>0.0141408477655678</v>
      </c>
      <c r="J19" s="38" t="n">
        <f aca="false">J20+J23+J24</f>
        <v>0.0142797010989011</v>
      </c>
      <c r="K19" s="39" t="n">
        <f aca="false">K20+K23+K24</f>
        <v>0.05909</v>
      </c>
      <c r="L19" s="40" t="n">
        <f aca="false">L20+L23+L24</f>
        <v>0.064999</v>
      </c>
      <c r="O19" s="0" t="n">
        <v>0.05909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12118</v>
      </c>
      <c r="E20" s="38" t="n">
        <f aca="false">E21+E22</f>
        <v>0.0135065333333333</v>
      </c>
      <c r="F20" s="38" t="n">
        <f aca="false">F21+F22</f>
        <v>0.0136453866666667</v>
      </c>
      <c r="G20" s="38" t="n">
        <f aca="false">G21+G22</f>
        <v>0.01378424</v>
      </c>
      <c r="H20" s="38" t="n">
        <f aca="false">H21+H22</f>
        <v>0.0139230933333333</v>
      </c>
      <c r="I20" s="38" t="n">
        <f aca="false">I21+I22</f>
        <v>0.0140619466666667</v>
      </c>
      <c r="J20" s="38" t="n">
        <f aca="false">J21+J22</f>
        <v>0.0142008</v>
      </c>
      <c r="K20" s="39" t="n">
        <f aca="false">K21+K22</f>
        <v>0.056564</v>
      </c>
      <c r="L20" s="40" t="n">
        <f aca="false">L21+L22</f>
        <v>0.0622204</v>
      </c>
      <c r="O20" s="0" t="n">
        <v>0.056564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09568</v>
      </c>
      <c r="E21" s="38" t="n">
        <f aca="false">E26*E13*365/1000000000</f>
        <v>0.0109565333333333</v>
      </c>
      <c r="F21" s="38" t="n">
        <f aca="false">F26*F13*365/1000000000</f>
        <v>0.0110953866666667</v>
      </c>
      <c r="G21" s="38" t="n">
        <f aca="false">G26*G13*365/1000000000</f>
        <v>0.01123424</v>
      </c>
      <c r="H21" s="38" t="n">
        <f aca="false">H26*H13*365/1000000000</f>
        <v>0.0113730933333333</v>
      </c>
      <c r="I21" s="38" t="n">
        <f aca="false">I26*I13*365/1000000000</f>
        <v>0.0115119466666667</v>
      </c>
      <c r="J21" s="38" t="n">
        <f aca="false">J26*J13*365/1000000000</f>
        <v>0.0116508</v>
      </c>
      <c r="K21" s="39" t="n">
        <v>0.047373</v>
      </c>
      <c r="L21" s="40" t="n">
        <v>0.0521103</v>
      </c>
      <c r="O21" s="0" t="n">
        <v>0.047373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255</v>
      </c>
      <c r="E22" s="38" t="n">
        <v>0.00255</v>
      </c>
      <c r="F22" s="38" t="n">
        <v>0.00255</v>
      </c>
      <c r="G22" s="38" t="n">
        <v>0.00255</v>
      </c>
      <c r="H22" s="38" t="n">
        <v>0.00255</v>
      </c>
      <c r="I22" s="38" t="n">
        <v>0.00255</v>
      </c>
      <c r="J22" s="38" t="n">
        <v>0.00255</v>
      </c>
      <c r="K22" s="39" t="n">
        <v>0.009191</v>
      </c>
      <c r="L22" s="42" t="n">
        <v>0.0101101</v>
      </c>
      <c r="O22" s="0" t="n">
        <v>0.009191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0123</v>
      </c>
      <c r="E23" s="38" t="n">
        <v>4.19010989010989E-005</v>
      </c>
      <c r="F23" s="38" t="n">
        <v>4.19010989010989E-005</v>
      </c>
      <c r="G23" s="38" t="n">
        <v>4.19010989010989E-005</v>
      </c>
      <c r="H23" s="38" t="n">
        <v>4.19010989010989E-005</v>
      </c>
      <c r="I23" s="38" t="n">
        <v>4.19010989010989E-005</v>
      </c>
      <c r="J23" s="38" t="n">
        <v>4.19010989010989E-005</v>
      </c>
      <c r="K23" s="39" t="n">
        <v>0.002305</v>
      </c>
      <c r="L23" s="40" t="n">
        <v>0.0025355</v>
      </c>
      <c r="O23" s="0" t="n">
        <v>0.002305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3.7E-005</v>
      </c>
      <c r="E24" s="38" t="n">
        <v>3.7E-005</v>
      </c>
      <c r="F24" s="38" t="n">
        <v>3.7E-005</v>
      </c>
      <c r="G24" s="38" t="n">
        <v>3.7E-005</v>
      </c>
      <c r="H24" s="38" t="n">
        <v>3.7E-005</v>
      </c>
      <c r="I24" s="38" t="n">
        <v>3.7E-005</v>
      </c>
      <c r="J24" s="38" t="n">
        <v>3.7E-005</v>
      </c>
      <c r="K24" s="39" t="n">
        <v>0.000221</v>
      </c>
      <c r="L24" s="40" t="n">
        <v>0.0002431</v>
      </c>
      <c r="O24" s="0" t="n">
        <v>0.000221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49.2738696055207</v>
      </c>
      <c r="E26" s="21" t="n">
        <v>56.4246232018402</v>
      </c>
      <c r="F26" s="21" t="n">
        <v>57.1396985614722</v>
      </c>
      <c r="G26" s="21" t="n">
        <v>57.8547739211041</v>
      </c>
      <c r="H26" s="21" t="n">
        <v>58.5698492807361</v>
      </c>
      <c r="I26" s="21" t="n">
        <v>59.2849246403681</v>
      </c>
      <c r="J26" s="21" t="n">
        <v>60</v>
      </c>
      <c r="K26" s="22" t="n">
        <f aca="false">K21*1000000/(365*K13)*1000</f>
        <v>164.498150945362</v>
      </c>
      <c r="L26" s="23" t="n">
        <f aca="false">L21*1000000/(365*L13)*1000</f>
        <v>180.947966039898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62.406015037594</v>
      </c>
      <c r="E27" s="21" t="n">
        <f aca="false">E20*1000000/(365*E13)*1000</f>
        <v>69.5567686339136</v>
      </c>
      <c r="F27" s="21" t="n">
        <f aca="false">F20*1000000/(365*F13)*1000</f>
        <v>70.2718439935455</v>
      </c>
      <c r="G27" s="21" t="n">
        <f aca="false">G20*1000000/(365*G13)*1000</f>
        <v>70.9869193531775</v>
      </c>
      <c r="H27" s="21" t="n">
        <f aca="false">H20*1000000/(365*H13)*1000</f>
        <v>71.7019947128094</v>
      </c>
      <c r="I27" s="21" t="n">
        <f aca="false">I20*1000000/(365*I13)*1000</f>
        <v>72.4170700724414</v>
      </c>
      <c r="J27" s="21" t="n">
        <f aca="false">J20*1000000/(365*J13)*1000</f>
        <v>73.1321454320733</v>
      </c>
      <c r="K27" s="22" t="n">
        <f aca="false">K20*1000000/(365*K13)*1000</f>
        <v>196.413007621925</v>
      </c>
      <c r="L27" s="23" t="n">
        <f aca="false">L20*1000000/(365*L13)*1000</f>
        <v>216.054308384117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63.2299927901947</v>
      </c>
      <c r="E28" s="21" t="n">
        <f aca="false">E19*1000000/(365*E13)*1000</f>
        <v>69.9630983223526</v>
      </c>
      <c r="F28" s="21" t="n">
        <f aca="false">F19*1000000/(365*F13)*1000</f>
        <v>70.6781736819846</v>
      </c>
      <c r="G28" s="21" t="n">
        <f aca="false">G19*1000000/(365*G13)*1000</f>
        <v>71.3932490416165</v>
      </c>
      <c r="H28" s="21" t="n">
        <f aca="false">H19*1000000/(365*H13)*1000</f>
        <v>72.1083244012485</v>
      </c>
      <c r="I28" s="21" t="n">
        <f aca="false">I19*1000000/(365*I13)*1000</f>
        <v>72.8233997608805</v>
      </c>
      <c r="J28" s="21" t="n">
        <f aca="false">J19*1000000/(365*J13)*1000</f>
        <v>73.5384751205124</v>
      </c>
      <c r="K28" s="22" t="n">
        <f aca="false">K19*1000000/(365*K13)*1000</f>
        <v>205.184297793288</v>
      </c>
      <c r="L28" s="23" t="n">
        <f aca="false">L19*1000000/(365*L13)*1000</f>
        <v>225.702727572617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0471625766871166</v>
      </c>
      <c r="E29" s="38" t="n">
        <f aca="false">E23*1000/E31</f>
        <v>0.00653887311190682</v>
      </c>
      <c r="F29" s="38" t="n">
        <f aca="false">F23*1000/F31</f>
        <v>0.00653887311190682</v>
      </c>
      <c r="G29" s="38" t="n">
        <f aca="false">G23*1000/G31</f>
        <v>0.00653887311190682</v>
      </c>
      <c r="H29" s="38" t="n">
        <f aca="false">H23*1000/H31</f>
        <v>0.00653887311190682</v>
      </c>
      <c r="I29" s="38" t="n">
        <f aca="false">I23*1000/I31</f>
        <v>0.00653887311190682</v>
      </c>
      <c r="J29" s="38" t="n">
        <f aca="false">J23*1000/J31</f>
        <v>0.00653887311190682</v>
      </c>
      <c r="K29" s="39" t="n">
        <f aca="false">K23*1000/K31</f>
        <v>0.359706616729089</v>
      </c>
      <c r="L29" s="40" t="n">
        <f aca="false">L23*1000/L31</f>
        <v>0.395677278401998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2.608</v>
      </c>
      <c r="E31" s="38" t="n">
        <v>6.408</v>
      </c>
      <c r="F31" s="38" t="n">
        <v>6.408</v>
      </c>
      <c r="G31" s="38" t="n">
        <v>6.408</v>
      </c>
      <c r="H31" s="38" t="n">
        <v>6.408</v>
      </c>
      <c r="I31" s="38" t="n">
        <v>6.408</v>
      </c>
      <c r="J31" s="38" t="n">
        <v>6.408</v>
      </c>
      <c r="K31" s="39" t="n">
        <v>6.408</v>
      </c>
      <c r="L31" s="40" t="n">
        <v>6.408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1.91166666666667</v>
      </c>
      <c r="E32" s="38" t="n">
        <v>5.61166666666667</v>
      </c>
      <c r="F32" s="38" t="n">
        <v>5.61166666666667</v>
      </c>
      <c r="G32" s="38" t="n">
        <v>5.61166666666667</v>
      </c>
      <c r="H32" s="38" t="n">
        <v>5.61166666666667</v>
      </c>
      <c r="I32" s="38" t="n">
        <v>5.61166666666667</v>
      </c>
      <c r="J32" s="38" t="n">
        <v>5.61166666666667</v>
      </c>
      <c r="K32" s="39" t="n">
        <v>5.61166666666667</v>
      </c>
      <c r="L32" s="40" t="n">
        <v>5.6116666666666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H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 t="s">
        <v>90</v>
      </c>
      <c r="B16" s="78" t="n">
        <v>4</v>
      </c>
      <c r="C16" s="80" t="s">
        <v>91</v>
      </c>
      <c r="D16" s="80"/>
      <c r="E16" s="80"/>
      <c r="F16" s="97" t="n">
        <v>2</v>
      </c>
      <c r="G16" s="98"/>
      <c r="H16" s="82"/>
      <c r="I16" s="83"/>
      <c r="J16" s="84"/>
      <c r="K16" s="85"/>
      <c r="L16" s="84"/>
      <c r="M16" s="85" t="n">
        <v>0.65</v>
      </c>
      <c r="N16" s="99" t="s">
        <v>92</v>
      </c>
    </row>
    <row r="17" customFormat="false" ht="14.25" hidden="false" customHeight="false" outlineLevel="0" collapsed="false">
      <c r="A17" s="55"/>
      <c r="B17" s="56"/>
      <c r="C17" s="57" t="s">
        <v>93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4</v>
      </c>
      <c r="F18" s="100" t="s">
        <v>95</v>
      </c>
      <c r="G18" s="71" t="s">
        <v>96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1" t="s">
        <v>97</v>
      </c>
      <c r="B19" s="102" t="n">
        <v>4</v>
      </c>
      <c r="C19" s="103" t="s">
        <v>98</v>
      </c>
      <c r="D19" s="80"/>
      <c r="E19" s="104" t="n">
        <v>325</v>
      </c>
      <c r="F19" s="105" t="n">
        <v>322</v>
      </c>
      <c r="G19" s="106" t="n">
        <v>50</v>
      </c>
      <c r="H19" s="82"/>
      <c r="I19" s="107"/>
      <c r="J19" s="84"/>
      <c r="K19" s="85"/>
      <c r="L19" s="84"/>
      <c r="M19" s="85" t="n">
        <v>0.89</v>
      </c>
      <c r="N19" s="99" t="s">
        <v>92</v>
      </c>
    </row>
    <row r="20" customFormat="false" ht="14.25" hidden="false" customHeight="false" outlineLevel="0" collapsed="false">
      <c r="A20" s="55"/>
      <c r="B20" s="56"/>
      <c r="C20" s="57" t="s">
        <v>99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100</v>
      </c>
      <c r="F21" s="100" t="s">
        <v>101</v>
      </c>
      <c r="G21" s="71" t="s">
        <v>102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8" t="s">
        <v>103</v>
      </c>
      <c r="B22" s="109" t="n">
        <v>4</v>
      </c>
      <c r="C22" s="110" t="s">
        <v>104</v>
      </c>
      <c r="D22" s="110"/>
      <c r="E22" s="111" t="s">
        <v>105</v>
      </c>
      <c r="F22" s="112" t="n">
        <v>150</v>
      </c>
      <c r="G22" s="113" t="n">
        <v>3.5</v>
      </c>
      <c r="H22" s="114"/>
      <c r="I22" s="115"/>
      <c r="J22" s="116"/>
      <c r="K22" s="117"/>
      <c r="L22" s="116"/>
      <c r="M22" s="117" t="n">
        <v>7.285</v>
      </c>
      <c r="N22" s="118" t="s">
        <v>92</v>
      </c>
    </row>
    <row r="23" customFormat="false" ht="14.25" hidden="false" customHeight="false" outlineLevel="0" collapsed="false">
      <c r="A23" s="55"/>
      <c r="B23" s="56"/>
      <c r="C23" s="57" t="s">
        <v>106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100</v>
      </c>
      <c r="F24" s="100" t="s">
        <v>101</v>
      </c>
      <c r="G24" s="71" t="s">
        <v>102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19" t="s">
        <v>107</v>
      </c>
      <c r="B25" s="120" t="n">
        <v>0</v>
      </c>
      <c r="C25" s="121" t="s">
        <v>108</v>
      </c>
      <c r="D25" s="122"/>
      <c r="E25" s="123" t="s">
        <v>105</v>
      </c>
      <c r="F25" s="112" t="n">
        <v>150</v>
      </c>
      <c r="G25" s="124" t="n">
        <v>0.519</v>
      </c>
      <c r="H25" s="125"/>
      <c r="I25" s="123" t="n">
        <v>1995</v>
      </c>
      <c r="J25" s="126"/>
      <c r="K25" s="127"/>
      <c r="L25" s="126"/>
      <c r="M25" s="127"/>
      <c r="N25" s="128"/>
    </row>
    <row r="26" customFormat="false" ht="12.75" hidden="false" customHeight="false" outlineLevel="0" collapsed="false">
      <c r="A26" s="119" t="s">
        <v>107</v>
      </c>
      <c r="B26" s="120" t="n">
        <v>0</v>
      </c>
      <c r="C26" s="121" t="s">
        <v>108</v>
      </c>
      <c r="D26" s="122"/>
      <c r="E26" s="129" t="s">
        <v>109</v>
      </c>
      <c r="F26" s="112" t="n">
        <v>100</v>
      </c>
      <c r="G26" s="124" t="n">
        <v>2.089</v>
      </c>
      <c r="H26" s="125"/>
      <c r="I26" s="123" t="n">
        <v>1995</v>
      </c>
      <c r="J26" s="126"/>
      <c r="K26" s="127"/>
      <c r="L26" s="126"/>
      <c r="M26" s="127"/>
      <c r="N26" s="128"/>
    </row>
    <row r="27" customFormat="false" ht="13.5" hidden="false" customHeight="false" outlineLevel="0" collapsed="false">
      <c r="A27" s="119" t="s">
        <v>110</v>
      </c>
      <c r="B27" s="120" t="n">
        <v>4</v>
      </c>
      <c r="C27" s="121" t="s">
        <v>108</v>
      </c>
      <c r="D27" s="122"/>
      <c r="E27" s="130" t="s">
        <v>109</v>
      </c>
      <c r="F27" s="112" t="n">
        <v>100</v>
      </c>
      <c r="G27" s="124" t="n">
        <v>0.3</v>
      </c>
      <c r="H27" s="125"/>
      <c r="I27" s="123"/>
      <c r="J27" s="126"/>
      <c r="K27" s="127"/>
      <c r="L27" s="126"/>
      <c r="M27" s="127" t="n">
        <v>0.527</v>
      </c>
      <c r="N27" s="131" t="n">
        <v>2008</v>
      </c>
    </row>
    <row r="28" customFormat="false" ht="14.25" hidden="false" customHeight="false" outlineLevel="0" collapsed="false">
      <c r="A28" s="55"/>
      <c r="B28" s="56"/>
      <c r="C28" s="57" t="s">
        <v>111</v>
      </c>
      <c r="D28" s="59"/>
      <c r="E28" s="59"/>
      <c r="F28" s="59"/>
      <c r="G28" s="60"/>
      <c r="H28" s="87"/>
      <c r="I28" s="87"/>
      <c r="J28" s="87"/>
      <c r="K28" s="87"/>
      <c r="L28" s="87"/>
      <c r="M28" s="87"/>
      <c r="N28" s="88"/>
    </row>
    <row r="29" customFormat="false" ht="13.5" hidden="false" customHeight="false" outlineLevel="0" collapsed="false">
      <c r="A29" s="89"/>
      <c r="B29" s="90"/>
      <c r="C29" s="69" t="s">
        <v>76</v>
      </c>
      <c r="D29" s="70"/>
      <c r="E29" s="70"/>
      <c r="F29" s="95" t="s">
        <v>112</v>
      </c>
      <c r="G29" s="96" t="s">
        <v>102</v>
      </c>
      <c r="H29" s="92"/>
      <c r="I29" s="92"/>
      <c r="J29" s="92"/>
      <c r="K29" s="92"/>
      <c r="L29" s="92"/>
      <c r="M29" s="92"/>
      <c r="N29" s="93"/>
    </row>
    <row r="30" customFormat="false" ht="13.5" hidden="false" customHeight="false" outlineLevel="0" collapsed="false">
      <c r="A30" s="101" t="s">
        <v>113</v>
      </c>
      <c r="B30" s="102" t="n">
        <v>0</v>
      </c>
      <c r="C30" s="103" t="s">
        <v>114</v>
      </c>
      <c r="D30" s="80"/>
      <c r="E30" s="80"/>
      <c r="F30" s="132" t="n">
        <v>159</v>
      </c>
      <c r="G30" s="133" t="n">
        <v>0.982</v>
      </c>
      <c r="H30" s="82"/>
      <c r="I30" s="107" t="s">
        <v>115</v>
      </c>
      <c r="J30" s="84"/>
      <c r="K30" s="85"/>
      <c r="L30" s="84"/>
      <c r="M30" s="85"/>
      <c r="N30" s="86"/>
    </row>
    <row r="31" customFormat="false" ht="14.25" hidden="false" customHeight="false" outlineLevel="0" collapsed="false">
      <c r="A31" s="55"/>
      <c r="B31" s="56"/>
      <c r="C31" s="57" t="s">
        <v>116</v>
      </c>
      <c r="D31" s="59"/>
      <c r="E31" s="59"/>
      <c r="F31" s="59"/>
      <c r="G31" s="60"/>
      <c r="H31" s="87"/>
      <c r="I31" s="87"/>
      <c r="J31" s="87"/>
      <c r="K31" s="87"/>
      <c r="L31" s="87"/>
      <c r="M31" s="87"/>
      <c r="N31" s="88"/>
    </row>
    <row r="32" customFormat="false" ht="13.5" hidden="false" customHeight="false" outlineLevel="0" collapsed="false">
      <c r="A32" s="89"/>
      <c r="B32" s="90"/>
      <c r="C32" s="69"/>
      <c r="D32" s="70"/>
      <c r="E32" s="70"/>
      <c r="F32" s="70"/>
      <c r="G32" s="134"/>
      <c r="H32" s="92"/>
      <c r="I32" s="92"/>
      <c r="J32" s="92"/>
      <c r="K32" s="92"/>
      <c r="L32" s="92"/>
      <c r="M32" s="92"/>
      <c r="N32" s="93"/>
    </row>
    <row r="33" customFormat="false" ht="13.5" hidden="false" customHeight="false" outlineLevel="0" collapsed="false">
      <c r="A33" s="135"/>
      <c r="B33" s="136"/>
      <c r="C33" s="137"/>
      <c r="D33" s="137"/>
      <c r="E33" s="137"/>
      <c r="F33" s="137"/>
      <c r="G33" s="138"/>
      <c r="H33" s="82"/>
      <c r="I33" s="83"/>
      <c r="J33" s="84"/>
      <c r="K33" s="85"/>
      <c r="L33" s="84"/>
      <c r="M33" s="85"/>
      <c r="N33" s="86"/>
    </row>
    <row r="34" customFormat="false" ht="14.25" hidden="false" customHeight="false" outlineLevel="0" collapsed="false">
      <c r="A34" s="139"/>
      <c r="B34" s="140"/>
      <c r="C34" s="141" t="s">
        <v>117</v>
      </c>
      <c r="D34" s="142"/>
      <c r="E34" s="142"/>
      <c r="F34" s="142"/>
      <c r="G34" s="142"/>
      <c r="H34" s="143"/>
      <c r="I34" s="144"/>
      <c r="J34" s="144"/>
      <c r="K34" s="143" t="n">
        <f aca="false">SUM(K10:K33)</f>
        <v>0</v>
      </c>
      <c r="L34" s="144"/>
      <c r="M34" s="143" t="n">
        <f aca="false">SUM(M10:M33)</f>
        <v>9.352</v>
      </c>
      <c r="N34" s="145"/>
    </row>
    <row r="35" customFormat="false" ht="13.5" hidden="false" customHeight="false" outlineLevel="0" collapsed="false"/>
    <row r="36" customFormat="false" ht="12.75" hidden="false" customHeight="false" outlineLevel="0" collapsed="false">
      <c r="A36" s="146" t="s">
        <v>118</v>
      </c>
    </row>
    <row r="37" customFormat="false" ht="12.75" hidden="false" customHeight="false" outlineLevel="0" collapsed="false">
      <c r="A37" s="146" t="s">
        <v>119</v>
      </c>
    </row>
    <row r="39" customFormat="false" ht="12.75" hidden="false" customHeight="false" outlineLevel="0" collapsed="false">
      <c r="A39" s="147" t="s">
        <v>120</v>
      </c>
    </row>
    <row r="43" customFormat="false" ht="12.75" hidden="false" customHeight="false" outlineLevel="0" collapsed="false">
      <c r="G43" s="148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1:55Z</cp:lastPrinted>
  <dcterms:modified xsi:type="dcterms:W3CDTF">2017-02-20T14:51:38Z</dcterms:modified>
  <cp:revision>0</cp:revision>
  <dc:subject/>
  <dc:title/>
</cp:coreProperties>
</file>