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Plán rozvoje pro kraj :  Jihomoravský</t>
  </si>
  <si>
    <t xml:space="preserve">Provozní skupina :</t>
  </si>
  <si>
    <t xml:space="preserve">306-Sk.vod. Šlapanice</t>
  </si>
  <si>
    <t xml:space="preserve">Tab. VII - VODOVOD - BILANČNÍ ÚDAJE OBCÍ</t>
  </si>
  <si>
    <t xml:space="preserve">0623.016.393.01 - Ponět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9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99</v>
      </c>
      <c r="E9" s="21" t="n">
        <v>297</v>
      </c>
      <c r="F9" s="21" t="n">
        <v>297</v>
      </c>
      <c r="G9" s="21" t="n">
        <v>297</v>
      </c>
      <c r="H9" s="21" t="n">
        <v>296</v>
      </c>
      <c r="I9" s="21" t="n">
        <v>296</v>
      </c>
      <c r="J9" s="21" t="n">
        <v>296</v>
      </c>
      <c r="K9" s="22" t="n">
        <v>404</v>
      </c>
      <c r="L9" s="23" t="n">
        <v>404</v>
      </c>
      <c r="O9" s="0" t="n">
        <v>413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99</v>
      </c>
      <c r="E10" s="21" t="n">
        <v>297</v>
      </c>
      <c r="F10" s="21" t="n">
        <v>297</v>
      </c>
      <c r="G10" s="21" t="n">
        <v>297</v>
      </c>
      <c r="H10" s="21" t="n">
        <v>296</v>
      </c>
      <c r="I10" s="21" t="n">
        <v>296</v>
      </c>
      <c r="J10" s="21" t="n">
        <v>296</v>
      </c>
      <c r="K10" s="22" t="n">
        <v>338</v>
      </c>
      <c r="L10" s="23" t="n">
        <v>338</v>
      </c>
      <c r="O10" s="0" t="n">
        <v>338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50</v>
      </c>
      <c r="E11" s="21" t="n">
        <v>350</v>
      </c>
      <c r="F11" s="21" t="n">
        <v>350</v>
      </c>
      <c r="G11" s="21" t="n">
        <v>350</v>
      </c>
      <c r="H11" s="21" t="n">
        <v>350</v>
      </c>
      <c r="I11" s="21" t="n">
        <v>350</v>
      </c>
      <c r="J11" s="21" t="n">
        <v>350</v>
      </c>
      <c r="K11" s="22" t="n">
        <v>350</v>
      </c>
      <c r="L11" s="23" t="n">
        <v>350</v>
      </c>
      <c r="O11" s="0" t="n">
        <v>35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99</v>
      </c>
      <c r="E13" s="21" t="n">
        <f aca="false">E10+E12</f>
        <v>297</v>
      </c>
      <c r="F13" s="21" t="n">
        <f aca="false">F10+F12</f>
        <v>297</v>
      </c>
      <c r="G13" s="21" t="n">
        <f aca="false">G10+G12</f>
        <v>297</v>
      </c>
      <c r="H13" s="21" t="n">
        <f aca="false">H10+H12</f>
        <v>296</v>
      </c>
      <c r="I13" s="21" t="n">
        <f aca="false">I10+I12</f>
        <v>296</v>
      </c>
      <c r="J13" s="21" t="n">
        <f aca="false">J10+J12</f>
        <v>296</v>
      </c>
      <c r="K13" s="22" t="n">
        <f aca="false">K10+K12</f>
        <v>338</v>
      </c>
      <c r="L13" s="25" t="n">
        <f aca="false">L10+L12</f>
        <v>33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4.3095890410959</v>
      </c>
      <c r="E15" s="30" t="n">
        <f aca="false">1000000*E19/365</f>
        <v>21.612172538599</v>
      </c>
      <c r="F15" s="30" t="n">
        <f aca="false">1000000*F19/365</f>
        <v>22.3479983048518</v>
      </c>
      <c r="G15" s="30" t="n">
        <f aca="false">1000000*G19/365</f>
        <v>23.0838240711046</v>
      </c>
      <c r="H15" s="30" t="n">
        <f aca="false">1000000*H19/365</f>
        <v>23.7596048930224</v>
      </c>
      <c r="I15" s="30" t="n">
        <f aca="false">1000000*I19/365</f>
        <v>24.4929531314427</v>
      </c>
      <c r="J15" s="30" t="n">
        <f aca="false">1000000*J19/365</f>
        <v>25.226301369863</v>
      </c>
      <c r="K15" s="31" t="n">
        <f aca="false">1000000*K19/365</f>
        <v>29.6575342465754</v>
      </c>
      <c r="L15" s="32" t="n">
        <f aca="false">1000000*L19/365</f>
        <v>32.623287671232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0.0334246575342</v>
      </c>
      <c r="E17" s="30" t="n">
        <f aca="false">E16*E15</f>
        <v>30.2570415540386</v>
      </c>
      <c r="F17" s="30" t="n">
        <f aca="false">F16*F15</f>
        <v>31.2871976267925</v>
      </c>
      <c r="G17" s="30" t="n">
        <f aca="false">G16*G15</f>
        <v>32.3173536995464</v>
      </c>
      <c r="H17" s="30" t="n">
        <f aca="false">H16*H15</f>
        <v>33.2634468502314</v>
      </c>
      <c r="I17" s="30" t="n">
        <f aca="false">I16*I15</f>
        <v>34.2901343840198</v>
      </c>
      <c r="J17" s="30" t="n">
        <f aca="false">J16*J15</f>
        <v>35.3168219178082</v>
      </c>
      <c r="K17" s="31" t="n">
        <f aca="false">K16*K15</f>
        <v>41.5205479452055</v>
      </c>
      <c r="L17" s="32" t="n">
        <f aca="false">L16*L15</f>
        <v>45.67260273972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5223</v>
      </c>
      <c r="E19" s="38" t="n">
        <f aca="false">E20+E23+E24</f>
        <v>0.00788844297658863</v>
      </c>
      <c r="F19" s="38" t="n">
        <f aca="false">F20+F23+F24</f>
        <v>0.0081570193812709</v>
      </c>
      <c r="G19" s="38" t="n">
        <f aca="false">G20+G23+G24</f>
        <v>0.00842559578595318</v>
      </c>
      <c r="H19" s="38" t="n">
        <f aca="false">H20+H23+H24</f>
        <v>0.00867225578595318</v>
      </c>
      <c r="I19" s="38" t="n">
        <f aca="false">I20+I23+I24</f>
        <v>0.00893992789297659</v>
      </c>
      <c r="J19" s="38" t="n">
        <f aca="false">J20+J23+J24</f>
        <v>0.0092076</v>
      </c>
      <c r="K19" s="39" t="n">
        <f aca="false">K20+K23+K24</f>
        <v>0.010825</v>
      </c>
      <c r="L19" s="40" t="n">
        <f aca="false">L20+L23+L24</f>
        <v>0.0119075</v>
      </c>
      <c r="O19" s="0" t="n">
        <v>0.01082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3482</v>
      </c>
      <c r="E20" s="38" t="n">
        <f aca="false">E21+E22</f>
        <v>0.00614744297658863</v>
      </c>
      <c r="F20" s="38" t="n">
        <f aca="false">F21+F22</f>
        <v>0.0064160193812709</v>
      </c>
      <c r="G20" s="38" t="n">
        <f aca="false">G21+G22</f>
        <v>0.00668459578595318</v>
      </c>
      <c r="H20" s="38" t="n">
        <f aca="false">H21+H22</f>
        <v>0.00693125578595318</v>
      </c>
      <c r="I20" s="38" t="n">
        <f aca="false">I21+I22</f>
        <v>0.00719892789297659</v>
      </c>
      <c r="J20" s="38" t="n">
        <f aca="false">J21+J22</f>
        <v>0.0074666</v>
      </c>
      <c r="K20" s="39" t="n">
        <f aca="false">K21+K22</f>
        <v>0.00977</v>
      </c>
      <c r="L20" s="40" t="n">
        <f aca="false">L21+L22</f>
        <v>0.010747</v>
      </c>
      <c r="O20" s="0" t="n">
        <v>0.0097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3038</v>
      </c>
      <c r="E21" s="38" t="n">
        <f aca="false">E26*E13*365/1000000000</f>
        <v>0.00570344297658863</v>
      </c>
      <c r="F21" s="38" t="n">
        <f aca="false">F26*F13*365/1000000000</f>
        <v>0.0059720193812709</v>
      </c>
      <c r="G21" s="38" t="n">
        <f aca="false">G26*G13*365/1000000000</f>
        <v>0.00624059578595318</v>
      </c>
      <c r="H21" s="38" t="n">
        <f aca="false">H26*H13*365/1000000000</f>
        <v>0.00648725578595318</v>
      </c>
      <c r="I21" s="38" t="n">
        <f aca="false">I26*I13*365/1000000000</f>
        <v>0.00675492789297659</v>
      </c>
      <c r="J21" s="38" t="n">
        <f aca="false">J26*J13*365/1000000000</f>
        <v>0.0070226</v>
      </c>
      <c r="K21" s="39" t="n">
        <v>0.009301</v>
      </c>
      <c r="L21" s="40" t="n">
        <v>0.0102311</v>
      </c>
      <c r="O21" s="0" t="n">
        <v>0.009301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444</v>
      </c>
      <c r="E22" s="38" t="n">
        <v>0.000444</v>
      </c>
      <c r="F22" s="38" t="n">
        <v>0.000444</v>
      </c>
      <c r="G22" s="38" t="n">
        <v>0.000444</v>
      </c>
      <c r="H22" s="38" t="n">
        <v>0.000444</v>
      </c>
      <c r="I22" s="38" t="n">
        <v>0.000444</v>
      </c>
      <c r="J22" s="38" t="n">
        <v>0.000444</v>
      </c>
      <c r="K22" s="39" t="n">
        <v>0.000469</v>
      </c>
      <c r="L22" s="42" t="n">
        <v>0.0005159</v>
      </c>
      <c r="O22" s="0" t="n">
        <v>0.000469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1727</v>
      </c>
      <c r="E23" s="38" t="n">
        <v>0.001727</v>
      </c>
      <c r="F23" s="38" t="n">
        <v>0.001727</v>
      </c>
      <c r="G23" s="38" t="n">
        <v>0.001727</v>
      </c>
      <c r="H23" s="38" t="n">
        <v>0.001727</v>
      </c>
      <c r="I23" s="38" t="n">
        <v>0.001727</v>
      </c>
      <c r="J23" s="38" t="n">
        <v>0.001727</v>
      </c>
      <c r="K23" s="39" t="n">
        <v>0.000968</v>
      </c>
      <c r="L23" s="40" t="n">
        <v>0.0010648</v>
      </c>
      <c r="O23" s="0" t="n">
        <v>0.000968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1.4E-005</v>
      </c>
      <c r="E24" s="38" t="n">
        <v>1.4E-005</v>
      </c>
      <c r="F24" s="38" t="n">
        <v>1.4E-005</v>
      </c>
      <c r="G24" s="38" t="n">
        <v>1.4E-005</v>
      </c>
      <c r="H24" s="38" t="n">
        <v>1.4E-005</v>
      </c>
      <c r="I24" s="38" t="n">
        <v>1.4E-005</v>
      </c>
      <c r="J24" s="38" t="n">
        <v>1.4E-005</v>
      </c>
      <c r="K24" s="39" t="n">
        <v>8.7E-005</v>
      </c>
      <c r="L24" s="40" t="n">
        <v>9.57E-005</v>
      </c>
      <c r="O24" s="0" t="n">
        <v>8.7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27.8370825124845</v>
      </c>
      <c r="E26" s="21" t="n">
        <v>52.6123608374949</v>
      </c>
      <c r="F26" s="21" t="n">
        <v>55.0898886699959</v>
      </c>
      <c r="G26" s="21" t="n">
        <v>57.5674165024969</v>
      </c>
      <c r="H26" s="21" t="n">
        <v>60.0449443349979</v>
      </c>
      <c r="I26" s="21" t="n">
        <v>62.522472167499</v>
      </c>
      <c r="J26" s="21" t="n">
        <v>65</v>
      </c>
      <c r="K26" s="22" t="n">
        <f aca="false">K21*1000000/(365*K13)*1000</f>
        <v>75.3910999432601</v>
      </c>
      <c r="L26" s="23" t="n">
        <f aca="false">L21*1000000/(365*L13)*1000</f>
        <v>82.930209937586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31.9054382187199</v>
      </c>
      <c r="E27" s="21" t="n">
        <f aca="false">E20*1000000/(365*E13)*1000</f>
        <v>56.7081128784524</v>
      </c>
      <c r="F27" s="21" t="n">
        <f aca="false">F20*1000000/(365*F13)*1000</f>
        <v>59.1856407109534</v>
      </c>
      <c r="G27" s="21" t="n">
        <f aca="false">G20*1000000/(365*G13)*1000</f>
        <v>61.6631685434544</v>
      </c>
      <c r="H27" s="21" t="n">
        <f aca="false">H20*1000000/(365*H13)*1000</f>
        <v>64.1545333760938</v>
      </c>
      <c r="I27" s="21" t="n">
        <f aca="false">I20*1000000/(365*I13)*1000</f>
        <v>66.6320612085949</v>
      </c>
      <c r="J27" s="21" t="n">
        <f aca="false">J20*1000000/(365*J13)*1000</f>
        <v>69.1095890410959</v>
      </c>
      <c r="K27" s="22" t="n">
        <f aca="false">K20*1000000/(365*K13)*1000</f>
        <v>79.1926724487315</v>
      </c>
      <c r="L27" s="23" t="n">
        <f aca="false">L20*1000000/(365*L13)*1000</f>
        <v>87.1119396936046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47.8581573280799</v>
      </c>
      <c r="E28" s="21" t="n">
        <f aca="false">E19*1000000/(365*E13)*1000</f>
        <v>72.7682577057205</v>
      </c>
      <c r="F28" s="21" t="n">
        <f aca="false">F19*1000000/(365*F13)*1000</f>
        <v>75.2457855382215</v>
      </c>
      <c r="G28" s="21" t="n">
        <f aca="false">G19*1000000/(365*G13)*1000</f>
        <v>77.7233133707225</v>
      </c>
      <c r="H28" s="21" t="n">
        <f aca="false">H19*1000000/(365*H13)*1000</f>
        <v>80.2689354494</v>
      </c>
      <c r="I28" s="21" t="n">
        <f aca="false">I19*1000000/(365*I13)*1000</f>
        <v>82.746463281901</v>
      </c>
      <c r="J28" s="21" t="n">
        <f aca="false">J19*1000000/(365*J13)*1000</f>
        <v>85.2239911144021</v>
      </c>
      <c r="K28" s="22" t="n">
        <f aca="false">K19*1000000/(365*K13)*1000</f>
        <v>87.7441841614655</v>
      </c>
      <c r="L28" s="23" t="n">
        <f aca="false">L19*1000000/(365*L13)*1000</f>
        <v>96.518602577612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1.04350453172205</v>
      </c>
      <c r="E29" s="38" t="n">
        <f aca="false">E23*1000/E31</f>
        <v>1.04350453172205</v>
      </c>
      <c r="F29" s="38" t="n">
        <f aca="false">F23*1000/F31</f>
        <v>1.04350453172205</v>
      </c>
      <c r="G29" s="38" t="n">
        <f aca="false">G23*1000/G31</f>
        <v>1.04350453172205</v>
      </c>
      <c r="H29" s="38" t="n">
        <f aca="false">H23*1000/H31</f>
        <v>1.04350453172205</v>
      </c>
      <c r="I29" s="38" t="n">
        <f aca="false">I23*1000/I31</f>
        <v>1.04350453172205</v>
      </c>
      <c r="J29" s="38" t="n">
        <f aca="false">J23*1000/J31</f>
        <v>1.04350453172205</v>
      </c>
      <c r="K29" s="39" t="n">
        <f aca="false">K23*1000/K31</f>
        <v>0.584894259818731</v>
      </c>
      <c r="L29" s="40" t="n">
        <f aca="false">L23*1000/L31</f>
        <v>0.643383685800604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655</v>
      </c>
      <c r="E31" s="38" t="n">
        <v>1.655</v>
      </c>
      <c r="F31" s="38" t="n">
        <v>1.655</v>
      </c>
      <c r="G31" s="38" t="n">
        <v>1.655</v>
      </c>
      <c r="H31" s="38" t="n">
        <v>1.655</v>
      </c>
      <c r="I31" s="38" t="n">
        <v>1.655</v>
      </c>
      <c r="J31" s="38" t="n">
        <v>1.655</v>
      </c>
      <c r="K31" s="39" t="n">
        <v>1.655</v>
      </c>
      <c r="L31" s="40" t="n">
        <v>1.65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10333333333333</v>
      </c>
      <c r="E32" s="38" t="n">
        <v>1.10333333333333</v>
      </c>
      <c r="F32" s="38" t="n">
        <v>1.10333333333333</v>
      </c>
      <c r="G32" s="38" t="n">
        <v>1.10333333333333</v>
      </c>
      <c r="H32" s="38" t="n">
        <v>1.10333333333333</v>
      </c>
      <c r="I32" s="38" t="n">
        <v>1.10333333333333</v>
      </c>
      <c r="J32" s="38" t="n">
        <v>1.10333333333333</v>
      </c>
      <c r="K32" s="39" t="n">
        <v>1.10333333333333</v>
      </c>
      <c r="L32" s="40" t="n">
        <v>1.103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3.5" hidden="false" customHeight="false" outlineLevel="0" collapsed="false">
      <c r="A25" s="118" t="s">
        <v>99</v>
      </c>
      <c r="B25" s="119" t="n">
        <v>0</v>
      </c>
      <c r="C25" s="120" t="s">
        <v>100</v>
      </c>
      <c r="D25" s="121"/>
      <c r="E25" s="122" t="s">
        <v>101</v>
      </c>
      <c r="F25" s="123" t="n">
        <v>100</v>
      </c>
      <c r="G25" s="124" t="n">
        <v>1.655</v>
      </c>
      <c r="H25" s="125"/>
      <c r="I25" s="122" t="n">
        <v>1998</v>
      </c>
      <c r="J25" s="115"/>
      <c r="K25" s="116"/>
      <c r="L25" s="115"/>
      <c r="M25" s="116"/>
      <c r="N25" s="117"/>
    </row>
    <row r="26" customFormat="false" ht="14.25" hidden="false" customHeight="false" outlineLevel="0" collapsed="false">
      <c r="A26" s="55"/>
      <c r="B26" s="56"/>
      <c r="C26" s="57" t="s">
        <v>102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70"/>
      <c r="F27" s="95" t="s">
        <v>103</v>
      </c>
      <c r="G27" s="96" t="s">
        <v>97</v>
      </c>
      <c r="H27" s="92"/>
      <c r="I27" s="92"/>
      <c r="J27" s="92"/>
      <c r="K27" s="92"/>
      <c r="L27" s="92"/>
      <c r="M27" s="92"/>
      <c r="N27" s="93"/>
    </row>
    <row r="28" customFormat="false" ht="13.5" hidden="false" customHeight="false" outlineLevel="0" collapsed="false">
      <c r="A28" s="100" t="s">
        <v>104</v>
      </c>
      <c r="B28" s="101" t="n">
        <v>0</v>
      </c>
      <c r="C28" s="102" t="s">
        <v>105</v>
      </c>
      <c r="D28" s="80"/>
      <c r="E28" s="80"/>
      <c r="F28" s="126" t="n">
        <v>111</v>
      </c>
      <c r="G28" s="127" t="n">
        <v>0.57</v>
      </c>
      <c r="H28" s="82"/>
      <c r="I28" s="106" t="s">
        <v>106</v>
      </c>
      <c r="J28" s="84"/>
      <c r="K28" s="85"/>
      <c r="L28" s="84"/>
      <c r="M28" s="85"/>
      <c r="N28" s="86"/>
    </row>
    <row r="29" customFormat="false" ht="14.25" hidden="false" customHeight="false" outlineLevel="0" collapsed="false">
      <c r="A29" s="55"/>
      <c r="B29" s="56"/>
      <c r="C29" s="57" t="s">
        <v>107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/>
      <c r="D30" s="70"/>
      <c r="E30" s="70"/>
      <c r="F30" s="70"/>
      <c r="G30" s="128"/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29"/>
      <c r="B31" s="130"/>
      <c r="C31" s="131"/>
      <c r="D31" s="131"/>
      <c r="E31" s="131"/>
      <c r="F31" s="131"/>
      <c r="G31" s="132"/>
      <c r="H31" s="82"/>
      <c r="I31" s="83"/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133"/>
      <c r="B32" s="134"/>
      <c r="C32" s="135" t="s">
        <v>108</v>
      </c>
      <c r="D32" s="136"/>
      <c r="E32" s="136"/>
      <c r="F32" s="136"/>
      <c r="G32" s="136"/>
      <c r="H32" s="137"/>
      <c r="I32" s="138"/>
      <c r="J32" s="138"/>
      <c r="K32" s="137" t="n">
        <f aca="false">SUM(K10:K31)</f>
        <v>0</v>
      </c>
      <c r="L32" s="138"/>
      <c r="M32" s="137" t="n">
        <f aca="false">SUM(M10:M31)</f>
        <v>0</v>
      </c>
      <c r="N32" s="139"/>
    </row>
    <row r="33" customFormat="false" ht="13.5" hidden="false" customHeight="false" outlineLevel="0" collapsed="false"/>
    <row r="34" customFormat="false" ht="12.75" hidden="false" customHeight="false" outlineLevel="0" collapsed="false">
      <c r="A34" s="140" t="s">
        <v>109</v>
      </c>
    </row>
    <row r="35" customFormat="false" ht="12.75" hidden="false" customHeight="false" outlineLevel="0" collapsed="false">
      <c r="A35" s="140" t="s">
        <v>110</v>
      </c>
    </row>
    <row r="37" customFormat="false" ht="12.75" hidden="false" customHeight="false" outlineLevel="0" collapsed="false">
      <c r="A37" s="141" t="s">
        <v>11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53Z</cp:lastPrinted>
  <dcterms:modified xsi:type="dcterms:W3CDTF">2017-02-20T14:51:38Z</dcterms:modified>
  <cp:revision>0</cp:revision>
  <dc:subject/>
  <dc:title/>
</cp:coreProperties>
</file>