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Plán rozvoje pro kraj :  Jihomoravský</t>
  </si>
  <si>
    <t xml:space="preserve">Provozní skupina :</t>
  </si>
  <si>
    <t xml:space="preserve">306-Sk.vod. Šlapanice</t>
  </si>
  <si>
    <t xml:space="preserve">Tab. VII - VODOVOD - BILANČNÍ ÚDAJE OBCÍ</t>
  </si>
  <si>
    <t xml:space="preserve">0623.016.392.01 - Podol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1991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012</v>
      </c>
      <c r="E9" s="21" t="n">
        <v>1006</v>
      </c>
      <c r="F9" s="21" t="n">
        <v>1005</v>
      </c>
      <c r="G9" s="21" t="n">
        <v>1005</v>
      </c>
      <c r="H9" s="21" t="n">
        <v>1004</v>
      </c>
      <c r="I9" s="21" t="n">
        <v>1004</v>
      </c>
      <c r="J9" s="21" t="n">
        <v>1003</v>
      </c>
      <c r="K9" s="22" t="n">
        <v>1426</v>
      </c>
      <c r="L9" s="23" t="n">
        <v>1426</v>
      </c>
      <c r="O9" s="0" t="n">
        <v>139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008</v>
      </c>
      <c r="E10" s="21" t="n">
        <v>1005</v>
      </c>
      <c r="F10" s="21" t="n">
        <v>1004</v>
      </c>
      <c r="G10" s="21" t="n">
        <v>1004</v>
      </c>
      <c r="H10" s="21" t="n">
        <v>1004</v>
      </c>
      <c r="I10" s="21" t="n">
        <v>1003</v>
      </c>
      <c r="J10" s="21" t="n">
        <v>1003</v>
      </c>
      <c r="K10" s="22" t="n">
        <v>1199</v>
      </c>
      <c r="L10" s="23" t="n">
        <v>1199</v>
      </c>
      <c r="O10" s="0" t="n">
        <v>1199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45</v>
      </c>
      <c r="E11" s="21" t="n">
        <v>45</v>
      </c>
      <c r="F11" s="21" t="n">
        <v>45</v>
      </c>
      <c r="G11" s="21" t="n">
        <v>45</v>
      </c>
      <c r="H11" s="21" t="n">
        <v>45</v>
      </c>
      <c r="I11" s="21" t="n">
        <v>45</v>
      </c>
      <c r="J11" s="21" t="n">
        <v>45</v>
      </c>
      <c r="K11" s="22" t="n">
        <v>45</v>
      </c>
      <c r="L11" s="23" t="n">
        <v>45</v>
      </c>
      <c r="O11" s="0" t="n">
        <v>4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008</v>
      </c>
      <c r="E13" s="21" t="n">
        <f aca="false">E10+E12</f>
        <v>1005</v>
      </c>
      <c r="F13" s="21" t="n">
        <f aca="false">F10+F12</f>
        <v>1004</v>
      </c>
      <c r="G13" s="21" t="n">
        <f aca="false">G10+G12</f>
        <v>1004</v>
      </c>
      <c r="H13" s="21" t="n">
        <f aca="false">H10+H12</f>
        <v>1004</v>
      </c>
      <c r="I13" s="21" t="n">
        <f aca="false">I10+I12</f>
        <v>1003</v>
      </c>
      <c r="J13" s="21" t="n">
        <f aca="false">J10+J12</f>
        <v>1003</v>
      </c>
      <c r="K13" s="22" t="n">
        <f aca="false">K10+K12</f>
        <v>1199</v>
      </c>
      <c r="L13" s="25" t="n">
        <f aca="false">L10+L12</f>
        <v>1199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65.4767123287671</v>
      </c>
      <c r="E15" s="30" t="n">
        <f aca="false">1000000*E19/365</f>
        <v>72.4126739508589</v>
      </c>
      <c r="F15" s="30" t="n">
        <f aca="false">1000000*F19/365</f>
        <v>73.0639176632601</v>
      </c>
      <c r="G15" s="30" t="n">
        <f aca="false">1000000*G19/365</f>
        <v>73.7716368775821</v>
      </c>
      <c r="H15" s="30" t="n">
        <f aca="false">1000000*H19/365</f>
        <v>74.479356091904</v>
      </c>
      <c r="I15" s="30" t="n">
        <f aca="false">1000000*I19/365</f>
        <v>75.1277802058419</v>
      </c>
      <c r="J15" s="30" t="n">
        <f aca="false">1000000*J19/365</f>
        <v>75.8347945205479</v>
      </c>
      <c r="K15" s="31" t="n">
        <f aca="false">1000000*K19/365</f>
        <v>134.917808219178</v>
      </c>
      <c r="L15" s="32" t="n">
        <f aca="false">1000000*L19/365</f>
        <v>148.40958904109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91.667397260274</v>
      </c>
      <c r="E17" s="30" t="n">
        <f aca="false">E16*E15</f>
        <v>101.377743531202</v>
      </c>
      <c r="F17" s="30" t="n">
        <f aca="false">F16*F15</f>
        <v>102.289484728564</v>
      </c>
      <c r="G17" s="30" t="n">
        <f aca="false">G16*G15</f>
        <v>103.280291628615</v>
      </c>
      <c r="H17" s="30" t="n">
        <f aca="false">H16*H15</f>
        <v>104.271098528666</v>
      </c>
      <c r="I17" s="30" t="n">
        <f aca="false">I16*I15</f>
        <v>105.178892288179</v>
      </c>
      <c r="J17" s="30" t="n">
        <f aca="false">J16*J15</f>
        <v>106.168712328767</v>
      </c>
      <c r="K17" s="31" t="n">
        <f aca="false">K16*K15</f>
        <v>188.884931506849</v>
      </c>
      <c r="L17" s="32" t="n">
        <f aca="false">L16*L15</f>
        <v>207.773424657534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23899</v>
      </c>
      <c r="E19" s="38" t="n">
        <f aca="false">E20+E23+E24</f>
        <v>0.0264306259920635</v>
      </c>
      <c r="F19" s="38" t="n">
        <f aca="false">F20+F23+F24</f>
        <v>0.02666832994709</v>
      </c>
      <c r="G19" s="38" t="n">
        <f aca="false">G20+G23+G24</f>
        <v>0.0269266474603175</v>
      </c>
      <c r="H19" s="38" t="n">
        <f aca="false">H20+H23+H24</f>
        <v>0.027184964973545</v>
      </c>
      <c r="I19" s="38" t="n">
        <f aca="false">I20+I23+I24</f>
        <v>0.0274216397751323</v>
      </c>
      <c r="J19" s="38" t="n">
        <f aca="false">J20+J23+J24</f>
        <v>0.0276797</v>
      </c>
      <c r="K19" s="39" t="n">
        <f aca="false">K20+K23+K24</f>
        <v>0.049245</v>
      </c>
      <c r="L19" s="40" t="n">
        <f aca="false">L20+L23+L24</f>
        <v>0.0541695</v>
      </c>
      <c r="O19" s="0" t="n">
        <v>0.04924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20191</v>
      </c>
      <c r="E20" s="38" t="n">
        <f aca="false">E21+E22</f>
        <v>0.0227226259920635</v>
      </c>
      <c r="F20" s="38" t="n">
        <f aca="false">F21+F22</f>
        <v>0.02296032994709</v>
      </c>
      <c r="G20" s="38" t="n">
        <f aca="false">G21+G22</f>
        <v>0.0232186474603175</v>
      </c>
      <c r="H20" s="38" t="n">
        <f aca="false">H21+H22</f>
        <v>0.023476964973545</v>
      </c>
      <c r="I20" s="38" t="n">
        <f aca="false">I21+I22</f>
        <v>0.0237136397751323</v>
      </c>
      <c r="J20" s="38" t="n">
        <f aca="false">J21+J22</f>
        <v>0.0239717</v>
      </c>
      <c r="K20" s="39" t="n">
        <f aca="false">K21+K22</f>
        <v>0.040499</v>
      </c>
      <c r="L20" s="40" t="n">
        <f aca="false">L21+L22</f>
        <v>0.0445489</v>
      </c>
      <c r="O20" s="0" t="n">
        <v>0.04049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8185</v>
      </c>
      <c r="E21" s="38" t="n">
        <f aca="false">E26*E13*365/1000000000</f>
        <v>0.0207166259920635</v>
      </c>
      <c r="F21" s="38" t="n">
        <f aca="false">F26*F13*365/1000000000</f>
        <v>0.02095432994709</v>
      </c>
      <c r="G21" s="38" t="n">
        <f aca="false">G26*G13*365/1000000000</f>
        <v>0.0212126474603175</v>
      </c>
      <c r="H21" s="38" t="n">
        <f aca="false">H26*H13*365/1000000000</f>
        <v>0.021470964973545</v>
      </c>
      <c r="I21" s="38" t="n">
        <f aca="false">I26*I13*365/1000000000</f>
        <v>0.0217076397751323</v>
      </c>
      <c r="J21" s="38" t="n">
        <f aca="false">J26*J13*365/1000000000</f>
        <v>0.0219657</v>
      </c>
      <c r="K21" s="39" t="n">
        <v>0.037395</v>
      </c>
      <c r="L21" s="40" t="n">
        <v>0.0411345</v>
      </c>
      <c r="O21" s="0" t="n">
        <v>0.03739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2006</v>
      </c>
      <c r="E22" s="38" t="n">
        <v>0.002006</v>
      </c>
      <c r="F22" s="38" t="n">
        <v>0.002006</v>
      </c>
      <c r="G22" s="38" t="n">
        <v>0.002006</v>
      </c>
      <c r="H22" s="38" t="n">
        <v>0.002006</v>
      </c>
      <c r="I22" s="38" t="n">
        <v>0.002006</v>
      </c>
      <c r="J22" s="38" t="n">
        <v>0.002006</v>
      </c>
      <c r="K22" s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3666</v>
      </c>
      <c r="E23" s="38" t="n">
        <v>0.003666</v>
      </c>
      <c r="F23" s="38" t="n">
        <v>0.003666</v>
      </c>
      <c r="G23" s="38" t="n">
        <v>0.003666</v>
      </c>
      <c r="H23" s="38" t="n">
        <v>0.003666</v>
      </c>
      <c r="I23" s="38" t="n">
        <v>0.003666</v>
      </c>
      <c r="J23" s="38" t="n">
        <v>0.003666</v>
      </c>
      <c r="K23" s="39" t="n">
        <v>0.008433</v>
      </c>
      <c r="L23" s="40" t="n">
        <v>0.0092763</v>
      </c>
      <c r="O23" s="0" t="n">
        <v>0.008433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4.2E-005</v>
      </c>
      <c r="E24" s="38" t="n">
        <v>4.2E-005</v>
      </c>
      <c r="F24" s="38" t="n">
        <v>4.2E-005</v>
      </c>
      <c r="G24" s="38" t="n">
        <v>4.2E-005</v>
      </c>
      <c r="H24" s="38" t="n">
        <v>4.2E-005</v>
      </c>
      <c r="I24" s="38" t="n">
        <v>4.2E-005</v>
      </c>
      <c r="J24" s="38" t="n">
        <v>4.2E-005</v>
      </c>
      <c r="K24" s="39" t="n">
        <v>0.000313</v>
      </c>
      <c r="L24" s="40" t="n">
        <v>0.0003443</v>
      </c>
      <c r="O24" s="0" t="n">
        <v>0.00031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49.4265057621222</v>
      </c>
      <c r="E26" s="21" t="n">
        <v>56.4755019207074</v>
      </c>
      <c r="F26" s="21" t="n">
        <v>57.1804015365659</v>
      </c>
      <c r="G26" s="21" t="n">
        <v>57.8853011524244</v>
      </c>
      <c r="H26" s="21" t="n">
        <v>58.590200768283</v>
      </c>
      <c r="I26" s="21" t="n">
        <v>59.2951003841415</v>
      </c>
      <c r="J26" s="21" t="n">
        <v>60</v>
      </c>
      <c r="K26" s="22" t="n">
        <f aca="false">K21*1000000/(365*K13)*1000</f>
        <v>85.4479189278737</v>
      </c>
      <c r="L26" s="23" t="n">
        <f aca="false">L21*1000000/(365*L13)*1000</f>
        <v>93.992710820661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54.8787779952164</v>
      </c>
      <c r="E27" s="21" t="n">
        <f aca="false">E20*1000000/(365*E13)*1000</f>
        <v>61.9440495933033</v>
      </c>
      <c r="F27" s="21" t="n">
        <f aca="false">F20*1000000/(365*F13)*1000</f>
        <v>62.6543959697919</v>
      </c>
      <c r="G27" s="21" t="n">
        <f aca="false">G20*1000000/(365*G13)*1000</f>
        <v>63.3592955856505</v>
      </c>
      <c r="H27" s="21" t="n">
        <f aca="false">H20*1000000/(365*H13)*1000</f>
        <v>64.064195201509</v>
      </c>
      <c r="I27" s="21" t="n">
        <f aca="false">I20*1000000/(365*I13)*1000</f>
        <v>64.774552438936</v>
      </c>
      <c r="J27" s="21" t="n">
        <f aca="false">J20*1000000/(365*J13)*1000</f>
        <v>65.4794520547945</v>
      </c>
      <c r="K27" s="22" t="n">
        <f aca="false">K20*1000000/(365*K13)*1000</f>
        <v>92.5405874758646</v>
      </c>
      <c r="L27" s="23" t="n">
        <f aca="false">L20*1000000/(365*L13)*1000</f>
        <v>101.79464622345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64.9570558817134</v>
      </c>
      <c r="E28" s="21" t="n">
        <f aca="false">E19*1000000/(365*E13)*1000</f>
        <v>72.0524118914019</v>
      </c>
      <c r="F28" s="21" t="n">
        <f aca="false">F19*1000000/(365*F13)*1000</f>
        <v>72.7728263578288</v>
      </c>
      <c r="G28" s="21" t="n">
        <f aca="false">G19*1000000/(365*G13)*1000</f>
        <v>73.4777259736873</v>
      </c>
      <c r="H28" s="21" t="n">
        <f aca="false">H19*1000000/(365*H13)*1000</f>
        <v>74.1826255895459</v>
      </c>
      <c r="I28" s="21" t="n">
        <f aca="false">I19*1000000/(365*I13)*1000</f>
        <v>74.9030709928633</v>
      </c>
      <c r="J28" s="21" t="n">
        <f aca="false">J19*1000000/(365*J13)*1000</f>
        <v>75.6079706087218</v>
      </c>
      <c r="K28" s="22" t="n">
        <f aca="false">K19*1000000/(365*K13)*1000</f>
        <v>112.525277914244</v>
      </c>
      <c r="L28" s="23" t="n">
        <f aca="false">L19*1000000/(365*L13)*1000</f>
        <v>123.77780570566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669956140350877</v>
      </c>
      <c r="E29" s="38" t="n">
        <f aca="false">E23*1000/E31</f>
        <v>0.669956140350877</v>
      </c>
      <c r="F29" s="38" t="n">
        <f aca="false">F23*1000/F31</f>
        <v>0.669956140350877</v>
      </c>
      <c r="G29" s="38" t="n">
        <f aca="false">G23*1000/G31</f>
        <v>0.669956140350877</v>
      </c>
      <c r="H29" s="38" t="n">
        <f aca="false">H23*1000/H31</f>
        <v>0.669956140350877</v>
      </c>
      <c r="I29" s="38" t="n">
        <f aca="false">I23*1000/I31</f>
        <v>0.669956140350877</v>
      </c>
      <c r="J29" s="38" t="n">
        <f aca="false">J23*1000/J31</f>
        <v>0.669956140350877</v>
      </c>
      <c r="K29" s="39" t="n">
        <f aca="false">K23*1000/K31</f>
        <v>1.54111842105263</v>
      </c>
      <c r="L29" s="40" t="n">
        <f aca="false">L23*1000/L31</f>
        <v>1.69523026315789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5.472</v>
      </c>
      <c r="E31" s="38" t="n">
        <v>5.472</v>
      </c>
      <c r="F31" s="38" t="n">
        <v>5.472</v>
      </c>
      <c r="G31" s="38" t="n">
        <v>5.472</v>
      </c>
      <c r="H31" s="38" t="n">
        <v>5.472</v>
      </c>
      <c r="I31" s="38" t="n">
        <v>5.472</v>
      </c>
      <c r="J31" s="38" t="n">
        <v>5.472</v>
      </c>
      <c r="K31" s="39" t="n">
        <v>5.472</v>
      </c>
      <c r="L31" s="40" t="n">
        <v>5.47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05713333333333</v>
      </c>
      <c r="E32" s="38" t="n">
        <v>4.05713333333333</v>
      </c>
      <c r="F32" s="38" t="n">
        <v>4.05713333333333</v>
      </c>
      <c r="G32" s="38" t="n">
        <v>4.05713333333333</v>
      </c>
      <c r="H32" s="38" t="n">
        <v>4.05713333333333</v>
      </c>
      <c r="I32" s="38" t="n">
        <v>4.05713333333333</v>
      </c>
      <c r="J32" s="38" t="n">
        <v>4.05713333333333</v>
      </c>
      <c r="K32" s="39" t="n">
        <v>4.05713333333333</v>
      </c>
      <c r="L32" s="40" t="n">
        <v>4.0571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99</v>
      </c>
      <c r="B25" s="108" t="n">
        <v>0</v>
      </c>
      <c r="C25" s="109" t="s">
        <v>100</v>
      </c>
      <c r="D25" s="110"/>
      <c r="E25" s="111" t="s">
        <v>101</v>
      </c>
      <c r="F25" s="112" t="s">
        <v>102</v>
      </c>
      <c r="G25" s="113" t="n">
        <v>0.076</v>
      </c>
      <c r="H25" s="114"/>
      <c r="I25" s="118" t="n">
        <v>1991</v>
      </c>
      <c r="J25" s="119"/>
      <c r="K25" s="116"/>
      <c r="L25" s="115"/>
      <c r="M25" s="116"/>
      <c r="N25" s="117"/>
    </row>
    <row r="26" customFormat="false" ht="12.75" hidden="false" customHeight="false" outlineLevel="0" collapsed="false">
      <c r="A26" s="107" t="s">
        <v>99</v>
      </c>
      <c r="B26" s="108" t="n">
        <v>0</v>
      </c>
      <c r="C26" s="109" t="s">
        <v>100</v>
      </c>
      <c r="D26" s="110"/>
      <c r="E26" s="111" t="s">
        <v>101</v>
      </c>
      <c r="F26" s="112" t="n">
        <v>80</v>
      </c>
      <c r="G26" s="113" t="n">
        <v>0.763</v>
      </c>
      <c r="H26" s="114"/>
      <c r="I26" s="118" t="n">
        <v>1991</v>
      </c>
      <c r="J26" s="119"/>
      <c r="K26" s="116"/>
      <c r="L26" s="115"/>
      <c r="M26" s="116"/>
      <c r="N26" s="117"/>
    </row>
    <row r="27" customFormat="false" ht="12.75" hidden="false" customHeight="false" outlineLevel="0" collapsed="false">
      <c r="A27" s="107" t="s">
        <v>99</v>
      </c>
      <c r="B27" s="108" t="n">
        <v>0</v>
      </c>
      <c r="C27" s="109" t="s">
        <v>100</v>
      </c>
      <c r="D27" s="110"/>
      <c r="E27" s="111" t="s">
        <v>101</v>
      </c>
      <c r="F27" s="112" t="n">
        <v>100</v>
      </c>
      <c r="G27" s="113" t="n">
        <v>3.07</v>
      </c>
      <c r="H27" s="114"/>
      <c r="I27" s="118" t="n">
        <v>1991</v>
      </c>
      <c r="J27" s="119"/>
      <c r="K27" s="116"/>
      <c r="L27" s="115"/>
      <c r="M27" s="116"/>
      <c r="N27" s="117"/>
    </row>
    <row r="28" customFormat="false" ht="13.5" hidden="false" customHeight="false" outlineLevel="0" collapsed="false">
      <c r="A28" s="107" t="s">
        <v>99</v>
      </c>
      <c r="B28" s="108" t="n">
        <v>0</v>
      </c>
      <c r="C28" s="109" t="s">
        <v>100</v>
      </c>
      <c r="D28" s="110"/>
      <c r="E28" s="111" t="s">
        <v>101</v>
      </c>
      <c r="F28" s="112" t="n">
        <v>150</v>
      </c>
      <c r="G28" s="113" t="n">
        <v>1.563</v>
      </c>
      <c r="H28" s="114"/>
      <c r="I28" s="118" t="n">
        <v>1991</v>
      </c>
      <c r="J28" s="119"/>
      <c r="K28" s="116"/>
      <c r="L28" s="115"/>
      <c r="M28" s="116"/>
      <c r="N28" s="117"/>
    </row>
    <row r="29" customFormat="false" ht="14.25" hidden="false" customHeight="false" outlineLevel="0" collapsed="false">
      <c r="A29" s="55"/>
      <c r="B29" s="56"/>
      <c r="C29" s="57" t="s">
        <v>103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 t="s">
        <v>76</v>
      </c>
      <c r="D30" s="70"/>
      <c r="E30" s="70"/>
      <c r="F30" s="95" t="s">
        <v>104</v>
      </c>
      <c r="G30" s="96" t="s">
        <v>97</v>
      </c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00" t="s">
        <v>105</v>
      </c>
      <c r="B31" s="101" t="n">
        <v>0</v>
      </c>
      <c r="C31" s="102" t="s">
        <v>106</v>
      </c>
      <c r="D31" s="80"/>
      <c r="E31" s="80"/>
      <c r="F31" s="120" t="n">
        <v>336</v>
      </c>
      <c r="G31" s="121" t="n">
        <v>2.573</v>
      </c>
      <c r="H31" s="82"/>
      <c r="I31" s="106" t="s">
        <v>107</v>
      </c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55"/>
      <c r="B32" s="56"/>
      <c r="C32" s="57" t="s">
        <v>108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/>
      <c r="D33" s="70"/>
      <c r="E33" s="70"/>
      <c r="F33" s="70"/>
      <c r="G33" s="122"/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23"/>
      <c r="B34" s="124"/>
      <c r="C34" s="125"/>
      <c r="D34" s="125"/>
      <c r="E34" s="125"/>
      <c r="F34" s="125"/>
      <c r="G34" s="126"/>
      <c r="H34" s="82"/>
      <c r="I34" s="83"/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127"/>
      <c r="B35" s="128"/>
      <c r="C35" s="129" t="s">
        <v>109</v>
      </c>
      <c r="D35" s="130"/>
      <c r="E35" s="130"/>
      <c r="F35" s="130"/>
      <c r="G35" s="130"/>
      <c r="H35" s="131"/>
      <c r="I35" s="132"/>
      <c r="J35" s="132"/>
      <c r="K35" s="131" t="n">
        <f aca="false">SUM(K10:K34)</f>
        <v>0</v>
      </c>
      <c r="L35" s="132"/>
      <c r="M35" s="131" t="n">
        <f aca="false">SUM(M10:M34)</f>
        <v>0</v>
      </c>
      <c r="N35" s="133"/>
    </row>
    <row r="36" customFormat="false" ht="13.5" hidden="false" customHeight="false" outlineLevel="0" collapsed="false"/>
    <row r="37" customFormat="false" ht="12.75" hidden="false" customHeight="false" outlineLevel="0" collapsed="false">
      <c r="A37" s="134" t="s">
        <v>110</v>
      </c>
    </row>
    <row r="38" customFormat="false" ht="12.75" hidden="false" customHeight="false" outlineLevel="0" collapsed="false">
      <c r="A38" s="134" t="s">
        <v>111</v>
      </c>
    </row>
    <row r="40" customFormat="false" ht="12.75" hidden="false" customHeight="false" outlineLevel="0" collapsed="false">
      <c r="A40" s="135" t="s">
        <v>11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50Z</cp:lastPrinted>
  <dcterms:modified xsi:type="dcterms:W3CDTF">2017-02-20T14:51:38Z</dcterms:modified>
  <cp:revision>0</cp:revision>
  <dc:subject/>
  <dc:title/>
</cp:coreProperties>
</file>